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1" sheetId="1" state="visible" r:id="rId2"/>
    <sheet name="Prog 2" sheetId="2" state="visible" r:id="rId3"/>
    <sheet name="Prog 3" sheetId="3" state="visible" r:id="rId4"/>
    <sheet name="Anexo 1_Facilitación" sheetId="4" state="visible" r:id="rId5"/>
    <sheet name="Anexo 2_Reprod" sheetId="5" state="visible" r:id="rId6"/>
    <sheet name="Anexo 3_Circulares" sheetId="6" state="visible" r:id="rId7"/>
    <sheet name="Anexo 4_Cotejos" sheetId="7" state="visible" r:id="rId8"/>
    <sheet name="Anexo 5_Asesorias" sheetId="8" state="visible" r:id="rId9"/>
    <sheet name="Anexo 6_Inspecciones" sheetId="9" state="visible" r:id="rId10"/>
    <sheet name="Anexo 7_Charlas" sheetId="10" state="visible" r:id="rId11"/>
    <sheet name="Anexo 8_Cursos" sheetId="11" state="visible" r:id="rId12"/>
    <sheet name="Anexo 9_Valoracion" sheetId="12" state="visible" r:id="rId13"/>
    <sheet name="Anexo 10_Cierres" sheetId="13" state="visible" r:id="rId14"/>
    <sheet name="Anexo 11_ADN_Normas" sheetId="14" state="visible" r:id="rId15"/>
    <sheet name="Anexo 12_Respuestas_Art 53" sheetId="15" state="visible" r:id="rId16"/>
  </sheets>
  <definedNames>
    <definedName function="false" hidden="false" localSheetId="0" name="_xlnm.Print_Titles" vbProcedure="false">'Prog 1'!$1:$6</definedName>
    <definedName function="false" hidden="true" localSheetId="0" name="_xlnm._FilterDatabase" vbProcedure="false">'Prog 1'!$K$1:$K$591</definedName>
    <definedName function="false" hidden="false" localSheetId="1" name="_xlnm.Print_Titles" vbProcedure="false">'Prog 2'!$1:$6</definedName>
    <definedName function="false" hidden="true" localSheetId="1" name="_xlnm._FilterDatabase" vbProcedure="false">'Prog 2'!$P$1:$P$335</definedName>
    <definedName function="false" hidden="false" localSheetId="2" name="_xlnm.Print_Titles" vbProcedure="false">'Prog 3'!$1:$6</definedName>
    <definedName function="false" hidden="true" localSheetId="2" name="_xlnm._FilterDatabase" vbProcedure="false">'Prog 3'!$P$1:$P$511</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3" vbProcedure="false">#REF!</definedName>
    <definedName function="false" hidden="false" name="Excel_BuiltIn_Print_Area_5_1" vbProcedure="false">#REF!</definedName>
    <definedName function="false" hidden="false" name="Excel_BuiltIn_Print_Area_7_1" vbProcedure="false">#REF!</definedName>
    <definedName function="false" hidden="false" name="Excel_BuiltIn_Print_Area_8_1" vbProcedure="false">#REF!</definedName>
    <definedName function="false" hidden="false" name="Excel_BuiltIn_Print_Area_9_1" vbProcedure="false">#REF!</definedName>
    <definedName function="false" hidden="false" name="Excel_BuiltIn_Print_Titles_10_1" vbProcedure="false">#REF!</definedName>
    <definedName function="false" hidden="false" name="_ftn1_1" vbProcedure="false">#REF!</definedName>
    <definedName function="false" hidden="false" name="_ftn2_1" vbProcedure="false">#REF!</definedName>
    <definedName function="false" hidden="false" name="_ftnref1_1" vbProcedure="false">#REF!</definedName>
    <definedName function="false" hidden="false" name="_ftnref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6" uniqueCount="3859">
  <si>
    <t xml:space="preserve">PROGRAMA 1: PATRIMONIO DOCUMENTAL</t>
  </si>
  <si>
    <t xml:space="preserve">PLAN DE TRABAJO 2020:  DIRECCION GENERAL DEL ARCHIVO NACIONAL</t>
  </si>
  <si>
    <t xml:space="preserve">EVALUACIÓN IV TRIMESTRE-ANUAL</t>
  </si>
  <si>
    <t xml:space="preserve">Prog</t>
  </si>
  <si>
    <t xml:space="preserve">Obj</t>
  </si>
  <si>
    <t xml:space="preserve">Meta</t>
  </si>
  <si>
    <t xml:space="preserve">Sub M</t>
  </si>
  <si>
    <t xml:space="preserve">Descripción de la Meta</t>
  </si>
  <si>
    <t xml:space="preserve">Unidad de medida</t>
  </si>
  <si>
    <t xml:space="preserve">Cronograma</t>
  </si>
  <si>
    <t xml:space="preserve">Unidad 
Responsable</t>
  </si>
  <si>
    <t xml:space="preserve">Población Beneficiada</t>
  </si>
  <si>
    <t xml:space="preserve">Porcentaje de logros IV Trimestre</t>
  </si>
  <si>
    <t xml:space="preserve">Logros del IV Trimestre</t>
  </si>
  <si>
    <t xml:space="preserve">Logros Anuales</t>
  </si>
  <si>
    <t xml:space="preserve">I</t>
  </si>
  <si>
    <t xml:space="preserve">II</t>
  </si>
  <si>
    <t xml:space="preserve">III</t>
  </si>
  <si>
    <t xml:space="preserve">IV</t>
  </si>
  <si>
    <t xml:space="preserve">Periodo Anterior</t>
  </si>
  <si>
    <t xml:space="preserve">Periodo Actual</t>
  </si>
  <si>
    <t xml:space="preserve">Acumulado </t>
  </si>
  <si>
    <t xml:space="preserve">Logro Anual</t>
  </si>
  <si>
    <t xml:space="preserve">Justificación de Metas no Cumplidas Total o Parcialmente</t>
  </si>
  <si>
    <t xml:space="preserve">Medidas Correctivas</t>
  </si>
  <si>
    <t xml:space="preserve">Rescatar documentos con valor científico cultural como legado para las actuales y futuras generaciones (Ley 7202 y su Reglamento) y recibir documentos notariales en cumplimiento del Código Notarial.</t>
  </si>
  <si>
    <t xml:space="preserve">Realizar el 100% de las valoraciones del estado de conservación de los documentos declarados con valor científico y cultural, de previo a ser transferidos al Archivo Nacional y presentar el respectivo informe al DSAE y DAH. (Aproximadamente 10)             </t>
  </si>
  <si>
    <t xml:space="preserve">Informe de valoración presentados</t>
  </si>
  <si>
    <t xml:space="preserve">DCONS/REST
DSAE
DAH</t>
  </si>
  <si>
    <t xml:space="preserve">Archivo Nacional y personas usuarias</t>
  </si>
  <si>
    <r>
      <rPr>
        <sz val="11"/>
        <rFont val="Calibri"/>
        <family val="2"/>
      </rPr>
      <t xml:space="preserve">Se atendieron las siguientes solicitudes:                                              </t>
    </r>
    <r>
      <rPr>
        <b val="true"/>
        <sz val="11"/>
        <rFont val="Calibri"/>
        <family val="2"/>
      </rPr>
      <t xml:space="preserve">ASOCIACIÓN DE EMPLEADOS DE LA CCSS</t>
    </r>
    <r>
      <rPr>
        <sz val="11"/>
        <rFont val="Calibri"/>
        <family val="2"/>
      </rPr>
      <t xml:space="preserve">: Se le dio seguimiento a esta solicitud del trimestre anterior. Mediante MEMO-DC-384-2020 de 30-10-20 Max Zúñiga informó haber asesorado a Mariana Zamora, encargada del archivo de la Asociación de Empleados de la CCSS, sobre pautas para crear un depósito para almacenar documentos de gran valor como actas y pagarés, así como el lugar donde pretenden realizarlo, por lo que durante la visita se les brindó información sobre las condiciones que debe tener un depósito documental para que funcione apropiadamente y cumpla su propósito, como el tema de iluminación, temperatura y humedad relativa, estantería, las cajas entre otros. </t>
    </r>
  </si>
  <si>
    <r>
      <rPr>
        <sz val="11"/>
        <rFont val="Calibri"/>
        <family val="2"/>
      </rPr>
      <t xml:space="preserve">Se atendieron las siguientes solicitudes:                                              </t>
    </r>
    <r>
      <rPr>
        <b val="true"/>
        <sz val="11"/>
        <rFont val="Calibri"/>
        <family val="2"/>
      </rPr>
      <t xml:space="preserve">INVU</t>
    </r>
    <r>
      <rPr>
        <sz val="11"/>
        <rFont val="Calibri"/>
        <family val="2"/>
      </rPr>
      <t xml:space="preserve">: Mediante oficio UAC-062-2019 de 18-12-19, firmado por Johnny Martínez Granados, encargado de su archivo central, y correo electrónico de 9-1-20 del señor Javier Gómez Jiménez, jefe del Dpto. Archivo Histórico, se solicitó visita para valorar estado de conservación de documentos con valor científico cultural de esa institución.  La visita de valoración fue realizada por Max Zúñiga Fallas y los resultados fueron informados por correo electrónico al señor Gómez Jiménez mediante correo electrónico de 14-1-20.                                        </t>
    </r>
    <r>
      <rPr>
        <b val="true"/>
        <sz val="11"/>
        <rFont val="Calibri"/>
        <family val="2"/>
      </rPr>
      <t xml:space="preserve">MUNICIPALIDAD DE LIBERIA: </t>
    </r>
    <r>
      <rPr>
        <sz val="11"/>
        <rFont val="Calibri"/>
        <family val="2"/>
      </rPr>
      <t xml:space="preserve">Se suspendió la visita por falta de viáticos para realizar la gira.                                                  </t>
    </r>
  </si>
  <si>
    <t xml:space="preserve">No se recibieron más solicitudes. Meta depende de demanda externa.</t>
  </si>
  <si>
    <t xml:space="preserve">Además, se aprovechó para darle recomendaciones sobre la conservación y almacenamiento de documentos, pues se puedo observar que contenían los documentos en bolsas selladas.</t>
  </si>
  <si>
    <r>
      <rPr>
        <b val="true"/>
        <sz val="11"/>
        <rFont val="Calibri"/>
        <family val="2"/>
      </rPr>
      <t xml:space="preserve">MINISTERIO DE SALUD</t>
    </r>
    <r>
      <rPr>
        <sz val="11"/>
        <rFont val="Calibri"/>
        <family val="2"/>
      </rPr>
      <t xml:space="preserve">: Por medio de oficio CNSED-276-2019 de 9-12-19, se solicitó visitar esta institución para valorar el estado de conservación de documentos (rollos de microfilm) con presumible valor científico cultural.  La valoración fue realizada por Wendy Alfaro Chavarría y los resultados fueron reportados en correo electrónico de 4-2-20.  El informe final del DSAE al Ministerio de Salud fue enviado en el oficio DG-DSAE-057-2020 de 17-2-20.
El informe final del DSAE al Ministerio de Salud fue enviado en el oficio DG-DSAE-057-2020 de 17-2-20.</t>
    </r>
  </si>
  <si>
    <r>
      <rPr>
        <b val="true"/>
        <sz val="11"/>
        <rFont val="Calibri"/>
        <family val="2"/>
      </rPr>
      <t xml:space="preserve">ASOCIACIÓN DE EMPLEADOS DE LA CCSS:</t>
    </r>
    <r>
      <rPr>
        <sz val="11"/>
        <rFont val="Calibri"/>
        <family val="2"/>
      </rPr>
      <t xml:space="preserve"> Se le dio seguimiento a esta solicitud del trimestre anterior. Mediante MEMO-DC-384-2020 de 30-10-20 Max Zúñiga informó haber asesorado a Mariana Zamora, encargada del archivo de la Asociación de Empleados de la CCSS, sobre pautas para crear un depósito para almacenar documentos de gran valor como actas y pagarés, así como el lugar donde pretenden realizarlo, por lo que durante la visita se les brindó información sobre las condiciones que debe tener un depósito documental para que funcione apropiadamente y cumpla su propósito, como el tema de iluminación, temperatura y humedad relativa, estantería, las cajas entre otros. </t>
    </r>
    <r>
      <rPr>
        <b val="true"/>
        <sz val="11"/>
        <color rgb="FFFF0000"/>
        <rFont val="Calibri"/>
        <family val="2"/>
      </rPr>
      <t xml:space="preserve">META CUMPLIDA.</t>
    </r>
  </si>
  <si>
    <t xml:space="preserve">Mantener actualizado el diagnóstico e informe de todas las transferencias recibidas desde 1991 y su estado actual.</t>
  </si>
  <si>
    <t xml:space="preserve">Diagnóstico actualizado</t>
  </si>
  <si>
    <t xml:space="preserve">DSAE/AI
DAH</t>
  </si>
  <si>
    <r>
      <rPr>
        <b val="true"/>
        <sz val="11"/>
        <rFont val="Calibri"/>
        <family val="2"/>
      </rPr>
      <t xml:space="preserve">Meta cumplida
</t>
    </r>
    <r>
      <rPr>
        <sz val="11"/>
        <rFont val="Calibri"/>
        <family val="2"/>
      </rPr>
      <t xml:space="preserve">_El diagnóstico está siendo actualizado por la señora Denise Calvo López</t>
    </r>
  </si>
  <si>
    <t xml:space="preserve">Tramitar las transferencias a solicitud de la Dirección General del Archivo Nacional de documentos declarados de valor científico-cultural, de acuerdo con el plan de transferencias. Fase previa: 34%; Fase de recepción de documentos: 33%, y Fase de tratamiento archivístico: 33%. De no tener éxito en las fases 1 y 2, se elabora un informe de resultados y se cierra el caso por el año.</t>
  </si>
  <si>
    <t xml:space="preserve">Solicitudes de transferencias tramitadas</t>
  </si>
  <si>
    <t xml:space="preserve">DAH/OCD</t>
  </si>
  <si>
    <t xml:space="preserve">Ministerio de Relaciones Exteriores</t>
  </si>
  <si>
    <t xml:space="preserve">Actividades de coordinación</t>
  </si>
  <si>
    <t xml:space="preserve">Meta finalizada
Se remite correo de seguimiento el día 07 de diciembre de 2020, consultando sobre la respuesta del oficio remitido en agosto. 
Se recibe oficio DG-0270-2020 de 14 de diciembre 2020, suscrito por la señora Yorleny Jiménez Chacón, Directora General de Relaciones Exteriores por medio del cual indica la variación en el contrato de teletrabajo del encargado del Archivo Central, con el fin de dedicarse a la transferencia</t>
  </si>
  <si>
    <t xml:space="preserve">Meta finalizada
Se remite oficio de solicitud DGAN-DG-239-2020 del 31 de agosto de 2020 
Se recibe oficio DG-0270-2020 de 14 de diciembre 2020, suscrito por la señora Yorleny Jiménez Chacón, Directora General de Relaciones Exteriores por medio del cual indica la variación en el contrato de teletrabajo del encargado del Archivo Central, con el fin de dedicarse a la transferencia</t>
  </si>
  <si>
    <t xml:space="preserve">Ministerio de Justicia y Paz</t>
  </si>
  <si>
    <t xml:space="preserve">Meta finalizada
Trámite: TRAN-01-2020
Transferencia: T053-2020 (V tracto)
Serie: Expedientes de privados de libertad  1954-1990
Fecha de ingreso: 05/10/2020
Cantidad: 151 expedientes
Volumen: 1.5 m
Número de registros: 151
Signaturas: 000303-000453
Remitido a DTI: 26-11-2020</t>
  </si>
  <si>
    <t xml:space="preserve">Meta finalizada
Transferencia: T042-2020 (I tracto)
Serie: Expedientes de privados de libertad 
1970-1990 
Fecha de ingreso: 01/09/2020
Cantidad: 43 expedientes
Volumen: 0,54 m
Número de registros: 43
Signaturas: 000001-000043
Remitido a DTI: 26-11-2020
Verificación en BD: pendiente que DTI remita los registros a la BD</t>
  </si>
  <si>
    <t xml:space="preserve">Transferencia: T056-2020 (VI tracto)
Serie: Expedientes de privados de libertad  1966-1990
Fecha de ingreso: 12/10/2020
Cantidad: 127 expedientes
Volumen: 1.27 m
Número de registros: 127
Signaturas: 000454-000580
Remitido a DTI: 26-11-2020</t>
  </si>
  <si>
    <t xml:space="preserve">Transferencia: T045-2020 (II tracto)
Serie: Expedientes de privados de libertad 
1970-1990 
Fecha de ingreso:11/09/2020
Cantidad: 69 expedientes
Volumen: 0,95 m
Número de registros: 43
Signaturas: 000044-000112
Remitido a DTI: 26-11-2020</t>
  </si>
  <si>
    <t xml:space="preserve">Transferencia: T059-2020 (VII tracto)
Serie: Expedientes de privados de libertad  1947-1990
Fecha de ingreso: 19/10/2020
Cantidad: 201 expedientes
Volumen: 2.1 m
Número de registros: 201
Signaturas: 000581-000781
Remitido a DTI: 26-11-2020</t>
  </si>
  <si>
    <t xml:space="preserve">Transferencia: T048-2020 (III tracto)
Serie: Expedientes de privados de libertad  1971-1991
Fecha de ingreso: 18/09/2020
Cantidad: 89 expedientes
Volumen: 1.13 m
Número de registros: 90
Signaturas: 000113-000202
Remitido a DTI: 26-11-2020</t>
  </si>
  <si>
    <t xml:space="preserve">Transferencia: T059-2020 (VIII tracto)
Serie: Expedientes de privados de libertad  1960-1990
Fecha de ingreso: 30/10/2020
Cantidad: 200 expedientes
Volumen: 2 m
Número de registros: 200
Signaturas: 000782-000981
Remitido a DTI: 26-11-2020</t>
  </si>
  <si>
    <t xml:space="preserve">Transferencia: T052-2020 (IV tracto)
Serie: Expedientes de privados de libertad  1959-1990
Fecha de ingreso: 25/09/2020
Cantidad: 100 expedientes
Volumen: 1 m
Número de registros: 100
Signaturas: 000203-000302
Remitido a DTI: 26-11-2020</t>
  </si>
  <si>
    <t xml:space="preserve">Transferencia: T063-2020 (IX tracto)
Serie: Expedientes de privados de libertad  1960-1990
Fecha de ingreso: 06/11/2020
Cantidad: 240 expedientes
Volumen: 2.45 m
Número de registros: 240
Signaturas: 000982-001221
Remitido a DTI: 26-11-2020</t>
  </si>
  <si>
    <t xml:space="preserve">Transferencia: T053-2020 (V tracto)
Serie: Expedientes de privados de libertad  1954-1990
Fecha de ingreso: 05/10/2020
Cantidad: 151 expedientes
Volumen: 1.5 m
Número de registros: 151
Signaturas: 000303-000453
Remitido a DTI: 26-11-2020</t>
  </si>
  <si>
    <t xml:space="preserve">Instituto Nacional de Innovación Tecnológica Agropecuaria (INTA)</t>
  </si>
  <si>
    <r>
      <rPr>
        <b val="true"/>
        <sz val="11"/>
        <rFont val="Calibri"/>
        <family val="2"/>
      </rPr>
      <t xml:space="preserve">Secretaría Técnica Nacional Ambiental (SETENA)
</t>
    </r>
    <r>
      <rPr>
        <sz val="11"/>
        <rFont val="Calibri"/>
        <family val="2"/>
      </rPr>
      <t xml:space="preserve">
Meta finalizada
No se ha recibido respuesta a oficio DGAN-DAH-349-2020 del 05 de octubre de 2020.
En seguimiento se remitió el oficio DGAN-DAH-397-2020 del 01 de diciembre y por medio del cual se reiteran las consultas realizadas sobre las actas de la Comisión Plenaria.
A pesar de no tener respuesta a estos oficios, el DAH dio los seguimientos respectivos.</t>
    </r>
  </si>
  <si>
    <t xml:space="preserve">Instituto Meteorológico Nacional (IMN)</t>
  </si>
  <si>
    <r>
      <rPr>
        <b val="true"/>
        <sz val="11"/>
        <rFont val="Calibri"/>
        <family val="2"/>
      </rPr>
      <t xml:space="preserve">Consejo Nacional de Vialidad (Conavi)
</t>
    </r>
    <r>
      <rPr>
        <sz val="11"/>
        <rFont val="Calibri"/>
        <family val="2"/>
      </rPr>
      <t xml:space="preserve">
Meta finalizada
Se iniciaría transferencias en abril del año 2021.</t>
    </r>
  </si>
  <si>
    <r>
      <rPr>
        <b val="true"/>
        <sz val="11"/>
        <rFont val="Calibri"/>
        <family val="2"/>
      </rPr>
      <t xml:space="preserve">Consejo Nacional de Vialidad (Conavi)
</t>
    </r>
    <r>
      <rPr>
        <sz val="11"/>
        <rFont val="Calibri"/>
        <family val="2"/>
      </rPr>
      <t xml:space="preserve">
Meta finalizada
_Se recibe oficio UAC-02-2020-081 (0719) del 26 de junio del 2020, suscrito por Kattya Castillo Romero, Jefe del Archivo Central del CONAVI, por medio del cual remite la propuesta de calendario.
_En respuesta se le remite el oficio DGAN-DAH-302-2020 del 20 de julio por medio del cual se acepta la propuesta de calendario de entregas, la cual iniciaría en abril del año 2021.
_Se hace informe de cierre de la transferencia, remitido al expediente el día 14 de agosto de 2020 </t>
    </r>
  </si>
  <si>
    <t xml:space="preserve">Sistema Nacional de Áreas de Conservación (SINAC)</t>
  </si>
  <si>
    <r>
      <rPr>
        <b val="true"/>
        <sz val="11"/>
        <rFont val="Calibri"/>
        <family val="2"/>
      </rPr>
      <t xml:space="preserve">Consejo de Transporte Público (CTP)
</t>
    </r>
    <r>
      <rPr>
        <sz val="11"/>
        <rFont val="Calibri"/>
        <family val="2"/>
      </rPr>
      <t xml:space="preserve">Meta finalizada
Se recibe el oficio CTP-DE-OF-1889-2020 con fecha de 23 de octubre de 2020, indicando que iniciarán transferencias durante el año 2021.</t>
    </r>
  </si>
  <si>
    <r>
      <rPr>
        <b val="true"/>
        <sz val="11"/>
        <rFont val="Calibri"/>
        <family val="2"/>
      </rPr>
      <t xml:space="preserve">Consejo de Transporte Público (CTP)
</t>
    </r>
    <r>
      <rPr>
        <sz val="11"/>
        <rFont val="Calibri"/>
        <family val="2"/>
      </rPr>
      <t xml:space="preserve">Meta finalizada
_Se remite el oficio DGAN-DG-184-2020 del 21 de julio de 2020, por medio del cual se hace la solicitud de transferencia al señor Eduardo Brenes Mata, Presidente Junta Directiva del Consejo de Transporte Público 
_El día 18 de agosto se remite oficio DGAN-DAH-317-2020 con los lineamientos y solicitud de cronograma de entregas.
_El día 20 de agosto se remiten plantillas de descripción de documentos a la señora Natalia Hidalgo Jiménez, archivista del CTP.
</t>
    </r>
  </si>
  <si>
    <t xml:space="preserve">_El lunes 31 de agosto se recibió llamada telefónica de la archivista Natalia Hidalgo Jiménez, solicitando información de la transferencia solicitada.
_Se recibe el oficio CTP-DE-OF-1889-2020 con fecha de 23 de octubre de 2020, indicando que iniciarán transferencias durante el año 2021.
_Se realiza el cierre de la transferencia INFORME DGAN-DAH-OCD-073-2020 del 10 de diciembre de 2020</t>
  </si>
  <si>
    <t xml:space="preserve">Secretaría Técnica Nacional Ambiental (SETENA)</t>
  </si>
  <si>
    <r>
      <rPr>
        <b val="true"/>
        <sz val="11"/>
        <rFont val="Calibri"/>
        <family val="2"/>
      </rPr>
      <t xml:space="preserve">Consejo Nacional de Concesiones (CNC)
</t>
    </r>
    <r>
      <rPr>
        <sz val="11"/>
        <rFont val="Calibri"/>
        <family val="2"/>
      </rPr>
      <t xml:space="preserve">
Meta finalizada
Se iniciarían las transferencia en julio del 2021.</t>
    </r>
  </si>
  <si>
    <r>
      <rPr>
        <b val="true"/>
        <sz val="11"/>
        <rFont val="Calibri"/>
        <family val="2"/>
      </rPr>
      <t xml:space="preserve">Consejo Nacional de Concesiones (CNC)
</t>
    </r>
    <r>
      <rPr>
        <sz val="11"/>
        <rFont val="Calibri"/>
        <family val="2"/>
      </rPr>
      <t xml:space="preserve">
Trámite: TRAN-06-2020 
_Se elabora y remite el oficio DGAN-DG-093-2020 de 12-05-2020, por medio del cual se solicita la transferencia.                                                             
_Se elabora y remite el oficio DGAN-DAH-242-2020 de 21-05-2020, solicitud de cronograma de entrega y lineamientos.                                           
_Así mismo el oficio DGAN-DAH-254-2020 de 02-06-2020, dando el visto bueno de cronograma para iniciar la transferencia en julio del 2021.
_Se hace el cierre de la transferencia hasta julio del año 2021</t>
    </r>
  </si>
  <si>
    <t xml:space="preserve">Patronato Nacional de Rehabilitación (PANARE)</t>
  </si>
  <si>
    <r>
      <rPr>
        <b val="true"/>
        <sz val="11"/>
        <rFont val="Calibri"/>
        <family val="2"/>
      </rPr>
      <t xml:space="preserve">Consejo Técnico de Aviación Civil (CTAC)
</t>
    </r>
    <r>
      <rPr>
        <sz val="11"/>
        <rFont val="Calibri"/>
        <family val="2"/>
      </rPr>
      <t xml:space="preserve">
Meta finalizada
Se iniciarían transferencias en el año 2022.</t>
    </r>
  </si>
  <si>
    <r>
      <rPr>
        <b val="true"/>
        <sz val="11"/>
        <rFont val="Calibri"/>
        <family val="2"/>
      </rPr>
      <t xml:space="preserve">Consejo Técnico de Aviación Civil (CTAC)
</t>
    </r>
    <r>
      <rPr>
        <sz val="11"/>
        <rFont val="Calibri"/>
        <family val="2"/>
      </rPr>
      <t xml:space="preserve">
Meta finalizada
Trámite: TRAN-07-2020
_Se elabora el oficio DGAN-DG-095-2020, pendiente de revisar por parte de la Jefatura.  Se remite mediante correo del 28 de abril de 2020.
_Se elabora y remite el oficio DGAN-DAH-250-2020 del 27 de mayo de 2020 indicando las pautas para la transferencia.
_Se recibe respuesta del CETAC DGAC-DFA-AC-0080-2020 del 19 de junio del 2020, informando que podrán remitir los documentos hasta el año 2022.
Se hace cierre hasta el año 2022, ver oficio DGAN-DAH-276-2020 del 25-06-2020
</t>
    </r>
  </si>
  <si>
    <t xml:space="preserve">Municipalidad de Golfito</t>
  </si>
  <si>
    <t xml:space="preserve">Meta finalizada
Mediante correo del 08 de octubre, se recibe 
el oficio AM-MG-O-0297-2020 y como adjunto el cronograma MG-ACD-INT-0011-2020.
Se remite correo electrónico el día 26 de octubre de 2020 haciendo referencia a lo indicado por medio de llamada telefónica para aclarar ciertas dudas establecidas.
Transferencia: T075-2020
Serie: Actas y proyectos 1993-2000
Fecha de ingreso: 17-12-2020
Cantidad: 16 unidades
Volumen: 0.84 m
Signaturas:038411-038426
Remitido a DTI: 21-12-2020
Verificado en BD: pendiente el correo del DTI</t>
  </si>
  <si>
    <t xml:space="preserve">Meta finalizada
_En vista de que no se recibió respuesta por parte del Alcalde de la Municipalidad, se remiten el 31 de julio los oficio DGAN-DG-096-2020 y DGAN-DAH-256-2020 a la señora Jacqueline Jiménez Picado, encargada del Archivo Central de la Municipalidad de Golfito.
_Se recibe correo el 24/08/2020, solicitando prórroga para enviar el cronograma.
Mediante correo de 24/08/2020 se indica a Raquel Mora Mora, asistente del alcalde, que nos mantenemos a la espera del cronograma.
_Se remite nuevamente correo el 25 de setiembre de 2020, solicitando el cronograma, a la fecha no se ha recibido respuesta.
_Mediante correo del 08 de octubre, se recibe el oficio AM-MG-O-0297-2020 y como adjunto el cronograma MG-ACD-INT-0011-2020.
</t>
  </si>
  <si>
    <t xml:space="preserve">_Se remite correo electrónico el día 26 de octubre de 2020 haciendo referencia a lo indicado por medio de llamada telefónica para aclarar ciertas dudas establecidas.
Transferencia: T075-2020
Serie: Actas y proyectos 1993-2000
Fecha de ingreso: 17-12-2020
Cantidad: 16 unidades
Volumen: 0.84 m
Signaturas:038411-038426
Remitido a DTI: 21-12-2020
Verificado en BD: pendiente el correo del DTI</t>
  </si>
  <si>
    <t xml:space="preserve">Municipalidad de la Unión</t>
  </si>
  <si>
    <t xml:space="preserve">Meta finalizada
El día 17 de noviembre se vuelve a solicitar el cronograma, sin embargo en respuesta se indica que han tenido mucho trabajo y que por esta razón no han remitido el documento. 
A pesar de no contar con la respuesta solicitada, el DAH ha realizado los seguimientos respectivos a la transferencia</t>
  </si>
  <si>
    <t xml:space="preserve">Meta finalizada
_Mediante correo del 16 de julio de 2020 se remiten las plantillas de descripción y se solicita la remisión de un cronograma de entrega de documentos.
El 07 de agosto la señora Paula Paniagua remite correo indicando que podrá remitir documentos hasta el año 2021.
_Mediante correo del 07 de julio se le solicita primeramente la remisión del cronograma.
Mediante correo del 09 de agosto, solicitan prórroga para el año 2021. Se da respuesta mediante correos del 07 de setiembre y 06 de octubre solicitando el cronograma de entregas.
</t>
  </si>
  <si>
    <t xml:space="preserve">_El día 17 de noviembre se vuelve a solicitar el cronograma, sin embargo en respuesta se indica que han tenido mucho trabajo y que por esta razón no han remitido el documento. 
_A pesar de no contar con la respuesta solicitada, el DAH ha realizado los seguimientos respectivos a la transferencia</t>
  </si>
  <si>
    <t xml:space="preserve">Municipalidad de Coto Brus</t>
  </si>
  <si>
    <t xml:space="preserve">Meta finalizada
Se realiza el cierre de esta transferencia debido a que mediante oficio ARC-02-2020-Archivo Nacional, firmado por el señor Guillermo Rosales Mora, encargado del Archivo de la Municipalidad de Coto Brus, Informa que iniciará la transferencia de los documentos solicitados en mayo del 2021.
Se realiza el cierre de la transferencia INFORME DGAN-DAH-OCD-48-2020 del 27 de octubre de 2020.</t>
  </si>
  <si>
    <t xml:space="preserve">Meta finalizada
Trámite: TRAN-10-2020
_Se remite oficio DGAN-DG-094-2020 mediante correo del día 12 de mayo de 2020, por medio del cual se hace la solicitud de transferencia.                                                           
_Se elabora y remite el oficio DGAN-DAH-246-2020, remitiendo los lineamientos y plantillas de descripción, esto mediante correo del 26-05-2020
_Se realiza el cierre de esta transferencia debido a que mediante oficio ARC-02-2020-Archivo Nacional, firmado por el señor Guillermo Rosales Mora,
encargado del Archivo de la Municipalidad de Coto Brus, Informa que iniciará la transferencia de los documentos solicitados en mayo del 2021.
</t>
  </si>
  <si>
    <t xml:space="preserve">_Se realiza el cierre de la transferencia INFORME DGAN-DAH-OCD-48-2020 del 27 de octubre de 2020.</t>
  </si>
  <si>
    <t xml:space="preserve">Banco Internacional de Costa Rica (Bicsa)</t>
  </si>
  <si>
    <t xml:space="preserve">Meta finalizada
Se realiza llamada telefónica donde se indica que ellos iban a remitir el oficio al abogado para que este se comunique y se pueda explicar el trámite solicitado. Hasta el momento no se ha recibido la llamada. De no recibir la llamada en un tiempo prudencial se procederá a enviar un correo al señor Gustavo Solano consultando sobre el avance en el trámite.
</t>
  </si>
  <si>
    <t xml:space="preserve">Meta finalizada
Trámite: TRAN-11-2020
_Se remite el oficio DGAN-DG-092-2020 mediante correo electrónico de 12 de mayo de 2020, solicitando las series documentales con valor científico cultural. 
_Se remite oficio DGAN-DAH-262-2020 mediante correo electrónico de 10 de junio con lineamientos para la transferencia así como la solicitud de un cronograma de entregas.   
_Se remite el oficio DGAN-DAH-310-2020 con fecha del 03 de agosto de 2020 al señor  Marco Jiménez Alice, Banco Internacional de Costa Rica S.A., señalando los lineamientos y solicitando el cronograma de entrega de transferencias.
</t>
  </si>
  <si>
    <t xml:space="preserve">_Se remite correo el 23 de noviembre de 2020 indicando que el señor Gustavo Sauma, abogado de la institución indicó la anuencia de la institución a realizar la transferencia, pero comentó que tenía ciertas dudas sobre los documentos que deben transferir porque la mayoría se encuentran en Panamá, de los cuales algunos están digitalizados, otros son de consulta frecuente, otros tienen restricción legal por la naturaleza de la institución y otros no se producen, por ello se está a la espera de la respuesta por parte de Bisca.
_A pesar de no contar con la respuesta solicitada, el DAH ha realizado los seguimientos respectivos a la transferencia</t>
  </si>
  <si>
    <t xml:space="preserve">Continuar con la presentación de los reclamos administrativos en aquellas instituciones que no entreguen los documentos con VCC solicitados. (Plan de transferencias)</t>
  </si>
  <si>
    <t xml:space="preserve">Reclamos presentados</t>
  </si>
  <si>
    <t xml:space="preserve">DAH
DG/AJ</t>
  </si>
  <si>
    <t xml:space="preserve">Meta finalizada
No se presentaron denuncias</t>
  </si>
  <si>
    <t xml:space="preserve">Meta finalizada
Municipalidad de Montes de Oca:
_Se recibe oficio DGAN-JA-113-2020 acuerdo 4,  tomado por la Junta Administrativa del Archivo Nacional, en la sesión ordinaria N°08-2020 celebrada el 4 de marzo de 2020, por medio del cual se avala la denuncia a la Municipalidad de Montes de Oca, por la pérdida de seis grupos de series documentales desglosadas a continuación: Presupuestos ordinarios 1998, Libro mayo general 1997, Libro de diario general 1993 y 1997, Estados financieros 1993 y 1994, Contratos de servicios 1995 y Expedientes de patentes 1969 a 1990 </t>
  </si>
  <si>
    <t xml:space="preserve">Meic:
_Se consulta a la Dirección por propuesta de denuncia al Meic, debido a que el oficio DGAN-DAH-DGAN-DAH-OCD-456-2018 (sic), de fecha 6 de agosto de 2019, no fue remitido a Asesoría Jurídica, por ello se remiten documentos el día 07 de julio de 2020.
_El día 28 de agosto, mediante correo electrónico se atienden consultas de Asesoría Jurídica, además se le remiten una serie de documentos solicitados.</t>
  </si>
  <si>
    <t xml:space="preserve">Invu:
_Se plantea posible denuncia al Instituto Nacional de Vivienda y Urbanismo, Invu, mediante oficio DGAN-DAH-023-2020 de fecha 20 de enero de 2020. El planteamiento se hace ante la Dirección General del Archivo Nacional.
_La Dirección General remite consulta  a Asesoría Jurídica mediante DGAN-DG-360-2019.
_Asesoría contesta que la denuncia no procede, mediante el oficio DGAN-DG-AJ-052-2020.
_El DAH remite oficio DGAN-DAH-272-2020 por correo electrónico de 22 de junio, sobre la discrepación con la procedencia de la denuncia.
_Se recibe el oficio DGAN-DG-AJ-76-2020 sobre la posición de Asesoría Jurídica de no interponer la denuncia en este momento sino hasta finalizar el proceso.
_Mediante correo del 24 de agosto de 2020, del señor Javier Gómez Jiménez al señor Director Alexander Barquero Elizondo, se le comenta que no se está de acuerdo con la decisión indicada.</t>
  </si>
  <si>
    <t xml:space="preserve">Continuar con el trámite de transferencias de documentos con VCC, a solicitud del Archivo Nacional, cuyo trámite inició en años anteriores. (Cotejar, revisar, completar el tratamiento archivístico, guardar, publicar los registros en la base de datos y actualizar el cuadro de registro de transferencias y de control de documentos de VCC).</t>
  </si>
  <si>
    <t xml:space="preserve">Hospital Nacional Psiquiátrico</t>
  </si>
  <si>
    <t xml:space="preserve">Meta finalizada
Transferencia: T051-2020
Serie: Expedientes clínicos 1891-1999
Fecha de ingreso: 28/09/2020
Cantidad: 300 unidades
Volumen:1.80 m
Signaturas: 001641-001941
Remitido a DTI: 15-10-2020
Verificado en BD: 23-11-2020 
Se realiza Informe de cierre INFORME-DGAN-DAH-OCD-039-2020 del 22 de octubre de 2020. Se realiza el cierre de esta transferencia debido a que mediante correo electrónico de fecha 21 de octubre de 2020, la encargada del archivo del
Hospital Nacional Psiquiátrico, Informa que la transferencia del próximo tracto se realizara hasta el año 2021.</t>
  </si>
  <si>
    <t xml:space="preserve">Meta finalizada
_Se revisó la lista de remisión de 346 expedientes, se programa recibir en setiembre 2020.
_Mediante correo del 04 de junio se estable como fecha de transferencia el 28 de setiembre, de igual forma se remite el protocolo establecido para el ingreso a las instalaciones del Archivo Nacional
Transferencia: T051-2020
Serie: Expedientes clínicos 1891-1999
Fecha de ingreso: 28/09/2020
Cantidad: 300 unidades
Volumen:1.80 m
Signaturas: 001641-001941
Remitido a DTI: 15-10-2020
Verificado en BD: 23-11-2020 
</t>
  </si>
  <si>
    <t xml:space="preserve">_Se realiza Informe de cierre INFORME-DGAN-DAH-OCD-039-2020 del 22 de octubre de 2020. Se realiza el cierre de esta transferencia debido a que mediante correo electrónico de fecha 21 de octubre de 2020, la encargada del archivo del
Hospital Nacional Psiquiátrico, Informa que la transferencia del próximo tracto se realizara hasta el año 2021.</t>
  </si>
  <si>
    <t xml:space="preserve">Municipalidad de Pérez Zeledón</t>
  </si>
  <si>
    <t xml:space="preserve">Meta finalizada
Se retomará la transferencias en enero del año 2021.</t>
  </si>
  <si>
    <t xml:space="preserve">Meta finalizada
Transferencia: T004-2020 
Serie: correspondencia 
Fecha de ingreso: 31/01/2020
Cantidad: 209 expedientes
Volumen: 2.1 m
Número de registros: 209
Signaturas: 037049-037257
Remitido a DTI: 13/02/2020
Verificación en BD: 02/03/2020
Transferencia: T005-2020
Serie: Mapas y planos
Fecha de ingreso: 31/01/2020
Cantidad: 1 unidad
Volumen: 0.001 m
Número de registros: 1
Signaturas: 062149
Remitido a DTI: 13/02/2020
Verificación en BD: 02/03/2020</t>
  </si>
  <si>
    <t xml:space="preserve">_Abril: La encargada de la transferencia se encuentra en periodo de vacaciones por lo tanto no se han recibido listas de remisión para revisar.
_Mayo: La señora Giovanna Obregón de la Municipalidad de Pérez Zeledón, está en proceso de elaboración de lista de remisión para ser enviada al Archivo Histórico.
_Junio: El día 18 de junio se envía correo a la señora Giovanna Obregón, en donde se solicita algún avance con respecto al tema de la lista de remisión.  La señora Obregón envía correo con respuesta el 25 de junio en donde indica que la Municipalidad de Pérez Zeledón suspendió los viajes a San José (sólo en caso de fuerza mayor) por lo tanto no podrán venir a dejar documentos.  </t>
  </si>
  <si>
    <t xml:space="preserve">Se le solicita a la señora Obregón enviar la lista de remisión para tener el trámite adelantado.
_Mediante correo del 16 de julio se le solicita a la Municipalidad el envío de una propuesta de cronograma de entregas, el día 04 de agosto se recibe OFI-0101-20-PAM y el cronograma de entregas, el cual propone iniciar en enero del año 2021.
Se responde con oficio DGAN-DAH-318-2020 del 18 de agosto aprobando el cronograma, de igual forma se hace un resumen de las series y años pendientes de transferir.
_Se remite cierre de la transferencia mediante correo electrónico del 20 de agosto de 2020.
</t>
  </si>
  <si>
    <t xml:space="preserve">Municipalidad de Goicoechea
</t>
  </si>
  <si>
    <t xml:space="preserve">_El día 2 de junio se procede a solicitar un número de transferencia y signaturas, vía correo electrónico.                                                                                                         
Oficios de trámite: MG-AG-DAD-AC-62-2020 del 01 de junio; DGAN-DAH-257-2020 de 03/06/2020
Transferencia: T027-2020
Fecha de ingreso: 01/06/2020
Cantidad: 57 documentos
Volumen: 0,25 m
Número de registros: 57
Signaturas: 037364-037420
Remitido a DTI: 31-08-2020
Transferencia: T060-2020
Fecha de ingreso: 26/10/2020
Cantidad: 188 documentos
Volumen: 3,84 m
Número de registros: 188
Signaturas: 038135-038322
Remitido a DTI: 05/112020
Verificación en BD: 23/11/2020</t>
  </si>
  <si>
    <t xml:space="preserve">Municipalidad de San José (11 series, 50,2 metros, 1930-1995)</t>
  </si>
  <si>
    <t xml:space="preserve">Meta finalizada
Transferencia: T057-2020 
Serie: Expediente de acuerdos 1967-1996
Fecha de ingreso: 15/10/2020
Cantidad: 200 unidades
Volumen: 0.50 m
Número de registros: 200
Signaturas: 037934-038133
Remitido a DTI: 05/11/2020
Verificación en BD: pendiente
Transferencia: T058-2020 
Serie: Mapas y planos 1982-1992
Fecha de ingreso: 15/10/2020
Cantidad: 13 unidades
Volumen: 0.2 m
Número de registros: 13
Signaturas: 063171-063201
Remitido a DTI: 05/11/2020
Verificación en BD: pendiente
Se continúan la entrega de transferencias en enero 2021.</t>
  </si>
  <si>
    <t xml:space="preserve">Meta finalizada
Transferencia: T012-2020 
Serie: Mapas y Planos
Fecha de ingreso: 20/02/2020
Cantidad: 252 unidades
Volumen: 0.12 m
Número de registros: 252
Signaturas: 062350-062601
Remitido a DTI: 25/02/2020
Verificación en BD: 02/03/2020
Transferencia: T032-2020 
Serie: Expedientes de acuerdos 1970-1988 
Fecha de ingreso: 23/07/2020
Cantidad: 178 unidades
Volumen: 0.12 m
Número de registros: 252
Signaturas: 037465-037642
Remitido a DTI: 26/8/2020
Verificación en BD:31/8/2020
</t>
  </si>
  <si>
    <t xml:space="preserve">Transferencia: T033-2020 
Serie: Planos 1985-1987 
Fecha de ingreso: 23/07/2020
Cantidad: 3 unidades
Volumen: 0.01 m 
Número de registros: 2
Signaturas: 062952-062954
Remitido a DTI: 26/8/2020
Verificación en BD:31/8/2020
Transferencia: T038-2020 
Serie: Expedientes de acuerdos 1950-1999 
Fecha de ingreso: 24/8/2020
Cantidad: 178 unidades
Volumen: 0.56 m 
Número de registros: 221
Signaturas: 037671-037891
Remitido a DTI: 18-09-2020
Verificación en BD: 01-10-2020
</t>
  </si>
  <si>
    <t xml:space="preserve">Transferencia: T039-2020 
Serie: Planos 1967-1990  
Fecha de ingreso: 24/8/2020
Cantidad: 3 unidades
Volumen: 0.02 m 
Número de registros: 38
Signaturas: 063133-063170
Remitido a DTI: 18-09-2020
Verificación en BD: 01-10-2020
Transferencia: T057-2020 
Serie: Expediente de acuerdos 1967-1996
Fecha de ingreso: 15/10/2020
Cantidad: 200 unidades
Volumen: 0.50 m
Número de registros: 200
Signaturas: 037934-038133
Remitido a DTI: 05/11/2020
Verificación en BD: 23/11/2020
</t>
  </si>
  <si>
    <t xml:space="preserve">Transferencia: T058-2020 
Serie: Mapas y planos 1982-1992
Fecha de ingreso: 15/10/2020
Cantidad: 13 unidades
Volumen: 0.2 m
Número de registros: 13
Signaturas: 063171-063201
Remitido a DTI: 05/11/2020
Verificación en BD: 23/11/2020
</t>
  </si>
  <si>
    <t xml:space="preserve">Registro Nacional (8 series, 75,12 metros, 1867-1995)</t>
  </si>
  <si>
    <t xml:space="preserve">Meta finalizada</t>
  </si>
  <si>
    <t xml:space="preserve">Meta finalizada
_Mediante correo electrónico de 05 de febrero se envía plantilla con ejemplo de descripción de correspondencia y libros de actas a funcionaria encargada de la transferencia y se agendo reunión para el 20 de marzo de 2020 a solicitud del personal del Registro Nacional con el fin de aclarar dudas sobre la transferencia de documentos.
_La reunión agendada para el 20 de marzo de 2020 a solicitud del personal del Registro Nacional, con el fin de aclarar dudas sobre la transferencia de documentos, fue suspendida y será reprogramada cuando se normalice la situación de emergencia por la que esta atravesando el país.
</t>
  </si>
  <si>
    <t xml:space="preserve">_Durante el mes de mayo se atienden consultas.                                                     
_Transferencia T034-2020. 
Signaturas:000380-000417
Cantidad: 38 libros en papel ()1,96 m, 38 carpetas en digital (13244,7 MB)
Fechas de ingreso: 28 de julio de 2020
Serie: Libros de actas Fechas:1975-1998
Remitido a DTI: 21/8/2020
Verificación en BD: 31/8/2020
_Oficios: DGAN-DAH-309-2020 enviado el 03 de agosto al Registro Nacional con el recibido de la transferencia. 
_DGAN-DAH-319-2020 de 26 de agosto respuesta a oficio DAD-ARC-059-2020 en el cual el Archivo Central de Registro pide prórroga para transferir la correspondencia de la Junta Directiva. </t>
  </si>
  <si>
    <t xml:space="preserve">_DGAN-DAH-322-2020 de 26 de agosto de 2020 consultando al Archivo Central de Registro sobre actas que no se transfirieron al Archivo Nacional. 
Informe DGAN-DAH-OCD-017-2020  cierre de transferencia. </t>
  </si>
  <si>
    <t xml:space="preserve">Asamblea Legislativa (16 series, 70,04 metros, 1949-1995)</t>
  </si>
  <si>
    <t xml:space="preserve">Meta finalizada
_Se remite oficio DGAN-DAH-261-2020 por medio del cual se le consulta sobre 174 expedientes que ya fueron revisados en la lista de remisión y cronograma. 
_Se realizó una llamada telefónica y correo electrónico el 31 de agosto de 2020 
_Se recibe correo del 03 de setiembre por parte Carlos Sanabria González indicando las dificultades que tiene para atender la solicitud del Archivo Nacional y solicita una prórroga para el año 2021.
</t>
  </si>
  <si>
    <t xml:space="preserve">_Se remite oficio DGAN-DAH-329-2020 con fecha 09 de setiembre de 2020, en donde se indica que se continuarán las transferencias a inicios del año 2021.
_Se realiza el informe de cierre de la transferencia DGAN-DAH-OCD-27-2020 con fecha del 25-09-2020</t>
  </si>
  <si>
    <t xml:space="preserve">Instituto Mixto de Ayuda Social (11 series, 48,4 metros, 1948-1995)</t>
  </si>
  <si>
    <t xml:space="preserve">Transferencia: T061-2020 
Serie: Expedientes de Beneficiarios 1976-1999
Fecha de ingreso: 22/10/2020
Cantidad: 100 unidades
Volumen: 0.80 m 
Número de registros: 94
Signaturas: 003804-004003
Remitido a DTI: 23-12-2020
Verificación en BD: pendiente
Transferencia: T067-2020
Serie: Expedientes de Beneficiarios 1948-2000
Fecha de ingreso: 19/11/2020
Cantidad: 100 unidades
Volumen: 0.80 m 
Número de registros: 94
Signaturas: 004004-004103
Remitido a DTI: 23-12-2020
Verificación en BD: pendiente</t>
  </si>
  <si>
    <t xml:space="preserve">Meta finalizada
Transferencia: T049-2020 
Serie: Libros Mayores de Contabilidad General (44 unidades) y Expedientes de Beneficiarios (50 unidades)
Fecha de ingreso: 02/08/2020
Cantidad: 94 unidades
Volumen: 2.64 m 
Número de registros: 94
Signaturas: 003710-003803
Remitido a DTI: 12-10-2020
Verificación en BD: 23-11-2020
Transferencia: T061-2020 
Serie: Expedientes de Beneficiarios 1976-1999
Fecha de ingreso: 22/10/2020
Cantidad: 100 unidades
Volumen: 0.80 m 
Número de registros: 94
Signaturas: 003804-004003
Remitido a DTI: 21-12-2020
Verificación en BD: pendiente
</t>
  </si>
  <si>
    <t xml:space="preserve">Transferencia: T049-2020 
Serie: Libros Mayores de Contabilidad General (44 unidades) y Expedientes de Beneficiarios (50 unidades)
Fecha de ingreso: 02/08/2020
Cantidad: 94 unidades
Volumen: 2.64 m 
Número de registros: 94
Signaturas: 003710-003803
Remitido a DTI: 12-10-2020
Verificación en BD: 23-11-2020
Transferencia: T061-2020 
Serie: Expedientes de Beneficiarios 1976-1999
Fecha de ingreso: 22/10/2020
Cantidad: 100 unidades
Volumen: 0.80 m 
Número de registros: 94
Signaturas: 003804-004003
Remitido a DTI: 23-12-2020</t>
  </si>
  <si>
    <t xml:space="preserve">Transferencia: T067-2020
Serie: Expedientes de Beneficiarios 1948-2000
Fecha de ingreso: 19/11/2020
Cantidad: 100 unidades
Volumen: 0.80 m 
Número de registros: 94
Signaturas: 004004-004103
Remitido a DTI: 21-12-2020
Transferencia: T070-2020
Serie: Expedientes de Beneficiarios 1948-2000
Fecha de ingreso: 03-12-2020
Cantidad: 117 unidades
Volumen: 0.94 m 
Número de registros: 117
Signaturas: 004104-004220
Remitido a DTI: 23-12-2020
</t>
  </si>
  <si>
    <t xml:space="preserve">Municipalidad de Montes de Oca (20 series, 43,3 metros, 1916-1995)</t>
  </si>
  <si>
    <t xml:space="preserve">Meta finalizada
Se hace el cierre de la transferencia hasta inicios del año 2021</t>
  </si>
  <si>
    <t xml:space="preserve">Meta finalizada
_Se recibe correo electrónico del día 10 de junio de 2020 de la señora Espinoza, indicando que por la situación de emergencia nacional, no será posible hacer la transferencia.
_Se hace el cierre de la transferencia hasta inicios del año 2021, mediante oficio DGAN-DAH-266-2020 del 12 de junio de 2020, correo del 15 de junio de 2020. </t>
  </si>
  <si>
    <t xml:space="preserve">Municipalidad de Liberia (11 series, 6,52 metros, 1941-1988)</t>
  </si>
  <si>
    <t xml:space="preserve">Meta finalizada
Mediante correo electrónico del 30-10-2020 se consulta sobre el avance en la descripción. Se recibe respuesta mediante correo electrónico, la encargada responde que no ha avanzado y solicita cambiar fecha de la transferencia, para mayo del año 2021.
Con respecto a los documentos en mal estado de conservación, se indica que se deben entregar descritos al AN en mayo junto con los otros documentos.
Informe de cierre: INFORME DGAN-DAH-OCD-62-2020 del 19-11-2020</t>
  </si>
  <si>
    <t xml:space="preserve">Meta finalizada
_De acuerdo con el correo electrónico presentado por Guadalupe Solano Blanco, encargada del archivo central de la Municipalidad de Liberia. programó la transferencia. Esto fue nuevamente cancelado mediante correo del 10 de marzo de 2020  y pospuesto para el 23 de noviembre de 2020. 
_Mediante correo electrónico de fecha 10 de marzo 2020,  Guadalupe Solano, reprogramo para el 23 de noviembre 2020
_Se le remite al nuevo alcalde el oficio DGAN-DAH-235-2020 del 13 de mayo de 2020, haciendo un resumen del trámite iniciado desde el 2019 y del cual no se ha recibido ninguna transferencia. Este oficio no ha sido contestado.
</t>
  </si>
  <si>
    <t xml:space="preserve">_El 03-08-2020 se recibe correo electrónico de la encargada del archivo municipal, en el cual informa que debido a la situación de la pandemia no ha logrado avanzar en la descripción.
_Se recibe el Oficio PAC-42-2020 de 6 de agosto 2020,por medio del cual la encargada de archivo municipal, presenta el plan de trabajo para ubicar documentos y realizar la descripción de series solicitadas.
_Mediante correo electrónico del 07-09-2020, la encargada de archivo informa sobre series dañadas, por ello en correo del 08-09-2020, se solicita informar cuales series y cantidad se encuentran en mal estado. </t>
  </si>
  <si>
    <t xml:space="preserve">El 18-09-2020 informa las series y la cantidad de 15 documentos afectados.
_Se remite oficio DGAN-DAH-344-2020 a Marco Calderón Delgado, Jefe del Departamento de Conservación, solicitándole una visita para la revisión de los documentos afectados, en oficio DGAN-DC-480-2020 el señor Calderón, manifiesta la imposibilidad material de trasladarse a Liberia por motivos presupuestarios a revisar los documentos.
_ Se remite la consulta a  Alexander Barquero y  Carmen Campos, mediante oficio DGAN-DAH-354-2020 del 05 de octubre de 2020.          </t>
  </si>
  <si>
    <t xml:space="preserve">_Mediante correo electrónico del 30-10-2020 se consulta sobre el avance en la descripción. Se recibe respuesta mediante correo electrónico, la encargada responde que no ha avanzado y solicita cambiar fecha de la transferencia, para mayo del año 2021.
_Con respecto a los documentos en mal estado de conservación, se indica que se deben entregar descritos al AN en mayo junto con los otros documentos.
_Informe de cierre: INFORME DGAN-DAH-OCD-62-2020 del 19-11-2020</t>
  </si>
  <si>
    <t xml:space="preserve">Colegio Superior de Señoritas</t>
  </si>
  <si>
    <t xml:space="preserve">Meta finalizada
Se recibe oficio JACSS-052-2020 del 19 de octubre de 2020 sobre imposibilidad de continuar con las transferencias de documentos. 
26/10/2020 Se remite a la jefatura el INFORME DGAN-DAH-OCD-46-2020 sobre el cierre de transferencia del Colegio Superior de Señoritas para el presente año 2020. 
</t>
  </si>
  <si>
    <t xml:space="preserve">Meta finalizada
_Correo del 22 de enero del 2020 se realiza seguimiento y se solicita cronograma para el presente año. 
_Correo de respuesta del 17 de febrero del 2020 el Colegio indica sobre la posible contratación de personal de archivo en el mes de marzo para la reanudación de las transferencias.
_En el mes de abril no se tiene noticas de estas transferencias debido a la emergencia nacional donde ningún colegio está autorizado a dar lecciones.
En correo de seguimiento del 25/05/2020 se indica que no ha sido posible la contratación de personal para el Archivo, por lo tanto no es posible realizar las transferencias.
</t>
  </si>
  <si>
    <t xml:space="preserve">_Se recibe oficio JACSS-052-2020 del 19 de octubre de 2020 sobre imposibilidad de continuar con las transferencias de documentos. 
_26/10/2020 Se remite a la jefatura el INFORME DGAN-DAH-OCD-46-2020 sobre el cierre de transferencia del Colegio Superior de Señoritas para el presente año 2020. 
</t>
  </si>
  <si>
    <t xml:space="preserve">_Se recibe oficio JACSS-061-2020 y se responde con el DGAN-DAH-375-2020 del 05 de noviembre de 2020, indicando que el DAH le brinda acompañamiento en el traslado de la documentación, sin embargo no se le puede asignar personal para esta labor, por lo que el próximo año se debe reanudar la comunicación con el Colegio para continuar el trámite.
Se realiza el cierre de la transferencia mediante INFORME DGAN-DAH-OCD-46-2020 del 26-10-2020</t>
  </si>
  <si>
    <t xml:space="preserve">Continuar con el trámite del 100% de las transferencias de documentos con VCC, a solicitud de las instituciones del SNA, iniciadas en el 2019: (cotejar, revisar, completar el tratamiento archivístico, guardar, publicar los registros en la base de datos y actualizar el cuadro de registro de transferencias y de control de documentos de VCC). Fase previa: 34%; Fase de recepción de documentos: 33%, y Fase de tratamiento archivístico: 33%. De no tener éxito en las fases 1 y 2, se elabora un informe de resultados y se cierra el caso por el año.</t>
  </si>
  <si>
    <t xml:space="preserve">Promotora de Comercio Exterior (Procomer)</t>
  </si>
  <si>
    <t xml:space="preserve">Meta finalizada el periodo anterior</t>
  </si>
  <si>
    <t xml:space="preserve">Meta finalizada
-Mediante oficio DGAN-DAH-036-2020 de fecha 23 de enero 2020, se archivó la solicitud de transferencia por incumplimiento en la entrega de los documentos</t>
  </si>
  <si>
    <t xml:space="preserve">Tramitar el 100% de las transferencias de documentos con VCC, a solicitud de las instituciones del SNA, (cotejar, revisar, completar el tratamiento archivístico, guardar, publicar los registros en la base de datos y actualizar el cuadro de registro de transferencias y de control de documentos de VCC). (Aproximadamente 50 metros lineales, 12 transferencias). Fase previa: 34%; Fase de recepción de documentos: 33%, y Fase de tratamiento archivístico: 33%. De no tener éxito en las fases 1 y 2, se elabora un informe de resultados y se cierra el caso por el año.</t>
  </si>
  <si>
    <t xml:space="preserve">Meta finalizada
Consejo Nacional de Enseñanza Superior Universitaria Privada, Conesup
Trámite: TRSNA 09-2020
Oficios: CONESUP-DGA-049-2020; DGA-044-2020; DGAN-DAH-169-2020 (Asignación de trámite)
Responsable: Yuliana Arrones
Trámite: TRSNA-09-2020
Transferencia: T041-2020
Serie: Libros de actas (21 unidades) y expedientes de sesión (197 unidades) 1980-1999
Fecha de ingreso: 31/8/2020
Cantidad: 218 unidades
Volumen: 3.86 m; 3.22 GB
Número de registros: 167
Signaturas: 000283-000500
Remitido a DTI: 31/8/2020
</t>
  </si>
  <si>
    <t xml:space="preserve">Meta finalizada
Instituto Nacional de Seguros, Ins
Trámite: TRSNA 01-2020
Fondo: Sociedad de Seguros de Vida Costarricense, SSVC (Transfiere INS)
Responsable: Roberto Gutiérrez
Transferencia: T001-2020
Serie: Álbum de recortes de prensa, registro de cuentas corrientes y libro mayor 1922-1945
Fecha de ingreso: 15/01/2020
Cantidad:  3 unidades
Volumen:  0.09 m
Número de registros: 3
Signaturas: 000023-000025
Remisión a DTI:  24/01/2020
Verificación en BD:  03/02/2020</t>
  </si>
  <si>
    <t xml:space="preserve">Trámite: TRSNA 09-2020
Transferencia: T065-2020
Serie: Expedientes de sesión (227 unidades)
Libros de actas (17 unidades) 1984-1991 
Fecha de ingreso:02/11/2020
Cantidad: 244 unidades
Volumen: 4m; 4.56 GB
Número de registros: 244
Signaturas: 000501-000744
</t>
  </si>
  <si>
    <t xml:space="preserve">Instituto Nacional de Vivienda y Urbanismo, Invu
Trámite: TRSNA 02-2020
Responsable: Carolina Marín
Oficios: DGAN-DAH-507-2019; DGAN-DAH-019-2020; DGAN-DAH-023-2020; DGAN-DAH-028-2020 (Asignación de trámite)
Responsable: Carolina Marín
En el mes de marzo se enviaron los oficios DGAN-DAH-187-2020 y DGAN-217-2020 con el fin de dar seguimiento a las recomendaciones.
Se procederá a redactar un oficio para cerrar este tramite y dar inicio al tramite de solicitud de transferencia de documentos por parte de la Dirección General del Archivo Nacional, esto debido a la pérdida del patrimonio.
</t>
  </si>
  <si>
    <t xml:space="preserve">Meta en proceso
Instituto Nacional de Estadísticas y Censo, INEC
Trámite: TRSNA-13-2020
Oficios: Proceso de pruebas para determinar la cantidad de documentos que se pueden recibir en 4 horas de cotejo
Responsable: Yuliana Arrones
</t>
  </si>
  <si>
    <t xml:space="preserve">El día 06 de abril se envió el oficio DGAN-DAH-2019-2020 dando por cerrado el trámite de transferencia a solicitud de esa institución para dar inicio con el tramite de transferencia a  solicitud del Archivo Nacional.</t>
  </si>
  <si>
    <t xml:space="preserve">Transferencia: T064-2020
Serie: Boletas del censo del año 2000
Fecha de ingreso: 09/11/2020
Cantidad: 117 unidades
Volumen: 4.43 m
Número de registros: 116
Signaturas:000001-000117
Remitido a DTI: documentos con acceso restringido, se espera completar la transferencia para remitir un inventario a la Sala de Consulta
Verificación en BD: pendiente
Pendiente la entrega del oficio de solicitud por parte del INEC, ello debido a que la transferencia T064-2020 se hizo como prueba para determinar el tiempo que se tardaría en cotejar la información con el fin de establecer un cronograma de entregas lo más realista posible.</t>
  </si>
  <si>
    <t xml:space="preserve">Instituto Nacional de Estadística y Censos, Inec
Trámite: TRSNA 03-2020
Oficios: INEC-AAF-PAC-003-2020; DGAN-DAH-030-2020 (Asignación de trámite)
Responsable: Yuliana Arrones
Transferencia: T008-2020 (I tracto)
Serie: Mapas censales del año 2000
1967-2000
Fecha de ingreso: 18/02/2020
Cantidad:  200 unidades
Volumen:  0.20 m; 173 GB
Número de registros: 200
Signaturas: 062150-062349
Remisión a DTI: 26/02/2020
Verificación en BD:  02/03/2020</t>
  </si>
  <si>
    <t xml:space="preserve">Instituto Nacional de Estadísticas y Censo, INEC
Trámite: TRSNA-14-2020
Oficios: INEC-AAF-PAC-043-2020 del 04 de noviembre de 2020; DGAN-DAH-379-2020 del 09 de noviembre de 2020 (asignación)
Responsable: Carolina Marín Chacón
Transferencia: T068-2020
Serie: Tabulados de censos 1973-1999
Fecha de ingreso: 25-11-2020
Cantidad: 149 unidades
Volumen: 6,8 m    
Número de registros: 149 
Signaturas: 003528-003676
Remitido a DTI: 23-12-2020
</t>
  </si>
  <si>
    <t xml:space="preserve">Trámite: TRSNA 03-2020
Oficios: INEC-AAF-PAC-003-2020; DGAN-DAH-030-2020 (Asignación de trámite)
Responsable: Yuliana Arrones
Transferencia: T016-2020 (II tracto)
Serie: Mapas censales del año 2000
1967-2000
Fecha de ingreso: 27/02/2020
Cantidad: 200 unidades
Volumen:  0.15 m; 261 GB
Número de registros: 250
Signaturas: 062602-062851
Remitido a DTI: 10/03/2020
Verificación en BD: 15/6/2020</t>
  </si>
  <si>
    <t xml:space="preserve">Transferencia: T069-2020
Serie: Tabulados de censos 1973-1999
Fecha de ingreso: 02-12-2020
Cantidad: 151 unidades
Volumen: 7.2 m    
Número de registros: 151 
Signaturas: 003677-003827
Remitido a DTI: 23-12-2020</t>
  </si>
  <si>
    <t xml:space="preserve">Trámite: TRSNA 03-2020
Oficios: INEC-AAF-PAC-003-2020; DGAN-DAH-030-2020 (Asignación de trámite)
Responsable: Yuliana Arrones
Trámite: TRSNA 03-2020
Transferencia: T028-2020 (III tracto)
Serie: Mapas censales del año 2000
1971-2000
Fecha de ingreso: 08/06/2020
Cantidad: 100 unidades
Volumen:  0.10 m; 91.5 GB
Número de registros: 100
Signaturas: 062852-062951
Remitido a DTI: 21/8/2020
Verificación en BD: 31/8/2020</t>
  </si>
  <si>
    <t xml:space="preserve">Municipalidad de Puriscal
Trámite: TRSNA-15-2020
Oficios:  MP-AM-AC-032-2020 solicitud de transferencia del 12 de noviembre de 2020, DGAN-DAH-384-2020 del 16 de noviembre de 2020 (asignación)
Responsable: Alejandra Chavarría Alvarado
Transferencia: pendiente de ingresar, fase de revisión de requisitos.
</t>
  </si>
  <si>
    <t xml:space="preserve">Trámite: TRSNA 03-2020
Oficios: INEC-AAF-PAC-003-2020; DGAN-DAH-030-2020 (Asignación de trámite)
Responsable: Yuliana Arrones
Trámite: TRSNA 03-2020
Transferencia: T035-2020 (IV tracto)
Serie: Mapas censales del año 2000
1971-2000
Fecha de ingreso: 3/8/20200
Cantidad: 100 unidades
Volumen:  0.10 m; 91.5 GB
Número de registros: 167
Signaturas: 062955-063121
Remitido a DTI: 26/8/2020
Verificación en BD: 31/8/2020</t>
  </si>
  <si>
    <t xml:space="preserve">Municipalidad de Bagaces
Trámite: TRSNA 04-2020
Oficios: MB-ARC-001-2020; DGAN-DAH-031-2020
Responsable: Carolina Marín
Transferencia: T007-2020
Serie: Libros de actas del Concejo Municipal  1985-1996
Fecha de ingreso: 13/02/2020
Cantidad: 14 unidades
Volumen: 0,8 m
Número de registros: 14
Signaturas: 037258-037271
Remisión a DTI: 17/02/2020
Verificación en BD:  02/03/2020</t>
  </si>
  <si>
    <t xml:space="preserve">Municipalidad de Cartago
Trámite: TRSNA 05-2020
Oficios: GDR-OF-0003-2020 de 03 de marzo de 2020; DGAN-DAH-071-2020 (Asignación de trámite)
Responsable: Carolina Marín
Transferencia: T017-2020
Serie: Índices de actas del Concejo Municipal 1871-1935
Fecha de ingreso: 03/03/2020
Cantidad: 64 unidades
Volumen: 0.55 m
Número de registros: 64
Signaturas: 037293-037356
Remisión a DTI: 06/03/2020
Verificación en BD:  12/03/2020</t>
  </si>
  <si>
    <t xml:space="preserve">Municipalidad de Puriscal
Trámite: TRSNA 07-2020
Oficios: MP-AM-AC-003-2020; DGAN-DAH-101-2020 (Asignación de trámite)
Responsable: Roberto Gutiérrez
Transferencia: T015-2020
Serie: Libros de actas 1985-1999
Fecha de ingreso: 10/04/2020
Cantidad:  21 unidades
Volumen: 1 m
Número de registros: 21
Signaturas: 037272-037292
Remisión a DTI: 02/03/2020
Verificación en BD: 12/03/2020</t>
  </si>
  <si>
    <t xml:space="preserve">Banco de Costa Rica
Trámite: TRSNA 06-2020
Oficios:  BCR-GD-003-2020; DGAN-DAH-073-2020 (Asignación de meta); DGAN-DAH-109-2020 del 18 de febrero 2020
Responsable: Gabriela Moya
_La transferencia que se había programado para el viernes 20 de marzo tuvo que suspenderse ante la situación del COVID-19, según consta en correo electrónico enviado a la señorita Karol Acuña el día lunes 16 de marzo del 2020.
</t>
  </si>
  <si>
    <t xml:space="preserve">Transferencia: T030-2020 
Fecha de ingreso: 22-06-2020
Serie: Libros contables, estados financieros y 
presupuesto de Bancrédito, 1918-1999                                                                                                                                                            Volumen; 11,05 m
Número de registros: 339
Signaturas: 008339-008677    
Remitido a DTI: 21-09-2020
Verificación en BD: 01-10-2020</t>
  </si>
  <si>
    <t xml:space="preserve">Municipalidad de Orotina
Trámite: TRSNA 08-2020
_Oficios: MO-A-DI-AC-06-2020; DGAN-DAH-153-2020 (asignación del trámite)
_Responsable: Gabriela Moya
_Proceso de coordinación y revisión de la lista de remisión. Se remite DGAN-DAH-155-2020 con las pautas de transferencias.
_Se han remitido varios correos dándole seguimiento a la transferencia, pero no se ha recibido respuesta. El último correo fue del 20 de marzo de 2020.
</t>
  </si>
  <si>
    <t xml:space="preserve">_Se envía mediante correo electrónico el oficio DGAN-DAH-232-2020 con fecha del 12 de mayo en donde se amplía por 10 días el tiempo para darle continuidad al trámite de transferencia, pero no se obtiene respuesta satisfactoria por lo que el día 01 de junio, mediante oficio DGAN-DAH-253-2020 se comunica a la Municipalidad de Orotina el cierre del trámite</t>
  </si>
  <si>
    <t xml:space="preserve">Consejo Nacional de Enseñanza Superior Universitaria Privada, Conesup
Trámite: TRSNA 09-2020
Oficios: CONESUP-DGA-049-2020; DGA-044-2020; DGAN-DAH-169-2020 (Asignación de trámite)
Responsable: Yuliana Arrones
Trámite: TRSNA-09-2020
Transferencia: T041-2020
Serie: Libros de actas (21 unidades) y expedientes de sesión (197 unidades) 1980-1999
Fecha de ingreso: 31/8/2020
Cantidad: 218 unidades
Volumen: 3.86 m; 3.22 GB
Número de registros: 167
Signaturas: 000283-000500
Remitido a DTI: 31/8/2020
Verificación en BD: pendiente la recepción del correo por parte de DTI
</t>
  </si>
  <si>
    <t xml:space="preserve">Trámite: TRSNA 09-2020
Transferencia: T065-2020
Serie: Expedientes de sesión (227 unidades)
Libros de actas (17 unidades) 1984-1991 
Fecha de ingreso:02/11/2020
Cantidad: 244 unidades
Volumen: 4m; 4.56 GB
Número de registros: 244
Signaturas: 000501-000744
Remitido a DTI: pendiente
Verificación en BD: pendiente la recepción del correo por parte de DTI
</t>
  </si>
  <si>
    <t xml:space="preserve">Municipalidad de San Isidro de Heredia
Trámite: TRSNA 10-2020
_Oficios: MSIH-AM-AC-002-2020; DGAN-DAH-163-2020 (asignación del trámite)
_Responsable: Omar Rivera
Transferencia: T037-2020
Serie: Libros de actas  del Concejo Municipal 1986-1999
Fecha de ingreso: 6/8/2020
Cantidad: 28 unidades
Volumen: 1,05 m
Número de registros: 28
Signaturas: 037643-037670
Remitido a DTI: 11-09-2020
Verificación en BD: 12-09-2020</t>
  </si>
  <si>
    <t xml:space="preserve">Municipalidad de Cartago
Trámite: TRSNA 11-2020
_Oficios: GDR-OF-006-2020 de 11 de marzo de 2020; DGAN-DAH-207-2020 (Asignación de trámite)
_Responsable: Carolina Marín   
Transferencia: T029-2020
Serie: Libros de actas del Concejo Municipal
1984-1999                                                                                                                                                         Volumen; 1.86 m
Número de registros: 31
Signaturas: 037426-037456    
Remitido a DTI: 21/8/2020
Verificación en BD: 31/8/2020</t>
  </si>
  <si>
    <t xml:space="preserve">Municipalidad de Guácimo
Trámite: TRSNA 12-2020
Oficios: Oficio GDMG-006-2020 del 25 de mayo de 2020 solicitud de transferencia; DGAN-DAH-248-2020 del 26 de mayo de 2020 (oficio de asignación). 
_Responsable: Roberto Gutiérrez Martínez  
Transferencia: T029-2020
Serie: Libros de actas del Concejo Municipal 1984-2000                                                                                                                                                         Volumen; 1.63 m
Número de registros: 43
Signaturas: 037892-037932   
Remitido a DTI: 01/10/2020
Verificación en BD: 02/10/2020
</t>
  </si>
  <si>
    <t xml:space="preserve">Instituto Nacional de Estadísticas y Censo, INEC
Trámite: TRSNA-13-2020
_Oficios: Proceso de pruebas para determinar la cantidad de documentos que se pueden recibir en 4 horas de cotejo
_Responsable: Yuliana Arrones
Transferencia: T064-2020
Serie: Boletas del censo del año 2000
Fecha de ingreso: 09/11/2020
Cantidad: 117 unidades
Volumen: 4.43 m
Número de registros: 116
Signaturas:000001-000117
Remitido a DTI: Documentos con acceso restringido, se espera completar la transferencia para remitir un inventario a la Sala de Consulta
Verificación en BD: pendiente
</t>
  </si>
  <si>
    <t xml:space="preserve">Instituto Nacional de Estadísticas y Censo, INEC
Trámite: TRSNA-14-2020
Oficios: INEC-AAF-PAC-043-2020 del 04 de noviembre de 2020; DGAN-DAH-379-2020 del 09 de noviembre de 2020 (asignación)
Responsable: Carolina Marín Chacón
Transferencia: T068-2020
Serie: Tabulados de censos 1973-1999
Fecha de ingreso: 25-11-2020
Cantidad: 149 unidades
Volumen: 6.8 m    
Número de registros: 149 
Signaturas: 003528-003676
Remitido a DTI: 23-12-2020</t>
  </si>
  <si>
    <t xml:space="preserve">Municipalidad de Puriscal
Trámite: TRSNA-15-2020
Oficios:  MP-AM-AC-032-2020 solicitud de transferencia del 12 de noviembre de 2020, DGAN-DAH-384-2020 del 16 de noviembre de 2020 (asignación)
Responsable: Alejandra Chavarría Alvarado
Fecha de ingreso: 14-12-2020
Cantidad: 75 unidades
Volumen: 1.50 m    
Número de registros: 75 
</t>
  </si>
  <si>
    <t xml:space="preserve">Tramitar el 100% de las transferencias de documentos con VCC, provenientes de la Unidad del Archivo Intermedio. (Cotejar, revisar, completar el tratamiento archivístico, guardar, publicar los registros en la base de datos y actualizar el cuadro de registro de transferencias y de control de documentos de VCC.)</t>
  </si>
  <si>
    <t xml:space="preserve">Transferencias tramitadas</t>
  </si>
  <si>
    <t xml:space="preserve">Transferencia Ministerio de Educación Pública
T21-1994
Se recibe oficio DGAN-DSAE-AI-175-2020 por medio del cual el DSAE solicita el criterio legal que ha empleado el DAH para recibir las transferencias del AI Aún no se ha obtenido respuesta.
Se devuelven los registros en el módulo de descripción y se remite correo solicitando correcciones y observaciones. 08/07/2020
</t>
  </si>
  <si>
    <t xml:space="preserve">Meta finalizada
Transferencia Ministerio de Educación Pública T21-1994
_Se recibe oficio DGAN-DSAE-AI-175-2020 por medio del cual el DSAE solicita el criterio legal que ha empleado el DAH para recibir las transferencias del AI Aún no se ha obtenido respuesta.
_Se devuelven los registros en el módulo de descripción y se remite correo solicitando correcciones y observaciones. 08/07/2020
</t>
  </si>
  <si>
    <t xml:space="preserve">Trámite: TRAI-01-2020 
Transferencia: T021-1994
Fecha de ingreso: 18/09/2020
Series: correspondencia, informes, convenios, proyectos, anteproyectos 1977-1994
Cantidad: 328 unidades
Volumen: 4.9 m
Signaturas: 013194-013521
Remisión: 21-10-2020
Verificación en BD: 22-10-2020</t>
  </si>
  <si>
    <t xml:space="preserve">Tramite: TRAI-01-2020 
Transferencia: T021-1994
Fecha de ingreso: 18/09/2020
Series: madipef 
Cantidad: 590 unidades
Volumen:1 m
Signaturas: 008252-008841
Remisión: 21-10-2020
Verificación en BD: 22-10-2020</t>
  </si>
  <si>
    <t xml:space="preserve">El 13 de octubre se envió oficio DGAN-DAH-
358-2020 para transferencia de documentos T008-1994 Presidencia de la República remitido por Archivo Intermedio, en respuesta al oficio DGAN-DSAE-AI-176-2020.
Se revisaron las listas de remisión de textuales, myp, madipef, afiches y fotografías de la T08-1994 de la Presidencia de la República y se enviaron las observaciones a la Coordinadora de Archivo Intermedio para corrección mediante correo electrónico de 30 de octubre de 2020</t>
  </si>
  <si>
    <t xml:space="preserve">_Se recibe el oficio DGAN-DSAE-AI-176-2020 de 29 de julio de 2020, solicitando transferir la T008-1994, Presidencia de la República, Despacho del Presidente. Pendiente de asignar, debido a la espera del criterio para trabajar las transferencias del AI.
TRAI-02-2020
T008-1994, Presidencia de la República
Responsable: Carolina Marín Chacón
_El 13 de octubre se envió oficio DGAN-DAH-358-2020 para transferencia de documentos T008-1994 Presidencia de la República remitido por Archivo Intermedio, en respuesta al oficio DGAN-DSAE-AI-176-2020.</t>
  </si>
  <si>
    <t xml:space="preserve">_Se revisaron las listas de remisión de textuales, myp, madipef, afiches y fotografías de la T08-1994 de la Presidencia de la República y se enviaron las observaciones a la Coordinadora de Archivo Intermedio para corrección mediante correo electrónico de 30 de octubre de 2020.
_Según correo de Denise Calvo López, coordinadora del AI, se remitirán las correcciones en el mes de diciembre. </t>
  </si>
  <si>
    <t xml:space="preserve">Finalizar el tratamiento archivístico de las siguientes donaciones de documentos, pendientes de años anteriores.</t>
  </si>
  <si>
    <t xml:space="preserve">Luis Alberto Monge Álvarez</t>
  </si>
  <si>
    <t xml:space="preserve">Meta finalizada en el periodo anterior</t>
  </si>
  <si>
    <t xml:space="preserve">Meta finalizada
_La transferencia lista consta solo del I y II tracto, el III tracto lo entregó el DCONS el 28 de noviembre del 2019, pendiente la descripción de los documentos
Se finaliza el cotejo de los documentos del III tracto en correo del 18 de febrero de 2020
_Se remite listado de faltantes al DCONS en correo del 18 de febrero de 2020
_Se finaliza el cotejo de los documentos del segundo tracto en correo del 18 de febrero de 2020
</t>
  </si>
  <si>
    <t xml:space="preserve">Transferencia: T009-2020
Fecha de ingreso: 19/02/2020
Cantidad:  2446 unidades
Volumen: 64,6 GB
Número de registros: 2446
Signaturas: 233024-233029 Y 239682-242121
Remisión a DTI: 21/04/2020
Verificación en BD: 15-06-2020
Transferencia: T010-2020
Fecha de ingreso: 19/02/2020
Cantidad:  7 unidades
Volumen: 181 MB
Número de registros: 7
Signaturas: 000085-000091
Remisión a DTI: 21/04/2020
Verificación en BD: 15/6/2020</t>
  </si>
  <si>
    <t xml:space="preserve">Transferencia: T011-2020
Fecha de ingreso: 19/02/2020
Cantidad:  102 unidades
Volumen: 8,65 GB
Número de registros: 102
Signaturas: 008127-008228
Remisión a DTI: 21/04/2020
Verificación en BD: 15/6/2020
_10/09/2020 Se realiza cotejo y entrega de los documentos al personal de la Universidad Técnica Nacional.
_Correo del 11/09/2020 se envía oficio DGAN-DAH-331-2020 referente a la entrega de los documentos. 
_15/09/2020 Se finaliza la copia de los documentos al dispositivo de almacenamiento.
_22/9/2020 Se realiza entrega del dispositivo a la UTN.
_23/09/2020 Se recibe oficio DGAU-602-2020 sobre agradecimiento a la DGAN</t>
  </si>
  <si>
    <t xml:space="preserve">Julio Revollo Ortiz</t>
  </si>
  <si>
    <t xml:space="preserve">Meta en proceso
Inicio de meta. 13-10-2020. Revisión de documentos, actualmente se encuentra en proceso de descripción de los documentos en el módulo de descripción.</t>
  </si>
  <si>
    <t xml:space="preserve">El profesional responsable de esta donación tuvo como meta prioritaria, los insumos necesarios para la exposición del bicentenario.</t>
  </si>
  <si>
    <t xml:space="preserve">Se continuará tratamiento de la donación en el año 2021.
Responsable: Franklin Alvarado</t>
  </si>
  <si>
    <t xml:space="preserve">Cleto González Víquez </t>
  </si>
  <si>
    <t xml:space="preserve">No se avanzó con la meta</t>
  </si>
  <si>
    <t xml:space="preserve">Se mantuvo comunicación con la familia donante, sin embargo, ante la solicitud de indicar una fecha para realizar la revisión de los documentos, no se obtuvo respuesta.</t>
  </si>
  <si>
    <t xml:space="preserve">Las restricciones sanitarias no permitieron realizar la visita al lugar donde se encuentran los documentos.</t>
  </si>
  <si>
    <t xml:space="preserve">Se continuará el trámite de la donación en el año 2021.
Responsable: Javier Gómez</t>
  </si>
  <si>
    <t xml:space="preserve">Carlos Obregón Quesada</t>
  </si>
  <si>
    <t xml:space="preserve">Meta en proceso
El documento donado se encuentra descrito en el módulo de descripción. 
Pendiente la descripción de fotografías que ya se encuentran en fundas especiales para fotos.
El día 07 de octubre de 2020 se remite nuevamente correo a don Carlos Obregón solicitando la coordinación respectiva para la firma del contrato de donación, sin respuesta hasta la fecha.</t>
  </si>
  <si>
    <t xml:space="preserve">Meta en proceso
_Entrega un informe sobre la construcción de la carretera Interamericana
_Se remite el oficio DGAN-DAH-OCD-518-2018 del 03 de setiembre de 2019, solicitando el aval para continuar el trámite
_Se recibe el DGAN-DG-279-2019 del 05 de setiembre, por medio del cual se da el aval para continuar con la donación
_Se remite el oficio DGAN-DAH-OCD-535-2019 a la CNSED solicitando la declaratoria y se recibe en respuesta el CNSED-207-2019 del 04 de octubre, indicando que el documento cuenta con valor científico cultural.
</t>
  </si>
  <si>
    <t xml:space="preserve">_Pendiente firma del contrato de donación por parte del señor Carlos Obregón y el tratamiento archivístico al documento.
</t>
  </si>
  <si>
    <t xml:space="preserve">Se contactará al señor Obregón en enero de 2021.
Responsable: Rosibel Barboza</t>
  </si>
  <si>
    <t xml:space="preserve">_Pendiente la descripción de fotografías que ya se encuentran en fundas especiales para fotos.
_El día 07 de octubre de 2020 se remite nuevamente correo a don Carlos Obregón solicitando la coordinación respectiva para la firma del contrato de donación, sin respuesta hasta la fecha.</t>
  </si>
  <si>
    <t xml:space="preserve">Adalberto Fonseca Esquivel</t>
  </si>
  <si>
    <t xml:space="preserve">Meta finalizada
Trámite: TRD 01-2020
Oficios: DGAN-DAH-128-2020 del 24/02/2020 (asignación del trámite)
Responsable: Gabriela Moya
Transferencia: T019-2020
Fecha de ingreso: 31-01-2020
Series: Asociación Nacional de Empleados Públicos.
Cantidad: 100 unidades
Cantidad de registros: 57
Volumen: 2,5 m
Signaturas: 000001-000100
Remisión a DTI: 25-09-2020
Verificación en BD: 01-10-2020
</t>
  </si>
  <si>
    <t xml:space="preserve">Emilia Prieto Tugores</t>
  </si>
  <si>
    <t xml:space="preserve">Se mantuvo comunicación con la donante, sin embargo, no se concretó la entrega debido a la intención de utilizar los documentos para proyectos específicos</t>
  </si>
  <si>
    <t xml:space="preserve">Las restricciones sanitarias no permitieron realizar la entrega.</t>
  </si>
  <si>
    <t xml:space="preserve">Recibir, dar tratamiento archivístico y disponer al servicio del público el 100% de las donaciones de documentos privados y particulares, declarados con valor científico cultural por la CNSED.</t>
  </si>
  <si>
    <t xml:space="preserve">Trámite: TRD 02-2020 Mauricio Meléndez
Firma de contrato
Trámite: TRD-03-2020 Fundación Arias para la Paz
Se recibe la declaratoria de los documentos donados, mediante oficio CNSED-204-2020 del 02 de noviembre de 2020.
Se remite borrador de contrato a Asesoría Jurídica para la revisión respectiva, el día 16 de noviembre de 2020.
</t>
  </si>
  <si>
    <t xml:space="preserve">Trámite: TRD 02-2020 Mauricio Meléndez
Oficios: DGAN-DAH-038-2020 23/01/2020 (Asignación de trámite)
Responsable: Yuliana Arrones
_Se remiten los oficios DGAN-DAH-OCD-060-2020 del 03/02/2020 Solicitud de aval para continuar donación
_DGAN-DAH-OCD-162-2020 del 02/03/2020 Solicitud de Declaratoria a la CNSED-055-2020 del 18/03/2020 declaratoria de VCC.
Transferencia: T018-2020
Fecha de ingreso: 14/01/2020
Cantidad: 80 videos 
Volumen: 321 GB
Número de registros: 80 
Signaturas: 006290-006369 
Remisión a DTI: 30/03/2020
Verificación de registros en BD: 15/6/2020
_El contrato de donación fue firmado el día 13 de noviembre por el señor Mauricio Meléndez</t>
  </si>
  <si>
    <t xml:space="preserve">Así mismo se remite oficio DGAN-DAH-380-2020 del 11 de noviembre de 2020, a Marco Calderón, solicitando la colaboración de su departamento para extraer las fotografías del marco y vidrio. Se coordinará la entrega del material al DCONS.
El contrato de donación fue remitido a Asesoría Jurídica, sin embargo fue devuelto al DAH, pues se indicó que los documentos donados no podrán ser prestados a la Fundación, por ello está pendiente la consolidación del contrato para proceder a firmar.
</t>
  </si>
  <si>
    <t xml:space="preserve">Trámite: TRD-03-2020 Fundación Arias para la Paz
Responsable: Roberto Gutiérrez
Oficios: DGAN-DAH-304-2020 de 28-07-2020 asignación de donación.                                                                                                                                                 
_Se remite oficio DGAN-DAH-OCD-338-2020 del 02 de octubre de 2020, solicitando la declaratoria de la donación a la CNSED. En espera de la respuesta.
_Se recibe la declaratoria de los documentos donados, mediante oficio CNSED-204-2020 del 02 de noviembre de 2020.
_Se remite borrador de contrato a Asesoría Jurídica para la revisión respectiva, el día 16 de noviembre de 2020.
</t>
  </si>
  <si>
    <t xml:space="preserve">Trámite: TRD-06-2020 Jorge Castro Mora
Responsable: Gabriela Moya Jiménez
Oficios:DGAN-DAH-361-2020 del 16 de octubre de 2020 (asignación del trámite)
Fase de coordinación.
La donación corresponde a 124 billetes de lotería.  Estos fueron escaneados y enviados al correo electrónico por el compañero Carlos Padilla.  Pendiente realizar el oficio de solicitud de declaratoria la CNSED.</t>
  </si>
  <si>
    <t xml:space="preserve">Transferencia: T071-2020
Fecha de ingreso: 26/08/2020
Cantidad:  285 unidades de Títulos de grado honorífico y recortes de periódico (textuales)
Volumen: 1.50 m
Número de registros: 285
Signaturas: 000001-000285
Remisión a DTI: pendiente
Verificación de registros en BD: pendiente</t>
  </si>
  <si>
    <t xml:space="preserve">Trámite: TRD-07-2020 Adalberto Fonseca (II entrega)
Responsable: Gabriela Moya Jiménez
Oficios:DGAN-DAH-370-2020 del 02 de noviembre de 2020 (asignación del trámite)
Fase de coordinación.</t>
  </si>
  <si>
    <t xml:space="preserve">Transferencia: T072-2020
Fecha de ingreso: 26/08/2020
Cantidad:  169 unidades de afiches
Volumen: 1.m
Número de registros: 169
Signaturas: 008898-009066
Remisión a DTI: pendiente
Verificación de registros en BD: pendiente
Transferencia: T073-2020
Fecha de ingreso: 26/08/2020
Cantidad:  66  unidades de fotografías
Volumen: 0.50 m
Número de registros: 66
Signaturas: 242122-242187
</t>
  </si>
  <si>
    <t xml:space="preserve">Trámite: TRD-04-2020 Esteban Segura Herrera
Responsable: Roberto Gutiérrez Martínez
_Oficios: 16-07-2020- Correo enviado por Esteban Segura Herrera al Director de Archivo Nacional, donde adjunta texto donado.                                                          
_DGAN-DAH-305-202 de 28 de julio 2020 asignación del trámite.                                                                
_Oficio DGAN-DAH-OCD-313-2020 de 13 de agosto 2020, solicitud de declaratoria de valor científico cultural del documento donado. Se recibe el oficio CNSED-177-2020 del 28 de setiembre del 2020, por medio del cual se declara con valor científico cultural, el documento donado por Esteban Segura.
</t>
  </si>
  <si>
    <t xml:space="preserve">_El contrato de donación fue revisado por Asesoría Jurídica, correo remitido el 20 de octubre de 2020.
_El señor Alexander Barquero firmó el documento el día 18 de noviembre de 2020.
_El señor Esteban Segura, firmó el documento el día 26 de noviembre de 2020.
Transferencia: T066-2020
Fecha de ingreso: 28/07/2020
Cantidad: 1 documento digital
Volumen: 1.01 MB
Número de registros: 1
Signaturas: 000001
Remisión a DTI: 04-12-2020
Verificación de registros en BD: 05-12-2020 
</t>
  </si>
  <si>
    <t xml:space="preserve">Trámite: TRD-05-2020  Daniela Crespi
Responsable: Sin asignar
No se ha resuelto la forma de reproducir el filme.</t>
  </si>
  <si>
    <t xml:space="preserve">Trámite: TRD-06-2020 Jorge Castro Mora
Responsable: Gabriela Moya Jiménez
Oficios:DGAN-DAH-361-2020 del 16 de octubre de 2020 (asignación del trámite)
Fase de coordinación.
_La donación corresponde a 124 billetes de lotería.  Estos fueron escaneados y enviados al correo electrónico por el compañero Carlos Padilla.
_Se realiza solicitud de declaratoria de valor científico cultural mediante oficio DGAN-DAH-402-2020 del día 09 de diciembre de 2020</t>
  </si>
  <si>
    <t xml:space="preserve">Revisar y modificar el plan de rescate de documentos, incluyendo los archivos menos conocidos por el Archivo Nacional, con el fin de comunicar a las instituciones del SNA las solicitudes de transferencias que se realizarán. PPD</t>
  </si>
  <si>
    <t xml:space="preserve">Plan finalizado</t>
  </si>
  <si>
    <t xml:space="preserve">Meta cumplida
Se realizaron los siguientes ajustes en el Plan de Transferencias: 
- Se incluyeron las entidades de las cuales no se tiene referencia.
- Se solicitarán documentos a las entidades que muestren a la luz pública indicios sobre vulnerabilidades en la custodia de documentos.
- Se realizará una solicitud preliminar de información de entidades desconocidas a nivel archivístico, con el fin de incluirlas en el plan de rescate.</t>
  </si>
  <si>
    <t xml:space="preserve">Remitir comunicados a las entidades del Sistema Nacional de Archivos de las que se tenga menos conocimiento de su quehacer archivístico y que no se tienen documentos custodiados en el Archivo Histórico, según se detalla: </t>
  </si>
  <si>
    <r>
      <rPr>
        <strike val="true"/>
        <sz val="11"/>
        <rFont val="Calibri"/>
        <family val="2"/>
      </rPr>
      <t xml:space="preserve">
</t>
    </r>
    <r>
      <rPr>
        <sz val="11"/>
        <rFont val="Calibri"/>
        <family val="2"/>
      </rPr>
      <t xml:space="preserve">Comunicados realizados</t>
    </r>
  </si>
  <si>
    <t xml:space="preserve">Centro Cultural e Histórico José Figueres Ferrer</t>
  </si>
  <si>
    <t xml:space="preserve">Meta finalizada
_Se remitió el oficio DGAN-DG-128-2020 del 29-06-2020
_No se ha recibido respuesta al oficio remitido.
_Se realiza correo de recordatorio el día 16 de octubre de 2020
_A pesar de que el DAH cumplió con los seguimientos, de esta institución no se obtuvo respuesta.</t>
  </si>
  <si>
    <t xml:space="preserve">Centro Nacional de la Música</t>
  </si>
  <si>
    <t xml:space="preserve">Meta finalizada
_Se remitió el oficio DGAN-DG-129-2020 del 29-06-2020
_Se remite correo de recordatorio el día 16-10-2020. Se recibe oficio CNM-DG-381-2020 indicando que se revisaron los documentos del Centro de
Documentación Musical de la Institución y las partituras que utiliza la Orquesta Sinfónica Nacional, Unidad Técnica del Centro, de manera ordinaria para sus conciertos no están en el rango de establecido como de valor científico y cultural.
_Los únicos archivos que consideran históricos son los libros de Junta Directiva y los programas de mano de los conciertos de la OSN que están resguardados y sirven de referencia a los funcionarios artísticos del Centro.</t>
  </si>
  <si>
    <t xml:space="preserve">Comisión Nacional para la Defensa del Idioma</t>
  </si>
  <si>
    <t xml:space="preserve">Meta finalizada
_Se remitió el oficio DGAN-DG-130-2020 del 29-06-2020
_Se remite correo de recordatorio el día 16-10-2020.
_Se realiza reunión el día 19-10-2020 a solicitud de la señora Evelyn Mora Murillo, en al cual se conversa sobre como se debe proceder con la solicitud del oficio. Se indica que procederán a conversar con don Denis Portuguez para contestar el oficio.
_La señora Jaudy Salas Benavides, Directora del Despacho de la Ministra, remite consulta a Esteban Cabezas, sobre la existencia de documentos de la Comisión en el Archivo Central; el señor Cabezas comenta lo siguiente: </t>
  </si>
  <si>
    <t xml:space="preserve">De conformidad con el artículo 8 de la Ley 7623 del 11 de setiembre de 1996 Ley de Defensa del Idioma Español y Lenguas Aborígenes, se crea la Comisión del Defensa del Idioma como un órgano con desconcentración máxima del Ministerio de Cultura, Juventud y Deportes.
Al ser un órgano desconcentrado debió contar con su propio archivo central. Al tratarse de una Comisión, es poco probable que eso se diera y además la Comisión nunca solicitó asesoría o capacitación al Archivo Central desde su creación en 1999. Por lo tanto, le informo que este Archivo Central no cuenta con expediente de asesoría ni valoración de la Comisión de Defensa del Idioma ni con documentos en el fondo documental. </t>
  </si>
  <si>
    <t xml:space="preserve">Por lo tanto, no contamos con actas o cualquier otro tipo documental para realizar la transferencia.
_Pendiente la respuesta por medio de oficio.</t>
  </si>
  <si>
    <t xml:space="preserve">Consejo Nacional de Política Pública de la Persona Joven</t>
  </si>
  <si>
    <t xml:space="preserve">Meta finalizada
_Se remitió el oficio DGAN-DG-131-2020 del 29-06-2020
_Se recibe un correo electrónico el 07 de julio de 2020, indicando que con el apoyo del AN transferirán los documentos del VCC.
_Se recibe indicación de la jefatura indicando lo siguiente: don Alexander se lo trasladó al DSAE, y ellos dijeron que no pueden brindar colaboración, además como es una transferencia no es de competencia, y recomendó también que dirigirse al encargado del Archivo Central del Ministerio de Cultura. Correo del 10 de julio de 2020 </t>
  </si>
  <si>
    <t xml:space="preserve">Museo de Arte Costarricense</t>
  </si>
  <si>
    <t xml:space="preserve">Meta finalizada
_Se remitió el oficio DGAN-DG-132-2020 del 29-06-2020
_Se recibe el 03 de julio de 2020 el oficio MAC-DIR-410-2020, indicando que no cuentan con archivista por lo que hasta que nombren pueden responder las consultas.</t>
  </si>
  <si>
    <t xml:space="preserve">Museo de Arte y Diseño Contemporáneo</t>
  </si>
  <si>
    <t xml:space="preserve">Meta finalizada
_Se remitió el oficio DGAN-DG-133-2020 del 29-06-2020.
_No se ha recibido respuesta al oficio remitido.
_Se realiza correo de recordatorio el día 16 de octubre de 2020</t>
  </si>
  <si>
    <t xml:space="preserve">Museo Dr. Rafael Ángel Calderón Guardia</t>
  </si>
  <si>
    <t xml:space="preserve">Meta finalizada
_Se remitió el oficio DGAN-DG-134-2020 del 29-06-2020
_Se remite correo de recordatorio el día 16-10-2020
_Se recibe el 16 de noviembre el oficio DMCG-0497-2020 indicando que los documentos solicitados en inspección del AN, no cuentan con valor científico cultural según lo indicado por el CISED del MCJ.
_Se remite oficio DGAN-DAH-393-2020 el 01-12-2020 aclarando cuales son los documentos con VCC</t>
  </si>
  <si>
    <t xml:space="preserve">Museo Histórico Cultural Juan Santamaría</t>
  </si>
  <si>
    <t xml:space="preserve">Meta finalizada
_Se remitió el oficio DGAN-DG-135-2020 del 29-06-2020
_Se recibe oficio J.A-MHCJS 096-2020 del 11 de noviembre, por medio del cual se señala que el Museo Histórico Cultural Juan Santamaría, no cuenta con un archivista, ni con el personal suficiente para realizar la selección de documentos y ordenamiento archivístico correspondiente.
_Se remite oficio DGAN-DAH-392-2020 el 01-12-2020 indicando que no se les puede acceder a la petición de darles personal para realizar la transferencia,  sin embargo, deberán contactar al encargado del Archivo Central del MCJ</t>
  </si>
  <si>
    <t xml:space="preserve">Teatro Popular Mélico Salazar</t>
  </si>
  <si>
    <t xml:space="preserve">Meta finalizada
_Se remitió el oficio DGAN-DG-136-2020 del 29-06-2020
_Se remite correo de recordatorio el día 16-10-2020.
_Se recibe el oficio TPMS-DE-447-2020 del 26 de octubre del 2020. Se comunica que en el Teatro Popular Mélico Salazar no cuenta con una persona archivista, ni tablas de plazos de conservación aprobadas y vigente. En este momento no se encuentran identificados (ubicación, fechas extremas ni metros lineales) los documentos que cuentan con valor científico cultural, según las declaratorias generales que ha realizado la CNSED; ni se tienen en cuenta la normativa de archivos para el adecuado reguardo y conservación a largo plazo.</t>
  </si>
  <si>
    <t xml:space="preserve">Dirección General de Migración y Extranjería (DGME)</t>
  </si>
  <si>
    <t xml:space="preserve">Meta finalizada
_Se remitió el oficio DGAN-DG-137-2020 del 29-06-2020
_Se recibe oficio DG-1942-08-2020-jac del 26 de agosto de 2020. De igual forma se adjunta el oficio DAF-229-07-2020 suscrito por la Licda. Gloriana Zamora Oviedo, Directora Administrativa Financiera indicando que hasta no contar con un profesional para el archivo no pueden atender la solicitud.</t>
  </si>
  <si>
    <t xml:space="preserve">Tribunal Administrativo Migratorio</t>
  </si>
  <si>
    <t xml:space="preserve">Meta finalizada
Se remite correo de recordatorio el día 16-10-2020.
Se recibe oficio 0442–TAM-2020 16 de octubre de 2020 indicando que no tienen documentos con valor científico cultural</t>
  </si>
  <si>
    <t xml:space="preserve">Meta finalizada
_Se remitió el oficio DGAN-DG-138-2020 del 29-06-2020
_Se remite correo de recordatorio el día 16-10-2020.
_Se recibe oficio 0442–TAM-2020 16 de octubre de 2020 indicando que no tienen documentos con valor científico cultural</t>
  </si>
  <si>
    <t xml:space="preserve">Tribunal Aduanero Nacional</t>
  </si>
  <si>
    <t xml:space="preserve">Meta finalizada
_Se remitió el oficio DGAN-DG-139-2020 del 29-06-2020
_Se recibe oficio TAN-170-2020 con fecha del 22 de julio de 2020, por medio del cual se indica que no tienen identificadas las series con valor CC y que actualmente se encuentran en coordinación con el Archivo Central del Ministerio de Hacienda, para la elaboración de las tablas de plazo.</t>
  </si>
  <si>
    <t xml:space="preserve">Tribunal Fiscal Administrativo</t>
  </si>
  <si>
    <t xml:space="preserve">Meta finalizada
_Se remitió el oficio DGAN-DG-140-2020 del 29-06-2020
_Se recibe oficio TFA-PRES-108-2020 del 09 de julio de 2020, por medio del cual indican que siguen lo establecido en el Archivo Central de Hacienda, no cuentan con documentos de VCC para trasladar.</t>
  </si>
  <si>
    <t xml:space="preserve">Consejo Nacional de Espectáculos Públicos</t>
  </si>
  <si>
    <t xml:space="preserve">Meta finalizada
_Se remitió el oficio DGAN-DG-141-2020 del 29-06-2020
_Se recibe respuesta mediante CCEP-398-07-2020 del 6 de julio de 2020, indicando que no tienen documentos con VCC
</t>
  </si>
  <si>
    <t xml:space="preserve">Junta Administrativa de los Centros Cívicos</t>
  </si>
  <si>
    <t xml:space="preserve">Meta finalizada
_Se remitió el oficio DGAN-DG-142-2020 del 29-06-2020.
_Se recibe el 02 de julio de 2020 el oficio MJP-DM-425-2020 indicando que no cuentan con documentos con VCC.</t>
  </si>
  <si>
    <t xml:space="preserve">Patronato de Construcciones</t>
  </si>
  <si>
    <t xml:space="preserve">Meta finalizada
_Se realiza correo de recordatorio el día 16 de octubre de 2020
</t>
  </si>
  <si>
    <t xml:space="preserve">Meta finalizada
_Se remitió el oficio DGAN-DG-143-2020 del 29-06-2020
_No se ha recibido respuesta al oficio remitido.
_Se realiza correo de recordatorio el día 16 de octubre de 2020
_A pesar de no tener respuesta a estos oficios, el DAH dio los seguimientos respectivos.</t>
  </si>
  <si>
    <t xml:space="preserve">Parque Marino del Pacífico</t>
  </si>
  <si>
    <t xml:space="preserve">Meta finalizada
_Se remitió el oficio DGAN-DG-144-2020 del 29-06-2020
_Se remite correo de recordatorio el día 16-10-2020.
_Se recibe respuesta el 16-10-2020: el Parque Marino tiene 18 años de estar operando por lo cual no tendríamos documentos con más de 20 años de haber sido originados</t>
  </si>
  <si>
    <t xml:space="preserve">Tribunal Ambiental Administrativo</t>
  </si>
  <si>
    <t xml:space="preserve">Meta finalizada
_Se realiza correo de recordatorio el día 16 de octubre de 2020</t>
  </si>
  <si>
    <t xml:space="preserve">Meta finalizada
_Se remitió el oficio DGAN-DG-145-2020 del 29-06-2020
_No se ha recibido respuesta al oficio remitido.
_Se realiza correo de recordatorio el día 16 de octubre de 2020
_A pesar de no tener respuesta a estos oficios, el DAH dio los seguimientos respectivos.
</t>
  </si>
  <si>
    <t xml:space="preserve">Tribunal Administrativo del Servicio Civil</t>
  </si>
  <si>
    <t xml:space="preserve">Meta finalizada
_Se remitió el oficio DGAN-DG-146-2020 del 29-06-2020 
_No se ha recibido respuesta al oficio remitido.
_Se realiza correo de recordatorio el día 16 de octubre de 2020
_A pesar de no tener respuesta a estos oficios, el DAH dio los seguimientos respectivos</t>
  </si>
  <si>
    <t xml:space="preserve">Consejo Nacional de Concesiones (CNC)</t>
  </si>
  <si>
    <t xml:space="preserve">Esta entidad se incluyó en la meta 1.1.35</t>
  </si>
  <si>
    <t xml:space="preserve">Consejo Portuario Nacional</t>
  </si>
  <si>
    <t xml:space="preserve">Meta finalizada
_Se remitió el oficio DGAN-DG-147-2020 del 29-06-2020 
_No se ha recibido respuesta al oficio remitido.
_Se realiza correo de recordatorio el día 16 de octubre de 2020
_A pesar de no tener respuesta a estos oficios, el DAH dio los seguimientos respectivos</t>
  </si>
  <si>
    <t xml:space="preserve">Instituto Costarricense de Acueductos y Alcantarillados (ICAA)</t>
  </si>
  <si>
    <t xml:space="preserve">Meta finalizada
_Se remitió el oficio DGAN-DG-148-2020 del 29-06-2020
_Se recibe el oficio PRE-2020-01326 del 10 de setiembre de 2020, por medio del cual se indica cumple con la normativa.
Se propone coordinar inicialmente una transferencia documental para el año 2021, del tipo documental, planoteca institucional. Para ello se asigna la coordinación directamente al Archivo Central del AyA, con Úrsula Gutiérrez Villafuerte, para que se contacte de forma inmediata con el Jefe del Departamento del Archivo Histórico de su representada Sr. Javier Gómez Jiménez, con el fin de dar inicio a la posible transferencia documental.
</t>
  </si>
  <si>
    <t xml:space="preserve">Instituto Tecnológico de Costa Rica (ITCR)</t>
  </si>
  <si>
    <t xml:space="preserve">Meta finalizada
_Se remitió el oficio DGAN-DG-149-2020 del 29-06-2020
_No se ha recibido respuesta al oficio remitido.
_Se realiza correo de recordatorio el día 16 de octubre de 2020
_A pesar de no tener respuesta a estos oficios, el DAH dio los seguimientos respectivos
</t>
  </si>
  <si>
    <t xml:space="preserve">Patronato Nacional de Ciegos (PANACI)</t>
  </si>
  <si>
    <t xml:space="preserve">Meta finalizada
_Se remitió el oficio DGAN-DG-150-2020 del 29-06-2020
_No se ha recibido respuesta al oficio remitido.
_Se realiza correo de recordatorio el día 16 de octubre de 2020
_A pesar de no tener respuesta a estos oficios, el DAH dio los seguimientos respectivos</t>
  </si>
  <si>
    <t xml:space="preserve">Universidad de Costa Rica (UCR)</t>
  </si>
  <si>
    <t xml:space="preserve">Meta finalizada
_Se remitió el oficio DGAN-DG-151-2020 del 29-06-2020
_Se remite correo de recordatorio el día 16-10-2020.
_Se recibe correo electrónico con los oficio R-5954-2020, R-3706-2020, por medio del cual se el señor Rector de la UCR, remite la consulta a Nuria Gutiérrez Rojas, Jefe del AUROL.
_A pesar de no tener respuesta a estos oficios, el DAH dio los seguimientos respectivos
</t>
  </si>
  <si>
    <t xml:space="preserve">Universidad Estatal a Distancia (UNED)</t>
  </si>
  <si>
    <t xml:space="preserve">Meta finalizada
_Se remitió el oficio DGAN-DG-152-2020 del 29-06-2020
_No se ha recibido respuesta al oficio remitido.
_Se realiza correo de recordatorio el día 16 de octubre de 2020
_A pesar de no tener respuesta a estos oficios, el DAH dio los seguimientos respectivos
</t>
  </si>
  <si>
    <t xml:space="preserve">Superintendencia General de Entidades Financieras (SUGEF) (al BCCR)</t>
  </si>
  <si>
    <t xml:space="preserve">Meta finalizada
_Se remitió el oficio DGAN-DG-153-2020 del 29-06-2020
_Se recibe el oficio CISED-005-2020 con firma digital del Sr. Franklin Giralt A., Presidente del Comité Institucional de Selección y Eliminación de Documentos del Banco Central de Costa Rica. Indican que los fondos son de reciente creación. Se crea mediante Ley Orgánica del Banco Central de Costa Rica (No. 7558), vigente desde el 27 de noviembre de 1995.</t>
  </si>
  <si>
    <t xml:space="preserve">Superintendencia General de Pensiones (SUPEN) (al BCCR)</t>
  </si>
  <si>
    <t xml:space="preserve">Meta finalizada
_Se remitió el oficio DGAN-DG-154-2020 del 29-06-2020
_Se recibe el oficio CISED-005-2020 con firma digital del Sr. Franklin Giralt A., Presidente del Comité Institucional de Selección y Eliminación de Documentos del Banco Central de Costa Rica. Indican que los fondos son de reciente creación. Se crea mediante Ley Orgánica del Banco Central de Costa Rica (No. 7558), vigente desde el 27 de noviembre de 1995.</t>
  </si>
  <si>
    <t xml:space="preserve">Superintendencia General de Seguros (SUGESE) (al BCCR)</t>
  </si>
  <si>
    <t xml:space="preserve">Meta finalizada
_Se remitió el oficio DGAN-DG-155-2020 del 29-06-2020
_Se recibe el oficio CISED-005-2020 con firma digital del Sr. Franklin Giralt A., Presidente del Comité Institucional de Selección y Eliminación de Documentos del Banco Central de Costa Rica. Indican que los fondos son de reciente creación. Se crea mediante Ley Orgánica del Banco Central de Costa Rica (No. 7558), vigente desde el 27 de noviembre de 1995.</t>
  </si>
  <si>
    <t xml:space="preserve">Academia Nacional de Ciencias</t>
  </si>
  <si>
    <t xml:space="preserve">Meta finalizada
_Se remitió el oficio DGAN-DG-156-2020 del 29-06-2020
_No se ha recibido respuesta al oficio remitido.
_Se realiza correo de recordatorio el día 16 de octubre de 2020
_A pesar de no tener respuesta a estos oficios, el DAH dio los seguimientos respectivos</t>
  </si>
  <si>
    <t xml:space="preserve">Casa Hogar de la Tía Tere</t>
  </si>
  <si>
    <t xml:space="preserve">Meta finalizada
_Se remitió el oficio DGAN-DG-157-2020 del 29-06-2020
_No se ha recibido respuesta al oficio remitido.
_Se realiza correo de recordatorio el día 16 de octubre de 2020
_A pesar de no tener respuesta a estos oficios, el DAH dio los seguimientos respectivos</t>
  </si>
  <si>
    <t xml:space="preserve">Colegio de Bibliotecarios de Costa Rica</t>
  </si>
  <si>
    <t xml:space="preserve">Meta finalizada
_Se remitió el oficio DGAN-DG-158-2020 del 29-06-2020
_Se remite correo de recordatorio el día 16-10-2020.
_Se recibe respuesta el 16-10-2020: El Colegio de Profesionales en Bibliotecología de Costa Rica. no custodia documentos de carácter científico cultural para enviar al Archivo Nacional. </t>
  </si>
  <si>
    <t xml:space="preserve">Colegio de Biólogos</t>
  </si>
  <si>
    <t xml:space="preserve">Meta finalizada
_Se remitió el oficio DGAN-DG-158-2020 del 29-06-2020
_Se remite correo de recordatorio el día 16-10-2020.
_A pesar de no tener respuesta a estos oficios, el DAH dio los seguimientos respectivos</t>
  </si>
  <si>
    <t xml:space="preserve">Colegio de Cirujanos Dentistas de Costa Rica</t>
  </si>
  <si>
    <t xml:space="preserve">Meta finalizada
_Se remitió el oficio DGAN-DG-160-2020 del 29-06-2020
_Se recibe un correo electrónico el día 04 de agosto de 2020, por medio del cual, el señor Miguel Aguilar Monge indica que no tienen conocimiento de los documentos que se solicitan y que solicitan la presencia de una persona del Archivo Nacional para que les colabore en la identificación de estos documentos.
_Se elabora propuesta de correo de respuesta, se le remite a Javier el 06 de agosto de 2020. Javier Gómez Jiménez, remite respuesta el día 18-08-2020</t>
  </si>
  <si>
    <t xml:space="preserve">Colegio de Contadores Privados de Costa Rica</t>
  </si>
  <si>
    <t xml:space="preserve">Meta finalizada
_Se remitió el oficio DGAN-DG-161-2020 del 29-06-2020
_Se recibe correo electrónico y oficio SECREJD-208-07-2020 del 10 de julio de 2020, el cual indica acuerdo "Una vez conocido el oficio DGAN-DG-161-2020 del Archivo Nacional, se acuerda indicar que el Colegio actualmente no tiene identificada la documentación valor científico-cultural, se iniciará en la recopilación de la información y se les hará llegar a la mayor brevedad."
</t>
  </si>
  <si>
    <t xml:space="preserve">Colegio de Contadores Públicos</t>
  </si>
  <si>
    <t xml:space="preserve">Meta finalizada
_Se remitió el oficio DGAN-DG-162-2020 del 29-06-2020
_No se ha recibido respuesta al oficio remitido.
_Se realiza correo de recordatorio el día 16 de octubre de 2020
</t>
  </si>
  <si>
    <t xml:space="preserve">Colegio de Enfermeras de Costa Rica</t>
  </si>
  <si>
    <t xml:space="preserve">Meta finalizada
_Se remitió el oficio DGAN-DG-163-2020 del 29-06-2020
_No se ha recibido respuesta al oficio remitido.
_Se realiza correo de recordatorio el día 16 de octubre de 2020
</t>
  </si>
  <si>
    <t xml:space="preserve">Realizar tratamiento archivísticos a los documentos recuperados y que fueron afectados por el incidente informático</t>
  </si>
  <si>
    <t xml:space="preserve">Documentos incluidos en repositorio y con tratamiento archivístico</t>
  </si>
  <si>
    <r>
      <rPr>
        <b val="true"/>
        <sz val="11"/>
        <rFont val="Calibri"/>
        <family val="2"/>
      </rPr>
      <t xml:space="preserve">Ministerio de Educación Pública (2014)
</t>
    </r>
    <r>
      <rPr>
        <sz val="11"/>
        <rFont val="Calibri"/>
        <family val="2"/>
      </rPr>
      <t xml:space="preserve">_Fotografías: 311
_Videos: 14
_Madipef: 20
_Afiches: 10</t>
    </r>
  </si>
  <si>
    <t xml:space="preserve">Meta finalizada
Transferencia: T055-2020 Rescate
DAUD: 006391
Remitido a DTI: 05-11-2020
Revisado en BD: 06-11-2020
Todos los documentos mencionados, se ubican en el repositorio final del DAH</t>
  </si>
  <si>
    <t xml:space="preserve">Meta finalizada
Mediante correo electrónico del 20 de  abril de 2020,  se remiten a la profesional a cargo, las listas de remisión y controles relacionados con esta transferencia y los documentos rescatados.
_Fotografías: 160646-160956 renumeradas
Cantidad: 311 fotografías
_Afiches: 004759-004778
Cantidad: 20 unidades
_Madipef: 002286-002295 renumerados
Cantidad: 10 unidades
_Videos: 002430-002445
Cantidad: 14 unidades digitales
Transferencia: T055-2020 Rescate
DAUD: 006391
Remitido a DTI: 05-11-2020
Revisado en BD: 06-11-2020
_Todos los documentos mencionados, se ubican en el repositorio final del DAH</t>
  </si>
  <si>
    <r>
      <rPr>
        <b val="true"/>
        <sz val="11"/>
        <rFont val="Calibri"/>
        <family val="2"/>
      </rPr>
      <t xml:space="preserve">Ministerio de Comercio Exterior (2014)
</t>
    </r>
    <r>
      <rPr>
        <sz val="11"/>
        <rFont val="Calibri"/>
        <family val="2"/>
      </rPr>
      <t xml:space="preserve">_Fotografías: 94
_Videos: 11</t>
    </r>
  </si>
  <si>
    <t xml:space="preserve">Meta cumplida en el periodo anterior</t>
  </si>
  <si>
    <t xml:space="preserve">Meta finalizada
Se guardan los documentos renumerados en el repositorio el día 02 de abril de 2020.
Transferencia: T022-2018 Comex
Clase: Videos
Cantidad: 11 videos digitales
Signaturas: 005643-005653
Transferencia: T022-2018 Comex
Clase: fotografías
Cantidad: 94 unidades digitales
Signaturas: 227120-227213</t>
  </si>
  <si>
    <r>
      <rPr>
        <b val="true"/>
        <sz val="11"/>
        <rFont val="Calibri"/>
        <family val="2"/>
      </rPr>
      <t xml:space="preserve">Ministerio de Desarrollo Humano e Inclusión Social. Oficina de Prensa (2014)
</t>
    </r>
    <r>
      <rPr>
        <sz val="11"/>
        <rFont val="Calibri"/>
        <family val="2"/>
      </rPr>
      <t xml:space="preserve">_Afiches: 14</t>
    </r>
  </si>
  <si>
    <t xml:space="preserve">Meta finalizada
Afiches: 008751-008764
Cantidad: 14 unidades digitales
Los documentos se encuentran en el repositorio DAH final</t>
  </si>
  <si>
    <t xml:space="preserve">Meta finalizada
Transferencia: T020-2018
Signaturas: 008751-008764
Cantidad: 14 afiches digitales
Documentos guardados en el repositorio DAH_Final. 
Fecha de entrega: 09 de octubre de 2020</t>
  </si>
  <si>
    <r>
      <rPr>
        <b val="true"/>
        <sz val="11"/>
        <rFont val="Calibri"/>
        <family val="2"/>
      </rPr>
      <t xml:space="preserve">Ministerio de Gobernación, Policía y Seguridad Pública
</t>
    </r>
    <r>
      <rPr>
        <sz val="11"/>
        <rFont val="Calibri"/>
        <family val="2"/>
      </rPr>
      <t xml:space="preserve">_Fotografías: 174 (año 2014)
_Madipef: 95 (año 2018)
_Afiches: 16 (año 2018)</t>
    </r>
  </si>
  <si>
    <t xml:space="preserve">Meta finalizada
_Se cotejaron 174 fotografías, 95 madipef y 16 afiches constatando que coincide la base de datos con las listas de remisión T045-2018. 
_Las 174 fotografías cotejadas también son parte de la transferencia T45-2018 y no 2014 como se indicó.     
_Los documentos se guardan en el repositorio DAH_Final el día  29/4/2020   </t>
  </si>
  <si>
    <r>
      <rPr>
        <b val="true"/>
        <sz val="11"/>
        <rFont val="Calibri"/>
        <family val="2"/>
      </rPr>
      <t xml:space="preserve">Ministerio de Vivienda y Asentamientos Humanos (Mivah)
</t>
    </r>
    <r>
      <rPr>
        <sz val="11"/>
        <rFont val="Calibri"/>
        <family val="2"/>
      </rPr>
      <t xml:space="preserve">_Fotografías: 207</t>
    </r>
  </si>
  <si>
    <t xml:space="preserve">Meta finalizada
_Se cotejaron 207 fotografías de la T066-2020 y se detectó que existen registros de los cuales no se tienen las fotografías y carpetas sin descripción.
_Mediante correo electrónico de 29 de abril de 2020 se comunico a la coordinadora que se renumeraron 150 fotografías (188394-188597) que coincidían con los registros, para esta labor se revisaron  60 carpetas con 3287 fotografías de los años 2010 al 2014. Se elaboró la lista de registros que no poseen fotografías.                                                                       
_Se revisaron 22 carpetas con 423 fotografías que no tienen descripción y se eligieron las mas representativas de cada actividad, mediante correo electrónico de 30 de abril se solicito número de transferencia y signaturas para la meta de rescate.</t>
  </si>
  <si>
    <t xml:space="preserve">T66-2014 cotejada e incluida en el repositorio final (No estaba completa, se recuperaron 179 unidades de 207 en total que se recibieron en el 2014)
Fotografías:  188394-188402; 188406-188444; 188448-188465;
188472-188474; 188478-188480; 188484-188495; 188499-188501; 188511-188514; 188516; 188520-188528; 188532-188537; 188541-188546; 188550-188552; 188559-188561; 188565-188567; 188571-188597
_Las fotografías que sobraron se describieron como transferencia de rescate
Transferencia: T020-2020
Signaturas: 234042-234120
Cantidad: 79 unidades digitales
Remitido a DTI: 14-05-2020
Verificado en BD: 15-05-2020</t>
  </si>
  <si>
    <r>
      <rPr>
        <b val="true"/>
        <sz val="11"/>
        <rFont val="Calibri"/>
        <family val="2"/>
      </rPr>
      <t xml:space="preserve">Presidencia de la República (2014)
</t>
    </r>
    <r>
      <rPr>
        <sz val="11"/>
        <rFont val="Calibri"/>
        <family val="2"/>
      </rPr>
      <t xml:space="preserve">_Fotografías: 1737</t>
    </r>
  </si>
  <si>
    <t xml:space="preserve">Meta finalizada
Trasferencia: T12-2014
Fotografías renumeradas: 189474-193097
Cantidad: 4497 unidades
_Las fotografías se guardan en el repositorio DAH_Final</t>
  </si>
  <si>
    <r>
      <rPr>
        <b val="true"/>
        <sz val="11"/>
        <rFont val="Calibri"/>
        <family val="2"/>
      </rPr>
      <t xml:space="preserve">Ministerio de Cultura y Juventud (2014)
</t>
    </r>
    <r>
      <rPr>
        <sz val="11"/>
        <rFont val="Calibri"/>
        <family val="2"/>
      </rPr>
      <t xml:space="preserve">_Fotografías: 1
_Video: 1</t>
    </r>
  </si>
  <si>
    <t xml:space="preserve">Meta finalizada
Transferencia: T28-2014
Fotografía: 193098-193697
Se guarda en el repositorio el 04-11-2020
Transferencia: T055-2020 Rescate
DAUD: 006392
Remitido a DTI: 05-11-2020
Revisado en BD: 06-11-2020</t>
  </si>
  <si>
    <t xml:space="preserve">Meta finalizada
Transferencia: T28-2014
Fotografía: 193098-193697
Se guarda en el repositorio el 04-11-2020
Transferencia: T055-2020 Rescate
DAUD: 006392
Remitido a DTI: 05-11-2020
Revisado en BD: 06-11-2020
Se guarda en el repositorio el 05-11-2020</t>
  </si>
  <si>
    <t xml:space="preserve">Continuar con la recuperación de los documentos que están en soportes ópticos afectados por el incidente informático (Prioridad 2)</t>
  </si>
  <si>
    <t xml:space="preserve">Documentos recuperados</t>
  </si>
  <si>
    <t xml:space="preserve">Meta finalizada
Se realizó la migración de todos los documentos en soporte óptico, con los siguientes resultados: 
CD y DVD: 528
CD y DVD dañados: 18
Textual: 1.200.000 imágenes, contenido en 11.900 carpetas.
Audiovisuales: 2.099
Fotografías: 91.787
Mapas y planos: 643
Madipef: 316</t>
  </si>
  <si>
    <t xml:space="preserve">Iniciar con la migración de los documentos en soporte analógico afectados por el incidente informático (Prioridad 3)</t>
  </si>
  <si>
    <t xml:space="preserve">Meta cumplida
Se adjudicó la contratación administrativa y recibió la digitalización de 127 unidades de Betacam</t>
  </si>
  <si>
    <t xml:space="preserve">Meta cumplida
Se adjudicaron dos contrataciones administrativa y recibió la digitalización de 277 unidades de Betacam</t>
  </si>
  <si>
    <t xml:space="preserve">Recibir y organizar (clasificar y ordenar) el 100% de los Índices notariales principales, adicionales y correcciones en soporte de papel, recibidos por ventanilla y correo postal (aproximadamente 137.000) y no acreditar el 100 % de aquellos que no cumplan con los requisitos.                                                                                     </t>
  </si>
  <si>
    <t xml:space="preserve">Índices en soporte papel recibidos y organizados</t>
  </si>
  <si>
    <t xml:space="preserve">DAN/GCD</t>
  </si>
  <si>
    <t xml:space="preserve">Ciudadanía</t>
  </si>
  <si>
    <t xml:space="preserve">Meta cumplida.
Se recibieron  30723 índices, se clasificaron 19678 y 23 adicionales. 
Correcciones recibidas y pendientes de revisión por nuestra parte 50;
correcciones que sí proceden 3;
correcciones que no proceden 9</t>
  </si>
  <si>
    <t xml:space="preserve">Meta cumplida
Se recibieron 128281 índices y 133 adicionales. Se clasificaron 99212 
Correcciones recibidas y pendientes de revisión por nuestra parte 174; correcciones que sí proceden 60; correcciones que no proceden  23.</t>
  </si>
  <si>
    <t xml:space="preserve">La falta de personal y las múltiples labores no permitieron ejecutar esta meta, la cual es realmente importante pero imposible de llevar a cabo con solo 3 personas en índices.</t>
  </si>
  <si>
    <t xml:space="preserve">Incluir a la nueva funcionaria en el rol de ordenar y archivar índices.</t>
  </si>
  <si>
    <t xml:space="preserve">Revisar y aprobar, el 100% de  índices notariales principales y adicionales que presenten observaciones y testamentos, de los  presentados en soporte electrónico (aproximadamente 3.500).                                                                                                                            </t>
  </si>
  <si>
    <t xml:space="preserve">Índices en soporte electrónico revisado  y aprobados</t>
  </si>
  <si>
    <t xml:space="preserve">Meta cumplida
Se revisaron y aprobaron 862 índices presentados por internet. Según el siguiente desglose:
observaciones aprobadas 65
observaciones rechazadas 19
total de observaciones 84
adicionales 240</t>
  </si>
  <si>
    <t xml:space="preserve">Meta cumplida.
Se revisaron y aprobaron 3175  índices presentados por internet. Según el siguiente desglose:
observaciones aprobadas 264
observaciones rechazadas 56</t>
  </si>
  <si>
    <t xml:space="preserve">Reportar el 100% de los índices recibidos por INDEX</t>
  </si>
  <si>
    <t xml:space="preserve">Índices en soporte electrónico recibidos y archivados</t>
  </si>
  <si>
    <t xml:space="preserve">Meta cumplida
Se recibieron  17141 índices</t>
  </si>
  <si>
    <t xml:space="preserve">Se recibieron 68971 índices</t>
  </si>
  <si>
    <t xml:space="preserve">Recibir, revisar y organizar (ordenar, clasificar y describir) el 100% de tomos de protocolos notariales y consulares para depósito definitivo. (aproximadamente 4700)   y el 100% de revalidaciones y las razones de cierre en los que corresponda.                                                                     </t>
  </si>
  <si>
    <t xml:space="preserve">Tomos recibidos y organizados</t>
  </si>
  <si>
    <t xml:space="preserve">Ciudadanía y notarios públicos</t>
  </si>
  <si>
    <t xml:space="preserve">Meta cumplida
Se recibieron  1060 tomos protocolo, de los cuales 2 son consulares los demás notariales.   Se tramitaron 14 revalidaciones y 7 razones de cierre.
</t>
  </si>
  <si>
    <t xml:space="preserve">Meta cumplida.
Se recibieron 3918 tomos protocolo, de los cuales 12 son consulares los demás notariales.
Se tramitaron 24 revalidaciones y se realizaron 11 razones de cierre.</t>
  </si>
  <si>
    <t xml:space="preserve">Recibir, revisar y tramitar el 100% de las resoluciones de tomos y folios con diligencias de reposición (aproximadamente 40) </t>
  </si>
  <si>
    <t xml:space="preserve">Resoluciones de diligencias de reposición tramitadas</t>
  </si>
  <si>
    <t xml:space="preserve">Meta cumplida
Se recibieron y tramitaron  58 resoluciones de reposición de tomos y 58 diligencias de reposición de folios.
</t>
  </si>
  <si>
    <t xml:space="preserve">Meta cumplida.
Se recibieron y tramitaron  99  resoluciones de reposición de tomos y 85 diligencias de reposición de folios.</t>
  </si>
  <si>
    <t xml:space="preserve">Recibir, revisar y custodiar el 100% de tomos de protocolo en depósito temporal, devolver o pasar a depósito definitivo si no es retirado por el notario (aproximadamente 10).</t>
  </si>
  <si>
    <t xml:space="preserve">Tomos recibidos en custodia temporal</t>
  </si>
  <si>
    <t xml:space="preserve">Meta cumplida
Se recibió 1 tomo en depósito temporal  y se devolvieron cero tomos, cero tomos pasaron de temporal a definitivo.</t>
  </si>
  <si>
    <t xml:space="preserve">Se recibieron 5 Tomos en depósito temporal  y se devolvieron 8 a los notarios. Un tomo pasó a depósito definitivo </t>
  </si>
  <si>
    <t xml:space="preserve">Facilitar el acervo documental a las personas usuarias para divulgar la historia patria</t>
  </si>
  <si>
    <t xml:space="preserve">Atender el 100% de las consultas de material bibliográfico en la Biblioteca especializada en archivística y ciencias afines (aproximadamente 180).</t>
  </si>
  <si>
    <t xml:space="preserve">Consultas atendidas</t>
  </si>
  <si>
    <t xml:space="preserve">DG/BIBLIO</t>
  </si>
  <si>
    <t xml:space="preserve">Personas usuarias</t>
  </si>
  <si>
    <t xml:space="preserve">Durante este período la Biblioteca no contó con persona encargada al trasladarse a otra institución la persona funcionaria que fungía como coordinadora.</t>
  </si>
  <si>
    <t xml:space="preserve">Meta cumplida.
Se atendieron un total de 43 consultas de material bibliográfico en la Biblioteca especializada en archivística y ciencias afines.
Internas: 17
Externas: 26
Sala : 11
Teléfono: 13
Correo electrónico: 19
Hombres: 17
Mujeres: 26</t>
  </si>
  <si>
    <t xml:space="preserve">Aplicar una encuesta que mida el grado de satisfacción de las personas usuarias de la Biblioteca y brindar un informe semestral de los resultados obtenidos. </t>
  </si>
  <si>
    <t xml:space="preserve">Encuestas e Informe con los resultados</t>
  </si>
  <si>
    <t xml:space="preserve">Meta cumplida.
Se envía certificación 1-2020, sobre el grado de cumplimiento servicio Préstamo y reproducción de material bibliográfico, a solicitud de la Contraloría de Servicios, con fecha 13/04/2020, correspondiente al segundo semestre del año dos mil diecinueve.</t>
  </si>
  <si>
    <t xml:space="preserve">En virtud de las restricciones sanitarias derivadas de la pandemia de Covid-19 no se llevó a cabo la meta</t>
  </si>
  <si>
    <t xml:space="preserve">Facilitar el 100% de materiales bibliográficos a las personas usuarias en el Archivo Nacional y préstamos interbibliotecarios (aproximadamente 1000). </t>
  </si>
  <si>
    <t xml:space="preserve">Documentos facilitados</t>
  </si>
  <si>
    <t xml:space="preserve">Meta cumplida.
Se han facilitado un total de 297 materiales bibliográficos a las personas usuarias en el Archivo Nacional y préstamos interbibliotecarios:
_Libros: 244
_P.P. 18
_Envío de Pdf vía correo electrónico: 6 a 5 usuarios
_Libros préstamos a domicilio: 35 a 2 personas usuarias
_Solicitudes de préstamo interb: 7
_6 Biblioteca Tribunal Supremo de Elecc.
_1 Biblioteca Carlos Monge Alfaro, UCR</t>
  </si>
  <si>
    <t xml:space="preserve">Atender el 100% de solicitudes de reproducción de  documentos : - Fotocopias de material bibliográfico (aproximadamente 150 y 5 rangos de reproducciones digitales)</t>
  </si>
  <si>
    <t xml:space="preserve">Reproducciones realizadas</t>
  </si>
  <si>
    <t xml:space="preserve">Durante este trimestre no hubo solicitudes de reproducción de  documentos.</t>
  </si>
  <si>
    <t xml:space="preserve">Meta cumplida.
Se digitalizan  216 páginas solicitud M. Rocío Zúñiga; Alejandra Israel e Gabriel Aguilar.</t>
  </si>
  <si>
    <t xml:space="preserve">Finalizar la publicación de las imágenes de la Revista del Archivo Nacional 2013 (246 imágenes)</t>
  </si>
  <si>
    <t xml:space="preserve">Imágenes disponibles</t>
  </si>
  <si>
    <t xml:space="preserve">DTI
DG/BIBLIO</t>
  </si>
  <si>
    <t xml:space="preserve">META INCUMPLIDA</t>
  </si>
  <si>
    <t xml:space="preserve">Durante el año no se hizo publicación de las imágenes de la Revista del Archivo Nacional 2013 </t>
  </si>
  <si>
    <t xml:space="preserve">No se recibieron de parte de la Biblioteca especializada</t>
  </si>
  <si>
    <t xml:space="preserve">Esperar al año 2021 a que la bibliotecas programe entregas de imágenes para publicar</t>
  </si>
  <si>
    <t xml:space="preserve">Poner a disposición las nuevas referencias bibliográficas, por medio del sitio web el servicio de consulta de las bases de datos BIBLIO y BG-GRAL" para mantenerla actualizado. </t>
  </si>
  <si>
    <t xml:space="preserve">Referencias bibliográficas disponibles</t>
  </si>
  <si>
    <t xml:space="preserve">Durante el año se  mantienen actualizados los registros, con lo último enviado pro la Biblioteca. </t>
  </si>
  <si>
    <t xml:space="preserve">No se han recibido nuevos registros a la fecha.</t>
  </si>
  <si>
    <t xml:space="preserve">Esperar al año 2021 a que la bibliotecas programe entregas de nuevos registros para publicar</t>
  </si>
  <si>
    <t xml:space="preserve">Depurar y normalizar 851 registros digitados en Excel (BG-GRAL), con el fin de ponerlos a disposición en el sitio web en el servicio de consulta de la Biblioteca e iniciar con los registros exportados de la base de datos BIBLIO.</t>
  </si>
  <si>
    <t xml:space="preserve">Durante el año se mantiene actualizadas y depuradas las referencias bibliográficas en las bases de datos BGRAL y BIBLIO., con lo último enviado por la Biblioteca</t>
  </si>
  <si>
    <t xml:space="preserve"> No se recibieron solicitudes de depuración de registros de parte de la Biblioteca especializada</t>
  </si>
  <si>
    <t xml:space="preserve">Esperar al año 2021 a que la bibliotecas programe solicitudes de depuración  de nuevos registros para publicar</t>
  </si>
  <si>
    <t xml:space="preserve">Finalizar el estudio de usuarios iniciado en 2019, que mida el grado de satisfacción y comportamiento de consultas de las personas usuarias de la Sala de Consulta del DAH</t>
  </si>
  <si>
    <t xml:space="preserve">Informe con los resultados</t>
  </si>
  <si>
    <t xml:space="preserve">DAH</t>
  </si>
  <si>
    <t xml:space="preserve">Meta finalizada
El estudio de usuarios fue finalizado y presentado el 9 de junio de 2020</t>
  </si>
  <si>
    <t xml:space="preserve">Atender el 100% de consultas presenciales, telefónicas, por correo electrónico y base de datos disponibles en sitio web sobre los fondos documentales del Departamento Archivo Histórico y otros servicios en la Sala de Consulta e Investigación (aproximadamente 5500).</t>
  </si>
  <si>
    <t xml:space="preserve">DAH/ARD</t>
  </si>
  <si>
    <t xml:space="preserve">Meta cumplida
Total: 1.484
Presencial: 117
Telefónica: 58
Correo electrónico: 1.309</t>
  </si>
  <si>
    <t xml:space="preserve">Meta cumplida
Total: 3.976
Presencial: 624
Telefónica: 461
Correo electrónico: 2.891</t>
  </si>
  <si>
    <t xml:space="preserve">Atender el 100% de solicitudes de documentos y otros servicios en la Sala de Consulta e Investigación (aproximadamente 30.000). </t>
  </si>
  <si>
    <t xml:space="preserve">Documentos consultados</t>
  </si>
  <si>
    <t xml:space="preserve">Meta cumplida
Documentos facilitados: 3.063 
Documentos guardados: 5.883</t>
  </si>
  <si>
    <t xml:space="preserve">Meta cumplida
Documentos facilitados: 7.919
Documentos guardados: 9.642</t>
  </si>
  <si>
    <t xml:space="preserve">Facilitar y guardar el 100% de instrumentos de localización de documentos.</t>
  </si>
  <si>
    <t xml:space="preserve">Instrumentos consultados</t>
  </si>
  <si>
    <t xml:space="preserve">Meta cumplida
Total: 43
Inventarios: 29
Ficheros: 12
Guía de fondos: 2</t>
  </si>
  <si>
    <t xml:space="preserve">Meta cumplida
Total: 646
Inventarios: 163
Ficheros: 479
Guía de fondos: 4</t>
  </si>
  <si>
    <t xml:space="preserve">Aplicar una encuesta que mida el grado de satisfacción de las personas usuarias de la Sala de Consulta e Investigación.</t>
  </si>
  <si>
    <t xml:space="preserve">Encuestas aplicadas</t>
  </si>
  <si>
    <t xml:space="preserve">Meta en proceso
Total de encuestas: 18</t>
  </si>
  <si>
    <t xml:space="preserve">No se aplicaron encuestas debido a que no se atendieron usuarios de forma presencial</t>
  </si>
  <si>
    <t xml:space="preserve">Elaborar un informe con los resultados de la aplicación de las encuestas del II Semestre del año 2019 y presentarlo a la Unidad de Planificación en la primera quincena de julio.</t>
  </si>
  <si>
    <t xml:space="preserve">Informe con resultados</t>
  </si>
  <si>
    <t xml:space="preserve">Meta cumplida
Informe presentado por medio del oficio DGAN-DAH-ARD-026-2020</t>
  </si>
  <si>
    <t xml:space="preserve">Atender el 100% de solicitudes de reproducción de  documentos : 
- Fotocopias (aproximadamente 1300 documentos) 
- Rangos de reproducciones digitales (aproximadamente 500)</t>
  </si>
  <si>
    <t xml:space="preserve">Reproducciones facilitadas</t>
  </si>
  <si>
    <t xml:space="preserve">Meta cumplida
Total: 365
- Digitalización textual: 338 rangos  
- Copia video digital sin CD:  3 unidades 
- Copia audio digital: 1 
- Imagen docto. textual digitalizado: 6 rangos
- Digitalización fotografía análoga: 9
- Reproducción digital-Mapas: 8</t>
  </si>
  <si>
    <t xml:space="preserve">Meta cumplida
Total: 2.658
Fotocopia simple
- Documentos: 199
- Folios: 1.835
Digitalización textuales
- Rangos: 1.165
Imagen fotografía digital
- Cantidad: 4 unidad
Digitalización fotografías: 264
Reproducción de mapas y planos:: 52
- Copia video digital sin CD:  3 unidades 
- Copia audio digital: 1 
- Imagen docto. textual digitalizado: 6 rangos</t>
  </si>
  <si>
    <t xml:space="preserve">Tramitar el 100% de solicitudes de certificaciones de documentos históricos (aproximadamente 80).</t>
  </si>
  <si>
    <t xml:space="preserve">Certificaciones emitidas</t>
  </si>
  <si>
    <t xml:space="preserve">Meta cumplida
Total: 123</t>
  </si>
  <si>
    <t xml:space="preserve">Meta cumplida
Total: 251</t>
  </si>
  <si>
    <t xml:space="preserve">Tramitar el 100% de solicitudes de certificaciones de años laborados en las instituciones del Estado (aproximadamente 25).</t>
  </si>
  <si>
    <t xml:space="preserve">No se presentaron solicitudes</t>
  </si>
  <si>
    <t xml:space="preserve">Meta finalizada
_Enero: 3 (Nº 1, 2 y 3)
_Febrero: 2 (Nº4 y 5)
_Marzo: 0
_Abril: 1 (N°6 realizada por la jefatura)
_Mayo: 0
_Junio: 1 (N°7 No se localiza información, se produce oficio DGAN-DAH-165-2020 del 09 de julio de 2020)
_Julio: 0
_Agosto: 2 (Se elabora y remite el oficio DGAN-DAH-312-2020 y Solicitud de Julieta Escobar Monge del Jupema, mediante oficio DSP-UED-61021-08-2020 del 11 de agosto de 2020. No se localiza información, se elabora el oficio DGAN-DAH-320-2020 del 21 de agosto de 2020)
_Setiembre: 0
_Octubre: 0
_Noviembre: 0
_Diciembre: 0</t>
  </si>
  <si>
    <t xml:space="preserve">Mantener actualizada la guía de fondos documentales del Archivo Histórico y publicar en la página web institucional.</t>
  </si>
  <si>
    <t xml:space="preserve">Guía actualizada</t>
  </si>
  <si>
    <t xml:space="preserve">Meta finalizada
Mediante oficio DGAN-CD-010-2020 de la Comisión de Descripción, se solicita la actualización de la Guía de Fondos, debido a la actualización de las entradas descriptivas: Gonzalo Facio, MEIC,Mopt, Editorial CR, Imprenta Nacional y Registro Civil.</t>
  </si>
  <si>
    <t xml:space="preserve">Meta finalizada
_Mediante oficio DGAN-CD-010-2020 de la Comisión de Descripción, se solicita la actualización de la Guía de Fondos, debido a la actualización de las entradas descriptivas: Gonzalo Facio, MEIC,Mopt, Editorial CR, Imprenta Nacional y Registro Civil.
_Mediante oficio DGAN-CD-015-2020 de la Comisión de Descripción, se solicita la actualización de la Guía de Fondos, debido a la actualización de las entradas descriptivas: Dirección General de Adaptación Social</t>
  </si>
  <si>
    <t xml:space="preserve">Realizar un estudio de factibilidad sobre la venta del servicio de investigación o digitalización a las personas usuarios de la Sala de Consulta. PPD</t>
  </si>
  <si>
    <t xml:space="preserve">DAH/ARD
DAF/FC</t>
  </si>
  <si>
    <t xml:space="preserve">Meta cumplida
Por medio del oficio DGAN-DAH-352-2020 de 30 de setiembre de 2020, se remite al señor Director el análisis en la prestación de los servicios.</t>
  </si>
  <si>
    <t xml:space="preserve">Elaborar una estrategia de comunicación digital con las personas usuarias historiadoras. PPD</t>
  </si>
  <si>
    <t xml:space="preserve">Estrategia presentada</t>
  </si>
  <si>
    <t xml:space="preserve">DAH
DG/PI</t>
  </si>
  <si>
    <t xml:space="preserve">Meta cumplida
Por medio de coordinación con PI se han remitido comunicados sobre los servicios y lineamientos a seguir por parte de los usuarios.</t>
  </si>
  <si>
    <t xml:space="preserve">Aplicar una encuesta para determinar el grado de satisfacción de los usuarios del DAN (preguntas 12 y 13 de la encuesta del estudio de usuarios) para efectos del IGI e indicador del POI Presupuesto (Aproximadamente 400 encuestas) </t>
  </si>
  <si>
    <t xml:space="preserve">DAN</t>
  </si>
  <si>
    <t xml:space="preserve">Personas usuarias 
Archivo Notarial</t>
  </si>
  <si>
    <t xml:space="preserve">Meta cumplida en el III trimestre</t>
  </si>
  <si>
    <t xml:space="preserve">Meta cumplida.
Se enviaron 618 correos con la encuesta electrónica y han contestado 92. Para la pregunta 12 ¿Cómo califica el trato que recibe por parte del personal destacado en el área que visitó? se obtiene una calificación de 93.48 y para la pregunta 13 ¿Cómo califica el desempeño del personal en cuanto al conocimiento y manejo de la información en el servicio que presta? Se obtiene una calificación de 95.83</t>
  </si>
  <si>
    <t xml:space="preserve">Tabular las encuestas para determinar el grado de satisfacción de los usuarios del DAN (Aproximadamente 400 encuestas) y elaborar un informe semestral con los resultados obtenidos.</t>
  </si>
  <si>
    <t xml:space="preserve">Informe de satisfacción de personas usuarias </t>
  </si>
  <si>
    <t xml:space="preserve">Meta parcialmente cumplida.</t>
  </si>
  <si>
    <t xml:space="preserve">Se tabularon las encuestas, no  se redactó el informe.</t>
  </si>
  <si>
    <t xml:space="preserve">Se tenía planeado redactar el informe en diciembre, no obstante labores no contempladas y urgentes lo impidieron</t>
  </si>
  <si>
    <t xml:space="preserve">En la actualización del POI 2021 indicar como meta para el I trimestre la redacción del informe del estudio de usuarios.</t>
  </si>
  <si>
    <t xml:space="preserve">Atender el 100 % de las consultas vía correo electrónico u otro medio electrónico que plantean diferentes personas usuarias (por medio de la plataforma de servicio y otras áreas, aproximadamente 1.500)</t>
  </si>
  <si>
    <t xml:space="preserve">Consultas atendidas por correo-e</t>
  </si>
  <si>
    <t xml:space="preserve">Meta cumplida
Se recibieron y tramitaron 2211 consultas por correo electrónico.</t>
  </si>
  <si>
    <t xml:space="preserve">Sea tendieron 6997 consultas por correo electrónico.
Por la pandemia se abrió el buzón de correo servicios, que atendió durante el año 6632 correos electrónicos </t>
  </si>
  <si>
    <t xml:space="preserve">Generar un reporte del 100% de consultas que se hacen a través de internet de la información que contiene el SAN (aproximadamente 150.000) </t>
  </si>
  <si>
    <t xml:space="preserve">Consultas atendidas por internet</t>
  </si>
  <si>
    <t xml:space="preserve">Meta cumplida
Se realizaron 20173 consultas de la información que contiene el SAN:  índices 8145, tomos 6590, testamento 5438 </t>
  </si>
  <si>
    <t xml:space="preserve">Meta cumplida
Se realizaron 173378 consultas de la información que contiene el SAN:  índices 30910, tomos 126315, testamento 16225</t>
  </si>
  <si>
    <t xml:space="preserve">Facilitar el 100% de los Tomos de Protocolos Notariales y consulares originales (aproximadamente 15.000 incluye los tomos que se facultan a lo interno: NMR, nulidades, corrección, estudios judiciales y digitalización) </t>
  </si>
  <si>
    <t xml:space="preserve">Tomos facilitados</t>
  </si>
  <si>
    <t xml:space="preserve">DAN/FDD</t>
  </si>
  <si>
    <t xml:space="preserve">Meta cumplida.
Se facilitaron 4679 tomos de protocolo. Con la modalidad de citas se pierde si es usuario interno y externo, por cuanto en el SAN queda registrado  todo como interno ya que las compañeras hacen la solicitud para tener el documento en escritorio al momento de que el usuario se apersone.</t>
  </si>
  <si>
    <t xml:space="preserve">Meta cumplida
Se facilitaron 13618 tomos de protocolo. Con la modalidad de citas se pierde si es usuario interno y externo, por cuanto en el SAN queda registrado  todo como interno ya que las compañeras hacen la solicitud para tener el documento en escritorio al momento de que el usuario se apersone.</t>
  </si>
  <si>
    <t xml:space="preserve">Facilitar el 100% de los expedientes de índices de instrumentos notariales originales (aproximadamente 5.000) </t>
  </si>
  <si>
    <t xml:space="preserve">Expedientes de índices facilitados</t>
  </si>
  <si>
    <t xml:space="preserve">Meta cumplida
Se facilitaron 2402 expedientes de índices. Con la modalidad de citas se pierde si es usuario interno y externo, por cuanto en el SAN queda registrado todo como interno ya que las compañeras hacen la solicitud para tener el documento en escritorio al momento de que el usuario se apersone.</t>
  </si>
  <si>
    <t xml:space="preserve">Se facilitaron 5119 expedientes de índices. Con la modalidad de citas se pierde si es usuario interno y externo, por cuanto en el SAN queda registrado  todo como interno ya que las compañeras hacen la solicitud para tener el documento en escritorio al momento de que el usuario se apersone.</t>
  </si>
  <si>
    <t xml:space="preserve">Facilitar el 100% de las imágenes de tomos digitalizados (aproximadamente 200.000 imágenes: 10% in situ y 90% remotamente) </t>
  </si>
  <si>
    <t xml:space="preserve">Imágenes consultadas</t>
  </si>
  <si>
    <t xml:space="preserve">Meta cumplida.
Se facilitaron 51287 imágenes de tomos digitalizados. En el sitio 11772 y por consulta web 39515</t>
  </si>
  <si>
    <t xml:space="preserve">Meta cumplida
Se facilitaron 229462 imágenes de tomos digitalizados, de las cuales 87115 de manera remota y en la sede: 83715</t>
  </si>
  <si>
    <t xml:space="preserve">Facilitar el 100% de las reproducciones en soporte papel a partir de los tomos digitalizados (un aproximado de 11.000 imágenes)</t>
  </si>
  <si>
    <t xml:space="preserve">Imágenes impresas a partir imagen digital</t>
  </si>
  <si>
    <t xml:space="preserve">Meta cumplida. 
Se reprodujeron 1447 imágenes</t>
  </si>
  <si>
    <t xml:space="preserve">Meta cumplida.
Se facilitaron 7773 reproducciones en soporte papel a partir de las imágenes digitalizadas</t>
  </si>
  <si>
    <t xml:space="preserve">Facilitar en préstamo al Poder Judicial el 100% documentos notariales (índices y tomos), según el artículo 60 del Código Notarial  (aproximadamente 200 )</t>
  </si>
  <si>
    <t xml:space="preserve">Tomos facilitados </t>
  </si>
  <si>
    <t xml:space="preserve">Tribunales de Justicia</t>
  </si>
  <si>
    <t xml:space="preserve">Meta cumplida.
Se facilitaron 21 tomos en préstamo al Poder Judicial.</t>
  </si>
  <si>
    <t xml:space="preserve">Meta cumplida.
Se realizaron 73 préstamos de documentos notariales al Poder Judicial</t>
  </si>
  <si>
    <t xml:space="preserve">Tramitar el 100% de las órdenes de secuestro de tomos de protocolos e índices notariales (aproximadamente 200) </t>
  </si>
  <si>
    <t xml:space="preserve">Ordenes de secuestro tramitadas</t>
  </si>
  <si>
    <t xml:space="preserve">Meta cumplida.
Se facilitaron 59 tomos en secuestro al Poder Judicial.</t>
  </si>
  <si>
    <t xml:space="preserve">Meta cumplida.
Se realizaron 213 secuestros de documentos notariales al Poder Judicial</t>
  </si>
  <si>
    <t xml:space="preserve">Recibir el 100% de documentos notariales secuestrados y prestados (aproximadamente 300).</t>
  </si>
  <si>
    <t xml:space="preserve">Documentos notariales  devueltos</t>
  </si>
  <si>
    <t xml:space="preserve">Meta cumplida
Se recibieron 50 documentos devueltos entre préstamos y secuestros</t>
  </si>
  <si>
    <t xml:space="preserve">Meta cumplida.
Se recibieron 240 documentos devueltos entre préstamos y secuestros</t>
  </si>
  <si>
    <t xml:space="preserve">Expedir el 100% de las solicitudes de constancias en soporte papel (aproximadamente 500 constancias) </t>
  </si>
  <si>
    <t xml:space="preserve">Constancias emitidas</t>
  </si>
  <si>
    <t xml:space="preserve">Meta cumplida.
Se expidieron 132 constancias en soporte papel.</t>
  </si>
  <si>
    <t xml:space="preserve">Meta cumplida.
Se expidieron 520 constancias en soporte papel.</t>
  </si>
  <si>
    <t xml:space="preserve">Expedir el 100% de las solicitudes de constancias en formato electrónico (aproximadamente 1500 constancias) </t>
  </si>
  <si>
    <t xml:space="preserve">Meta cumplida.
Se  expidieron y entregaron 432 constancias en formato electrónico</t>
  </si>
  <si>
    <t xml:space="preserve">Meta cumplida.
Se expidieron 1210 constancias en soporte electrónico.</t>
  </si>
  <si>
    <t xml:space="preserve">Expedir el 100% de certificaciones y  fotocopias certificadas de documentos notariales (aproximadamente 4.000) </t>
  </si>
  <si>
    <t xml:space="preserve">Certificaciones y Fotocopias certificadas emitidas</t>
  </si>
  <si>
    <t xml:space="preserve">Meta cumplida.
Se expidieron  713   fotocopias certificadas y certificaciones y se entregaron  682</t>
  </si>
  <si>
    <t xml:space="preserve">Meta cumplida.
Se expidieron 2554 fotocopias certificadas. Se entregaron 1153</t>
  </si>
  <si>
    <t xml:space="preserve">Expedir el 100% de las solicitudes de testimonios de escritura (aproximadamente 800) </t>
  </si>
  <si>
    <t xml:space="preserve">Testimonios emitidos</t>
  </si>
  <si>
    <t xml:space="preserve">Meta cumplida.
Se expidieron 125 testimonios de escritura y se retiraron 148 comprobantes de expedición</t>
  </si>
  <si>
    <t xml:space="preserve">Meta cumplida.
Se expidieron 457 testimonios de escritura y se retiraron 271 comprobantes de expedición</t>
  </si>
  <si>
    <t xml:space="preserve">Tramitar el 100% de solicitudes de ulterior boleta de seguridad. (aproximadamente 150) </t>
  </si>
  <si>
    <t xml:space="preserve">Ulteriores boletas de seguridad tramitadas</t>
  </si>
  <si>
    <t xml:space="preserve">Meta cumplida
Se facilitaron 38 segundas boletas de seguridad y se entregaron 34 comprobantes de expedición</t>
  </si>
  <si>
    <t xml:space="preserve">Meta cumplida.
Se facilitaron 97 boletas de seguridad. Se entregaron 61 comprobantes de expedición</t>
  </si>
  <si>
    <t xml:space="preserve">Enviar el 100% de reproducciones legales a través de SMS (Correos de Costa Rica), que la persona usuaria requiera y haya pagado el porte correspondiente (aproximadamente 60)</t>
  </si>
  <si>
    <t xml:space="preserve">Reproducciones enviadas por SMS</t>
  </si>
  <si>
    <t xml:space="preserve">Meta cumplida.
Se remitieron 33 reproducciones por SMS (Correos de Costa Rica)</t>
  </si>
  <si>
    <t xml:space="preserve">Se remitieron 101 reproducciones  vía SMS</t>
  </si>
  <si>
    <t xml:space="preserve">Aplicar una encuesta para determinar el grado de satisfacción de las personas usuarias del DSAE así como otros instrumentos de control de los servicios que se prestan como insumo del estudio de usuarios del 2017.</t>
  </si>
  <si>
    <t xml:space="preserve">Encuestas y otros instrumentos aplicados</t>
  </si>
  <si>
    <t xml:space="preserve">DSAE/AI</t>
  </si>
  <si>
    <r>
      <rPr>
        <b val="true"/>
        <sz val="11"/>
        <rFont val="Calibri"/>
        <family val="2"/>
      </rPr>
      <t xml:space="preserve">Meta cumplida
</t>
    </r>
    <r>
      <rPr>
        <sz val="11"/>
        <rFont val="Calibri"/>
        <family val="2"/>
      </rPr>
      <t xml:space="preserve">__Durante el IV Trimestre no se aplicaron encuestas</t>
    </r>
  </si>
  <si>
    <r>
      <rPr>
        <b val="true"/>
        <sz val="11"/>
        <rFont val="Calibri"/>
        <family val="2"/>
      </rPr>
      <t xml:space="preserve">Meta cumplida
</t>
    </r>
    <r>
      <rPr>
        <sz val="11"/>
        <rFont val="Calibri"/>
        <family val="2"/>
      </rPr>
      <t xml:space="preserve">__Durante el año 2020 se aplicaron 3 encuestas</t>
    </r>
  </si>
  <si>
    <t xml:space="preserve">Facilitar el 100% de documentos en consulta en el Archivo Intermedio. (aproximadamente 130 documentos, 100 instrumentos descriptivos y 80 personas atendidas)</t>
  </si>
  <si>
    <r>
      <rPr>
        <b val="true"/>
        <sz val="11"/>
        <rFont val="Calibri"/>
        <family val="2"/>
      </rPr>
      <t xml:space="preserve">Meta cumplida
</t>
    </r>
    <r>
      <rPr>
        <sz val="11"/>
        <rFont val="Calibri"/>
        <family val="2"/>
      </rPr>
      <t xml:space="preserve">_Durante el IV Trimestre se atendió lo siguiente:
*4 usuarios externos atendidos
*3 instrumentos descriptivos facilitados
*29 documentos facilitados
</t>
    </r>
    <r>
      <rPr>
        <b val="true"/>
        <sz val="11"/>
        <rFont val="Calibri"/>
        <family val="2"/>
      </rPr>
      <t xml:space="preserve">Ver anexo 1</t>
    </r>
  </si>
  <si>
    <r>
      <rPr>
        <b val="true"/>
        <sz val="11"/>
        <rFont val="Calibri"/>
        <family val="2"/>
      </rPr>
      <t xml:space="preserve">Meta cumplida
</t>
    </r>
    <r>
      <rPr>
        <sz val="11"/>
        <rFont val="Calibri"/>
        <family val="2"/>
      </rPr>
      <t xml:space="preserve">_Durante el año 2020 se atendió lo siguiente:
*19 usuarios externos atendidos
*29 instrumentos descriptivos facilitados
*65 documentos facilitados
</t>
    </r>
    <r>
      <rPr>
        <b val="true"/>
        <sz val="11"/>
        <rFont val="Calibri"/>
        <family val="2"/>
      </rPr>
      <t xml:space="preserve">Ver anexo 1</t>
    </r>
  </si>
  <si>
    <t xml:space="preserve">Emitir el 100% de las fotocopias simples o certificadas solicitadas de documentos de Archivo Intermedio (aproximadamente 35 fotocopias certificadas y 1200 fotocopias simples).</t>
  </si>
  <si>
    <t xml:space="preserve">Fotocopias y Certificaciones</t>
  </si>
  <si>
    <r>
      <rPr>
        <b val="true"/>
        <sz val="11"/>
        <rFont val="Calibri"/>
        <family val="2"/>
      </rPr>
      <t xml:space="preserve">Meta cumplida
</t>
    </r>
    <r>
      <rPr>
        <sz val="11"/>
        <rFont val="Calibri"/>
        <family val="2"/>
      </rPr>
      <t xml:space="preserve">_Durante el IV Trimestre se atendió lo siguiente:
* 3 trámites de atención virtual 
*22 reproducciones simples
*5 reproducciones certificadas
</t>
    </r>
    <r>
      <rPr>
        <b val="true"/>
        <sz val="11"/>
        <rFont val="Calibri"/>
        <family val="2"/>
      </rPr>
      <t xml:space="preserve">Ver anexo 2</t>
    </r>
  </si>
  <si>
    <r>
      <rPr>
        <b val="true"/>
        <sz val="11"/>
        <rFont val="Calibri"/>
        <family val="2"/>
      </rPr>
      <t xml:space="preserve">Meta cumplida
</t>
    </r>
    <r>
      <rPr>
        <sz val="11"/>
        <rFont val="Calibri"/>
        <family val="2"/>
      </rPr>
      <t xml:space="preserve">_Durante el año 2020 se atendió lo siguiente:
*9 trámites de certificación
*798 reproducciones certificadas
*11 trámites de fotocopia simple
*980 fotocopias simples
* 4 trámites de atención virtual 
</t>
    </r>
    <r>
      <rPr>
        <b val="true"/>
        <sz val="11"/>
        <rFont val="Calibri"/>
        <family val="2"/>
      </rPr>
      <t xml:space="preserve">Ver anexo 2</t>
    </r>
  </si>
  <si>
    <t xml:space="preserve">Atender todas las solicitudes de soporte y control técnico pertinente a la inclusión y mantenimiento de información descriptiva de documentos en base de datos matriz y de consulta por internet.</t>
  </si>
  <si>
    <t xml:space="preserve">Solicitudes de soporte técnico atendidas</t>
  </si>
  <si>
    <t xml:space="preserve">DTI</t>
  </si>
  <si>
    <r>
      <rPr>
        <b val="true"/>
        <sz val="11"/>
        <rFont val="Calibri"/>
        <family val="2"/>
      </rPr>
      <t xml:space="preserve">Meta cumplida.
</t>
    </r>
    <r>
      <rPr>
        <sz val="11"/>
        <rFont val="Calibri"/>
        <family val="2"/>
      </rPr>
      <t xml:space="preserve">Se atendieron 30 solicitudes de mantenimiento en el trimestre.</t>
    </r>
  </si>
  <si>
    <r>
      <rPr>
        <b val="true"/>
        <sz val="11"/>
        <rFont val="Calibri"/>
        <family val="2"/>
      </rPr>
      <t xml:space="preserve">Meta cumplida.
</t>
    </r>
    <r>
      <rPr>
        <sz val="11"/>
        <rFont val="Calibri"/>
        <family val="2"/>
      </rPr>
      <t xml:space="preserve">Se atienden  durante el año todas las solicitudes de correcciones e inconsistencias en registros de base de datos del DAH, así como solicitudes de mejoras en la parte de búsquedas. Se atendieron solicitudes de correcciones en los registros que se van a migraron al Sistema ATOM, para su implementación.
En total se  atienden 136 solicitudes</t>
    </r>
  </si>
  <si>
    <t xml:space="preserve">Atender todas las solicitudes de soporte técnico pertinente a la inclusión y mantenimiento de documentos audiovisuales en repositorio final y áreas de consulta asociadas con la información descriptiva de cada documento.</t>
  </si>
  <si>
    <r>
      <rPr>
        <b val="true"/>
        <sz val="11"/>
        <rFont val="Calibri"/>
        <family val="2"/>
      </rPr>
      <t xml:space="preserve">Meta cumplida.
</t>
    </r>
    <r>
      <rPr>
        <sz val="11"/>
        <rFont val="Calibri"/>
        <family val="2"/>
      </rPr>
      <t xml:space="preserve">Se mantiene actualizados los registros de las Bases de Datos de Audiovisuales en repositorio final y áreas de consulta asociadas con la información descriptiva de cada documento. Se atiende y procesa dos solicitudes de acceso al área de trabajo y al área definitiva de parte del DAH.</t>
    </r>
  </si>
  <si>
    <r>
      <rPr>
        <b val="true"/>
        <sz val="11"/>
        <rFont val="Calibri"/>
        <family val="2"/>
      </rPr>
      <t xml:space="preserve">Meta cumplida.
</t>
    </r>
    <r>
      <rPr>
        <sz val="11"/>
        <rFont val="Calibri"/>
        <family val="2"/>
      </rPr>
      <t xml:space="preserve">Durante el año se  mantuvieron actualizados los registros de las Bases de Datos de Audiovisuales en repositorio final y áreas de consulta asociadas con la información descriptiva de cada documento. Se atiende y procesa dos solicitudes de acceso al área de trabajo y al área definitiva de parte del DAH.</t>
    </r>
  </si>
  <si>
    <t xml:space="preserve">Elaborar un estudio de usuarios que mida el grado de satisfacción y comportamiento de consultas de las personas usuarias en los despachos de atención de los siguientes departamentos y brindar un informe con los resultados:</t>
  </si>
  <si>
    <t xml:space="preserve">Archivo Intermedio.</t>
  </si>
  <si>
    <r>
      <rPr>
        <b val="true"/>
        <sz val="11"/>
        <rFont val="Calibri"/>
        <family val="2"/>
      </rPr>
      <t xml:space="preserve">Meta cumplida
</t>
    </r>
    <r>
      <rPr>
        <sz val="11"/>
        <rFont val="Calibri"/>
        <family val="2"/>
      </rPr>
      <t xml:space="preserve">_Meta se cumplió en el I y II Trimestres</t>
    </r>
  </si>
  <si>
    <r>
      <rPr>
        <b val="true"/>
        <sz val="11"/>
        <rFont val="Calibri"/>
        <family val="2"/>
      </rPr>
      <t xml:space="preserve">Meta cumplida
</t>
    </r>
    <r>
      <rPr>
        <sz val="11"/>
        <rFont val="Calibri"/>
        <family val="2"/>
      </rPr>
      <t xml:space="preserve">_Con oficio DGAN-DSAE-AI-119-2020 de 05/05/2020 se remitió a la DG el estudio de usuarios
_Con correo de 19/05/2020 la DG aprobó el estudio de usuarios.
_Con oficio DGAN-DSAE-AI-126-2020 de 20/05/2020 se trasladó el Estudio de Usuarios 2019 a la Contraloría de Servicios
_Con correo de 20/05/2020 se remitió el estudio de usuarios para publicación en el sitio web
_Con correo electrónico de 2 de junio del 2020 se remitió al personal de la UAI el estudio de usuarios 2019</t>
    </r>
  </si>
  <si>
    <t xml:space="preserve">Difundir el acervo documental a las personas usuarias para divulgar la historia patria.</t>
  </si>
  <si>
    <t xml:space="preserve">Investigar y seleccionar cada mes un documento representativo de un acontecimiento histórico, cultural o científico de Costa Rica para ser publicado en la página web del Archivo Nacional, en redes sociales y remitirlo a la red Sinergia ALA (se procurará destacar el enfoque internacional en los casos en que se sea posible)</t>
  </si>
  <si>
    <t xml:space="preserve">Documento del mes</t>
  </si>
  <si>
    <t xml:space="preserve">DG/PI</t>
  </si>
  <si>
    <r>
      <rPr>
        <b val="true"/>
        <sz val="11"/>
        <rFont val="Calibri"/>
        <family val="2"/>
      </rPr>
      <t xml:space="preserve">Meta cumplida.
</t>
    </r>
    <r>
      <rPr>
        <sz val="11"/>
        <rFont val="Calibri"/>
        <family val="2"/>
      </rPr>
      <t xml:space="preserve">Las conmemoraciones fueron:
31 de octubre de 2020: 80 años de fundación de la Orquesta Sinfónica Nacional.
10 de noviembre: como Día de la Escuela Costarricense, destacamos la labor de la Escuela Normal de Costa Rica.
El 1 de diciembre: Día de la Abolición del Ejército.  
</t>
    </r>
  </si>
  <si>
    <r>
      <rPr>
        <b val="true"/>
        <sz val="11"/>
        <rFont val="Calibri"/>
        <family val="2"/>
      </rPr>
      <t xml:space="preserve">Meta cumplida.
</t>
    </r>
    <r>
      <rPr>
        <sz val="11"/>
        <rFont val="Calibri"/>
        <family val="2"/>
      </rPr>
      <t xml:space="preserve">Las conmemoraciones fueron:
• 28 de enero: 89 años del fallecimiento Bernardo Soto Alfaro 
• 16 de febrero: 155 años del nacimiento de Anastasio Alfaro González.
• 16 de marzo: 100 años del nacimiento de Alberto Cañas Escalante.
• Abril: solicitud de pensión que efectuó la madre de Juan, Manuela Carvajal, en donde afirma que él murió al efectuar la mencionada quema.
• 18 de mayo: Día Internacional de los Museos, destacamos la labor del Museo de Arte Costarricense.
• 9 de junio: 50 años del fallecimiento de Rafael Ángel Calderón Guardia, ex presidente de la República. 
• 10 de julio: 80 años de creación de la Academia de Geografía e Historia de Costa Rica.
• 1 de agosto: Día Nacional de la Ciencia y Tecnología, destacamos la labor del científico costarricense Clodomiro Picado Twight.
• 30 de setiembre: 160 años del fusilamiento del ex presidente Juan Rafael Mora Porras.
• 31 de octubre de 2020: 80 años de fundación de la Orquesta Sinfónica Nacional.
• 10 de noviembre: como Día de la Escuela Costarricense, destacamos la labor de la Escuela Normal de Costa Rica.
• El 1 de diciembre: Día de la Abolición del Ejército.</t>
    </r>
  </si>
  <si>
    <t xml:space="preserve">Atender el 100% de las solicitudes de facilitación de las  exposiciones documentales itinerantes:
(Aproximadamente 10)</t>
  </si>
  <si>
    <t xml:space="preserve">Exposiciones</t>
  </si>
  <si>
    <t xml:space="preserve">DG/PI 
DCONS</t>
  </si>
  <si>
    <r>
      <rPr>
        <b val="true"/>
        <sz val="11"/>
        <rFont val="Calibri"/>
        <family val="2"/>
      </rPr>
      <t xml:space="preserve">Meta cumplida.
</t>
    </r>
    <r>
      <rPr>
        <sz val="11"/>
        <rFont val="Calibri"/>
        <family val="2"/>
      </rPr>
      <t xml:space="preserve">Se exhibió y regresó "Expo Afiches", del Centro Cultural e Histórico José Figueres Ferrer</t>
    </r>
  </si>
  <si>
    <r>
      <rPr>
        <b val="true"/>
        <sz val="11"/>
        <rFont val="Calibri"/>
        <family val="2"/>
      </rPr>
      <t xml:space="preserve">Meta cumplida.
</t>
    </r>
    <r>
      <rPr>
        <sz val="11"/>
        <rFont val="Calibri"/>
        <family val="2"/>
      </rPr>
      <t xml:space="preserve">Se prestaron dos exposiciones (ya que disminuyeron las solicitudes en relación con la pandemia). 
* Se facilitó "Expo Afiches" al Centro Cultural e Histórico José Figueres Ferrer. Tenían planeado exhibirla entre marzo y abril, pero el material quedó guardado en espera, debido a la crisis por el Covid-19. Se renovó el contrato con una fecha que culminó en noviembre.  
* "El juego de la solidaridad. Historia de las loterías en Costa Rica", a la Municipalidad de Goicoechea, durante junio e inicios de julio
Esta meta ha sido sensiblemente afectada por la pandemia, lo que se refleja en la disminución de solicitudes.</t>
    </r>
  </si>
  <si>
    <t xml:space="preserve">Instalar dos exposiciones itinerantes en centros educativos de comunidades prioritarias.</t>
  </si>
  <si>
    <t xml:space="preserve">Estudiantes de comunidades de menor desarrollo</t>
  </si>
  <si>
    <t xml:space="preserve">Meta incumplida.</t>
  </si>
  <si>
    <t xml:space="preserve">En virtud de las restricciones sanitarias derivadas de la pandemia de Covid-19 no se llevó a cabo la meta. La situación se expuso en el oficio DGAN-SD-162-2020 5 de junio del 2020</t>
  </si>
  <si>
    <t xml:space="preserve">Coordinar el montaje de una exposición museográfica sobre el Bicentenario de la Independencia. </t>
  </si>
  <si>
    <t xml:space="preserve">Exposición del Bicentenario</t>
  </si>
  <si>
    <t xml:space="preserve">DG/PI
DCONS
DAH</t>
  </si>
  <si>
    <t xml:space="preserve">Personas usuarias
Ciudadanía</t>
  </si>
  <si>
    <r>
      <rPr>
        <b val="true"/>
        <sz val="11"/>
        <rFont val="Calibri"/>
        <family val="2"/>
      </rPr>
      <t xml:space="preserve">Meta cumplida.
</t>
    </r>
    <r>
      <rPr>
        <sz val="11"/>
        <rFont val="Calibri"/>
        <family val="2"/>
      </rPr>
      <t xml:space="preserve">* Hubo reuniones periódicas para darle seguimiento al trabajo. Entre otras cosas, se discutió: conveniencia del uso de documentos originales en la exposición. 
* Revisión de minutas, gestión de reuniones, seguimiento a acuerdos
* Participación en las diferentes reuniones (paulatinamente el CPAC ha tomado la coordinación de estas convocatorias)
*Seguimiento a los compromisos adquiridos por el Archivo Nacional. 
* Apoyo al director general en el vínculo con el MEP
*El 9 de noviembre el equipo del AN firmó el oficio DGAN-DG-PI-28-2020, dirigido a Alexander Barquero, director general, para expresar una serie de preocupaciones alrededor de la exposición. </t>
    </r>
  </si>
  <si>
    <r>
      <rPr>
        <b val="true"/>
        <sz val="11"/>
        <rFont val="Calibri"/>
        <family val="2"/>
      </rPr>
      <t xml:space="preserve">Meta cumplida.
</t>
    </r>
    <r>
      <rPr>
        <sz val="11"/>
        <rFont val="Calibri"/>
        <family val="2"/>
      </rPr>
      <t xml:space="preserve">Esta ha sido una meta muy relevante en la agenda de la coordinadora de la Unidad. Destaca lo siguiente: 
* En julio se firmó el convenio (hubo mucho trabajo alrededor de este documento, hasta llegar a la versión que se firmó)
* Revisión del guion científico. 
* Reunión con proveedores contratados por la Junta de Protección Social (JPS) para determinarlas posibilidades de uso del sitio web montado por ellos, en julio. 
* Emisión del oficio DGAN-DG-PI-21, del 4 de agosto, firmado por Maureen R. Herrera, recomendando la incorporación de la virtualidad en la exposición y la producción de un sitio web para la exposición. 
* Hubo reuniones periódicas para darle seguimiento al trabajo. Entre otras cosas, se discutió: conveniencia del uso de documentos originales en la exposición. 
* Revisión de minutas, gestión de reuniones, seguimiento a acuerdos
</t>
    </r>
  </si>
  <si>
    <t xml:space="preserve">* Participación en las diferentes reuniones (paulatinamente el CPAC ha tomado la coordinación de estas convocatorias)
*Seguimiento a los compromisos adquiridos por el Archivo Nacional. 
* Apoyo al director general en el vínculo con el MEP
*El 9 de noviembre el equipo del AN firmó el oficio DGAN-DG-PI-28-2020, dirigido a Alexander Barquero, director general, para expresar una serie de preocupaciones alrededor de la exposición. </t>
  </si>
  <si>
    <t xml:space="preserve">Apoyar la producción del video sobre la restauración del Acta de la Independencia.</t>
  </si>
  <si>
    <t xml:space="preserve">Actividades realizadas</t>
  </si>
  <si>
    <t xml:space="preserve">Meta cumplida en el periodo anterior.</t>
  </si>
  <si>
    <r>
      <rPr>
        <b val="true"/>
        <sz val="11"/>
        <rFont val="Calibri"/>
        <family val="2"/>
      </rPr>
      <t xml:space="preserve">Meta cumplida.
</t>
    </r>
    <r>
      <rPr>
        <sz val="11"/>
        <rFont val="Calibri"/>
        <family val="2"/>
      </rPr>
      <t xml:space="preserve">El 7 de septiembre se entregaron al CPAC las grabaciones realizadas. El proyecto está siendo coordinado por el Departamento de Conservación. 
</t>
    </r>
  </si>
  <si>
    <t xml:space="preserve">Apoyar las actividades generales que vaya generando la institución alrededor de la celebración del Bicentenario de la Independencia. </t>
  </si>
  <si>
    <t xml:space="preserve">Este trimestre no hubo reuniones al respecto. </t>
  </si>
  <si>
    <r>
      <rPr>
        <b val="true"/>
        <sz val="11"/>
        <rFont val="Calibri"/>
        <family val="2"/>
      </rPr>
      <t xml:space="preserve">Meta cumplida.
</t>
    </r>
    <r>
      <rPr>
        <sz val="11"/>
        <rFont val="Calibri"/>
        <family val="2"/>
      </rPr>
      <t xml:space="preserve">La coordinadora de la Unidad apoyó  al director general en el vínculo que se está estableciendo con el Ministerio de Educación Pública (MEP) para aprovechar (y mediar pedagógicamente) los materiales que se van a elaborar para celebrar los 200 años de la Independencia. </t>
    </r>
  </si>
  <si>
    <t xml:space="preserve">Elaborar y difundir doce boletines electrónicos de novedades de la Biblioteca dirigidos a archivistas nacionales y extranjeros</t>
  </si>
  <si>
    <t xml:space="preserve">Boletines electrónicos</t>
  </si>
  <si>
    <t xml:space="preserve">Meta parcialmente cumplida.
Se elaboraron y difundieron un total de 6 boletines: 
No. 188, Enero 2020
No.189, Febrero 2020
No. 190, Marzo 2020
No. 191, Abril 2020
No. 192, Mayo 2020
No. 193 Junio 2020</t>
  </si>
  <si>
    <t xml:space="preserve">Elaborar y difundir internamente doce boletines con referencias bibliográficas. </t>
  </si>
  <si>
    <t xml:space="preserve">Boletines</t>
  </si>
  <si>
    <t xml:space="preserve">Meta parcialmente cumplida.
Se elaboraron y difundieron internamente 6 boletines con referencias bibliográficas:
No. 1, Enero 2020
No. 2, Febrero 2020
No. 3, Marzo 2020
No. 4, Abril 2020
No. 5, Mayo 2020
No. 6, Junio 2020</t>
  </si>
  <si>
    <t xml:space="preserve">Publicar en el sitio web institucional el 100% de los documentos de VCC que ingresan a la institución.</t>
  </si>
  <si>
    <t xml:space="preserve">Publicaciones realizadas</t>
  </si>
  <si>
    <t xml:space="preserve">Meta finalizada
_IV trimestre: Se remite correo el día 16 de diciembre a Gabriela Moya Jiménez, enlace del DAH.</t>
  </si>
  <si>
    <t xml:space="preserve">Meta finalizada
_I trimestre: Se remite correo del día 31 de marzo de 2020 a Gabriela Moya Jiménez, enlace del DAH. 
Se recibe link de publicación por parte de Catalina Zúñiga, el día 03 de abril de 2020.
_II trimestre: Se remite correo del día 06 de julio de 2020 a Gabriela Moya Jiménez, enlace del DAH. Se remite correo a Catalina Zúñiga el 09 de julio de 2020
_III trimestre: Se remite correo el día 08 de octubre de 2020 a Gabriela Moya Jiménez, enlace del DAH. El 02 de noviembre se informa que el documento se encuentra actualizado en el sitio Web
_IV trimestre: Se remite correo el día 16 de diciembre a Gabriela Moya Jiménez, enlace del DAH.</t>
  </si>
  <si>
    <t xml:space="preserve">Elaborar guion museográfico para el montaje de la exposición de celebración del Bicentenario.</t>
  </si>
  <si>
    <t xml:space="preserve">Guion elaborado</t>
  </si>
  <si>
    <t xml:space="preserve">Meta finalizada
Reuniones de coordinación con el equipo del CPAC.
Atención a contratistas de la empresa PULSE, para la revisión de los documentos elegidos.</t>
  </si>
  <si>
    <t xml:space="preserve">Meta finalizada
Actividades realizadas:
_Búsqueda de información en base de datos
_Reuniones de la Comisión del AN
_Solicitud de criterio profesional a la historiadora Rina Cáceres Gómez y al historiador Carlos Luis Fallas Pastor, sobre la propuesta de exposición documental. 
_Sesiones de trabajo el día 16 de marzo  
_Búsqueda en bases de datos de documentos para la muestra documental.
_Redacción del guion científico.
_Inclusión de observaciones realizadas por los lectores externos
_Síntesis y reestructuración del texto.
_Búsqueda y captura de imágenes para entregar a los profesionales en Museografía.
_Atención a contratistas de la empresa PULSE, para la revisión de los documentos elegidos.</t>
  </si>
  <si>
    <t xml:space="preserve">_Como parte de las solicitudes realizadas por la empresa PULSE, se está en proceso de elaboración de un resumen del guion, así como la referencia de los documentos que se proponen exponer, por ello se fotografiaron los documentos y se está en proceso de identificar las características.
_Recopilación de insumos para completar módulos para la exposición del Bicentenario (Javier, Carolina, Yuliana y Rosibel). Lunes 07 y martes 08-09-2020
_Se hace el rescate de los siguientes documentos:
Trámite: TRR-11-2020
Transferencia: T040-2020
Serie: fotografías
Fecha de ingreso:  11/9/2020
Cantidad: 97 unidades
Volumen: 23.6 MB
Número de registros: 97
Signaturas: 234145-234241
Remitido a DTI: 11-09-2020
Verificación en BD: 17-09-2020</t>
  </si>
  <si>
    <t xml:space="preserve">Trámite: TRR-12-2020
Transferencia: T043-2020
Serie: fotografías
Fecha de ingreso:11/9/2020
Cantidad: 7 unidades
Volumen: 264,68 KB
Número de registros: 7
Signaturas: 234242-234248
Remitido a DTI: 25-09-2020
Verificación en BD: 30-09-2020</t>
  </si>
  <si>
    <t xml:space="preserve">Trámite:TRR-14-2020
Transferencia: T044-2020
Serie: Madipef
Fecha de ingreso: 17/9/2020
Cantidad: 2 unidades
Volumen: papel
Número de registros: 2
Signaturas: 008250-008251
Remitido a DTI: 25-09-2020
Verificación en BD: 28-09-2020</t>
  </si>
  <si>
    <t xml:space="preserve">Trámite:TRR-14-2020
Transferencia: T047-2020
Serie: Audiovisuales
Fecha de ingreso: 17/9/2020
Cantidad: 1 unidad
Volumen: 11.9 kb
Número de registros: 1
Signaturas: 006390
Remitido a DTI: 25-09-2020
Verificación en BD: 28-09-2020</t>
  </si>
  <si>
    <t xml:space="preserve">Trámite:TRR-15-2020
Transferencia: T050-2020
Serie: Fotografías
Fecha de ingreso: 28/9/2020
Cantidad: 9 unidades
Volumen: 0.76 MB
Número de registros: 9
Signaturas: 234249-234257
Remitido a DTI: 28-09-2020
Verificación en BD: 01-10-2020</t>
  </si>
  <si>
    <t xml:space="preserve">Preservar el patrimonio documental para las actuales y futuras generaciones.</t>
  </si>
  <si>
    <t xml:space="preserve">Restaurar 15 libros del material bibliográfico de la Biblioteca que presentan mayores problemas de conservación y hacer las restauraciones  necesarias.</t>
  </si>
  <si>
    <t xml:space="preserve">Documentos restaurados</t>
  </si>
  <si>
    <t xml:space="preserve">DCONS
DG/BIBLIO</t>
  </si>
  <si>
    <t xml:space="preserve">Ver meta 1.4.9. 0.</t>
  </si>
  <si>
    <t xml:space="preserve">Mantener al día el control de calidad de las imágenes de los documentos Congreso, Gobernación y todos los otros que se digitalicen, identificar los faltantes para completarlos y asegurarse que sean integradas en un espacio virtual con el fin de que sean indexadas y publicadas.</t>
  </si>
  <si>
    <t xml:space="preserve">Imágenes con control de calidad y publicadas</t>
  </si>
  <si>
    <t xml:space="preserve">DCONS/REPRO</t>
  </si>
  <si>
    <r>
      <rPr>
        <sz val="11"/>
        <rFont val="Calibri"/>
        <family val="2"/>
      </rPr>
      <t xml:space="preserve">Se realizó el control de calidad a </t>
    </r>
    <r>
      <rPr>
        <b val="true"/>
        <sz val="11"/>
        <rFont val="Calibri"/>
        <family val="2"/>
      </rPr>
      <t xml:space="preserve">19.607 imágenes</t>
    </r>
    <r>
      <rPr>
        <sz val="11"/>
        <rFont val="Calibri"/>
        <family val="2"/>
      </rPr>
      <t xml:space="preserve"> y en el orden siguiente:   </t>
    </r>
    <r>
      <rPr>
        <sz val="11"/>
        <color rgb="FFFF0000"/>
        <rFont val="Calibri"/>
        <family val="2"/>
      </rPr>
      <t xml:space="preserve">                                                        </t>
    </r>
    <r>
      <rPr>
        <b val="true"/>
        <sz val="11"/>
        <rFont val="Calibri"/>
        <family val="2"/>
      </rPr>
      <t xml:space="preserve">Fondo: Gobernación</t>
    </r>
    <r>
      <rPr>
        <sz val="11"/>
        <rFont val="Calibri"/>
        <family val="2"/>
      </rPr>
      <t xml:space="preserve">                                                                                                                                 Acta N°: 12 y 14 al 16-2020.                                                                                               Fecha: 5 y 23-10-20 y 6 y 13-11-20. </t>
    </r>
    <r>
      <rPr>
        <sz val="11"/>
        <color rgb="FFFF0000"/>
        <rFont val="Calibri"/>
        <family val="2"/>
      </rPr>
      <t xml:space="preserve">                                                                         </t>
    </r>
    <r>
      <rPr>
        <sz val="11"/>
        <rFont val="Calibri"/>
        <family val="2"/>
      </rPr>
      <t xml:space="preserve">Segmento revisado: </t>
    </r>
    <r>
      <rPr>
        <b val="true"/>
        <sz val="11"/>
        <rFont val="Calibri"/>
        <family val="2"/>
      </rPr>
      <t xml:space="preserve">Nº 7808-7813, 7815, 7881-7894-8.010 y 8.529-8579.</t>
    </r>
    <r>
      <rPr>
        <sz val="11"/>
        <rFont val="Calibri"/>
        <family val="2"/>
      </rPr>
      <t xml:space="preserve">                                                                   Cantidad imágenes revisadas:</t>
    </r>
    <r>
      <rPr>
        <b val="true"/>
        <sz val="11"/>
        <rFont val="Calibri"/>
        <family val="2"/>
      </rPr>
      <t xml:space="preserve"> 8.891</t>
    </r>
    <r>
      <rPr>
        <sz val="11"/>
        <rFont val="Calibri"/>
        <family val="2"/>
      </rPr>
      <t xml:space="preserve">   </t>
    </r>
    <r>
      <rPr>
        <sz val="11"/>
        <color rgb="FFFF0000"/>
        <rFont val="Calibri"/>
        <family val="2"/>
      </rPr>
      <t xml:space="preserve">                                                           </t>
    </r>
    <r>
      <rPr>
        <u val="single"/>
        <sz val="11"/>
        <rFont val="Calibri"/>
        <family val="2"/>
      </rPr>
      <t xml:space="preserve">El control de calidad va al día</t>
    </r>
    <r>
      <rPr>
        <sz val="11"/>
        <rFont val="Calibri"/>
        <family val="2"/>
      </rPr>
      <t xml:space="preserve">. </t>
    </r>
    <r>
      <rPr>
        <sz val="11"/>
        <color rgb="FFFF0000"/>
        <rFont val="Calibri"/>
        <family val="2"/>
      </rPr>
      <t xml:space="preserve">                                                                                                                                  </t>
    </r>
    <r>
      <rPr>
        <b val="true"/>
        <sz val="11"/>
        <rFont val="Calibri"/>
        <family val="2"/>
      </rPr>
      <t xml:space="preserve">Fondo: Congreso</t>
    </r>
    <r>
      <rPr>
        <sz val="11"/>
        <rFont val="Calibri"/>
        <family val="2"/>
      </rPr>
      <t xml:space="preserve">                                                                                                                                 Acta N°:  11 y 13-2020.    </t>
    </r>
    <r>
      <rPr>
        <sz val="11"/>
        <color rgb="FFFF0000"/>
        <rFont val="Calibri"/>
        <family val="2"/>
      </rPr>
      <t xml:space="preserve">                                                                                           </t>
    </r>
    <r>
      <rPr>
        <sz val="11"/>
        <rFont val="Calibri"/>
        <family val="2"/>
      </rPr>
      <t xml:space="preserve">Fecha:  5-10 y 3-11-2020. </t>
    </r>
    <r>
      <rPr>
        <sz val="11"/>
        <color rgb="FFFF0000"/>
        <rFont val="Calibri"/>
        <family val="2"/>
      </rPr>
      <t xml:space="preserve"> </t>
    </r>
    <r>
      <rPr>
        <sz val="11"/>
        <rFont val="Calibri"/>
        <family val="2"/>
      </rPr>
      <t xml:space="preserve">                                                                          Segmento revisado: </t>
    </r>
    <r>
      <rPr>
        <b val="true"/>
        <sz val="11"/>
        <rFont val="Calibri"/>
        <family val="2"/>
      </rPr>
      <t xml:space="preserve">Nº 18.946-18.981 y 19.122-19.884.</t>
    </r>
    <r>
      <rPr>
        <sz val="11"/>
        <rFont val="Calibri"/>
        <family val="2"/>
      </rPr>
      <t xml:space="preserve">                                                                                 Cantidad imágenes revisadas: </t>
    </r>
    <r>
      <rPr>
        <b val="true"/>
        <sz val="11"/>
        <rFont val="Calibri"/>
        <family val="2"/>
      </rPr>
      <t xml:space="preserve">10.716.</t>
    </r>
    <r>
      <rPr>
        <sz val="11"/>
        <rFont val="Calibri"/>
        <family val="2"/>
      </rPr>
      <t xml:space="preserve"> </t>
    </r>
    <r>
      <rPr>
        <sz val="11"/>
        <color rgb="FFFF0000"/>
        <rFont val="Calibri"/>
        <family val="2"/>
      </rPr>
      <t xml:space="preserve">                                                             </t>
    </r>
    <r>
      <rPr>
        <u val="single"/>
        <sz val="11"/>
        <rFont val="Calibri"/>
        <family val="2"/>
      </rPr>
      <t xml:space="preserve">El control de calidad al día</t>
    </r>
    <r>
      <rPr>
        <sz val="11"/>
        <rFont val="Calibri"/>
        <family val="2"/>
      </rPr>
      <t xml:space="preserve">.</t>
    </r>
  </si>
  <si>
    <r>
      <rPr>
        <sz val="11"/>
        <rFont val="Calibri"/>
        <family val="2"/>
      </rPr>
      <t xml:space="preserve">Se realizó el control de calidad a </t>
    </r>
    <r>
      <rPr>
        <b val="true"/>
        <sz val="11"/>
        <rFont val="Calibri"/>
        <family val="2"/>
      </rPr>
      <t xml:space="preserve">166.199 imágenes</t>
    </r>
    <r>
      <rPr>
        <sz val="11"/>
        <rFont val="Calibri"/>
        <family val="2"/>
      </rPr>
      <t xml:space="preserve"> y en el orden siguiente:                                                           </t>
    </r>
    <r>
      <rPr>
        <b val="true"/>
        <sz val="11"/>
        <rFont val="Calibri"/>
        <family val="2"/>
      </rPr>
      <t xml:space="preserve">Fondo: Gobernación</t>
    </r>
    <r>
      <rPr>
        <sz val="11"/>
        <rFont val="Calibri"/>
        <family val="2"/>
      </rPr>
      <t xml:space="preserve">                                                                                                                                 Actas N°: 1, 2, 5, 12 y 14 al 16-2020.                                                                                               Fecha: 25-2-20, 1-6-20, 10-8-20, 5 y 23-10-20 y 6 y 13-11-20.                                                                             </t>
    </r>
    <r>
      <rPr>
        <u val="single"/>
        <sz val="11"/>
        <rFont val="Calibri"/>
        <family val="2"/>
      </rPr>
      <t xml:space="preserve">Segmento revisado</t>
    </r>
    <r>
      <rPr>
        <sz val="11"/>
        <rFont val="Calibri"/>
        <family val="2"/>
      </rPr>
      <t xml:space="preserve">: </t>
    </r>
    <r>
      <rPr>
        <b val="true"/>
        <sz val="11"/>
        <rFont val="Calibri"/>
        <family val="2"/>
      </rPr>
      <t xml:space="preserve">Nº 7.793-7.807, 7808-7813, 7.814, 7815, 7.858-7.880, 7881-7894, 8010-8.380, 8.381-8.528 y 8.529-8579. </t>
    </r>
    <r>
      <rPr>
        <sz val="11"/>
        <rFont val="Calibri"/>
        <family val="2"/>
      </rPr>
      <t xml:space="preserve">                                                                                                                                                                                                                                                         </t>
    </r>
    <r>
      <rPr>
        <b val="true"/>
        <sz val="11"/>
        <rFont val="Calibri"/>
        <family val="2"/>
      </rPr>
      <t xml:space="preserve">Fondo: Congreso</t>
    </r>
    <r>
      <rPr>
        <sz val="11"/>
        <rFont val="Calibri"/>
        <family val="2"/>
      </rPr>
      <t xml:space="preserve">                                                                                                                                 Acta N°: 1, 3, 4-10-2020.                                                                                               Fecha: mayo y junio y agosto a octubre de 2020.                                                                            </t>
    </r>
    <r>
      <rPr>
        <u val="single"/>
        <sz val="11"/>
        <rFont val="Calibri"/>
        <family val="2"/>
      </rPr>
      <t xml:space="preserve">Segmento revisado</t>
    </r>
    <r>
      <rPr>
        <sz val="11"/>
        <rFont val="Calibri"/>
        <family val="2"/>
      </rPr>
      <t xml:space="preserve">: </t>
    </r>
    <r>
      <rPr>
        <b val="true"/>
        <sz val="11"/>
        <rFont val="Calibri"/>
        <family val="2"/>
      </rPr>
      <t xml:space="preserve">Nº 16.012-16.200, 16.649-17.731-18.269, 18.276-19.884.   </t>
    </r>
    <r>
      <rPr>
        <sz val="11"/>
        <rFont val="Calibri"/>
        <family val="2"/>
      </rPr>
      <t xml:space="preserve">                                                                                                                                          El control de calidad va al día en ambos fondos documentales. Esto es, que está pendiente solamente lo digitalizado en noviembre y diciembre.                                                       </t>
    </r>
    <r>
      <rPr>
        <b val="true"/>
        <sz val="11"/>
        <color rgb="FFFF0000"/>
        <rFont val="Calibri"/>
        <family val="2"/>
      </rPr>
      <t xml:space="preserve">META CUMPLIDA.</t>
    </r>
  </si>
  <si>
    <t xml:space="preserve">Digitalizar el 100% de una selección previa de documentos de valor científico cultural de los archivos de los diferentes departamentos, de acuerdo con el Plan de reproducciones de documentos en microfilm y digital  2020-2024:</t>
  </si>
  <si>
    <t xml:space="preserve">Digitalizar (6000) imágenes de las Revistas del Archivo Nacional de los años 1936 a 1958. (En total pendiente 11.873 de los años 1936 a 1958)</t>
  </si>
  <si>
    <t xml:space="preserve">Imágenes digitalizadas</t>
  </si>
  <si>
    <t xml:space="preserve">
DG/BIBLIO
DTI</t>
  </si>
  <si>
    <t xml:space="preserve">La meta no corresponde a este trimestre, sin embargo, con correo electrónico con fecha 27/02/2020 se envía solicitud de pedido a la Asistente de Dirección para la gestión de la respectiva contratación ante el SICOP.</t>
  </si>
  <si>
    <t xml:space="preserve">La cantidad correcta es 3.420 imágenes, dado que no se logró más recurso económico.</t>
  </si>
  <si>
    <t xml:space="preserve">Digitalizar: 100.000 imágenes del fondo Congreso </t>
  </si>
  <si>
    <t xml:space="preserve">DCONS/REPRO
DAH
</t>
  </si>
  <si>
    <r>
      <rPr>
        <sz val="11"/>
        <rFont val="Calibri"/>
        <family val="2"/>
      </rPr>
      <t xml:space="preserve">Se digitalizó la siguiente cantidad de folios de documentos:                                                                Cantidad imágenes: </t>
    </r>
    <r>
      <rPr>
        <b val="true"/>
        <sz val="11"/>
        <rFont val="Calibri"/>
        <family val="2"/>
      </rPr>
      <t xml:space="preserve">9.498 </t>
    </r>
    <r>
      <rPr>
        <sz val="11"/>
        <rFont val="Calibri"/>
        <family val="2"/>
      </rPr>
      <t xml:space="preserve">                                                             Segmento de signaturas: </t>
    </r>
    <r>
      <rPr>
        <b val="true"/>
        <sz val="11"/>
        <rFont val="Calibri"/>
        <family val="2"/>
      </rPr>
      <t xml:space="preserve">19.975, 19.991-20.208, 20.209-20.440 y  20.547-20.594.                             </t>
    </r>
    <r>
      <rPr>
        <sz val="11"/>
        <rFont val="Calibri"/>
        <family val="2"/>
      </rPr>
      <t xml:space="preserve"> </t>
    </r>
  </si>
  <si>
    <r>
      <rPr>
        <sz val="11"/>
        <rFont val="Calibri"/>
        <family val="2"/>
      </rPr>
      <t xml:space="preserve">Se digitalizó la siguiente cantidad de folios de documentos:                                                                Cantidad imágenes: </t>
    </r>
    <r>
      <rPr>
        <b val="true"/>
        <sz val="11"/>
        <rFont val="Calibri"/>
        <family val="2"/>
      </rPr>
      <t xml:space="preserve">29.477 </t>
    </r>
    <r>
      <rPr>
        <sz val="11"/>
        <rFont val="Calibri"/>
        <family val="2"/>
      </rPr>
      <t xml:space="preserve">                                                             Segmento de signaturas: </t>
    </r>
    <r>
      <rPr>
        <b val="true"/>
        <sz val="11"/>
        <rFont val="Calibri"/>
        <family val="2"/>
      </rPr>
      <t xml:space="preserve">18.324-20.440 y 20.547-20.594.                                                                                </t>
    </r>
    <r>
      <rPr>
        <sz val="11"/>
        <rFont val="Calibri"/>
        <family val="2"/>
      </rPr>
      <t xml:space="preserve">                                     Los vacíos corresponden a segmentos de signaturas asignados previamente a los digitalizadores, o bien a faltantes reportados por el Departamento Archivo Histórico.                                                                                                                                                  </t>
    </r>
  </si>
  <si>
    <t xml:space="preserve">No se pudo cumplir el 100% de imágenes digitalizadas en el año completo, porque en abril y mayo dos digitalizadores estuvieron teletrabajando haciendo solamente control de calidad de imágenes y los otros dos en vacaciones en respuesta a las medidas sanitarias tomadas por el Gobierno para enfrentar la epidemia del Covid19.  Fue materialmente imposible poder mantener a las 4 personas digitalizadoras haciendo su trabajo regular, ni en sede ni en teletrabajo, porque todas ellas no tenían condiciones tecnológicas para optar por esta última alternativa y, además, los documentos no podían sacarse de la sede para digitalizarlos en sus casas por el peligro que eso representaba para la seguridad del patrimonio documental de la Nación.</t>
  </si>
  <si>
    <t xml:space="preserve">Ninguna. Será hasta que se normalice la situación sanitaria que se podrá retomar el trabajo normal en sede.</t>
  </si>
  <si>
    <t xml:space="preserve">Digitalizar: 100.000 imágenes del fondo Gobernación </t>
  </si>
  <si>
    <r>
      <rPr>
        <sz val="11"/>
        <rFont val="Calibri"/>
        <family val="2"/>
      </rPr>
      <t xml:space="preserve">Se digitalizó la siguiente cantidad de folios de documentos:                                      Cantidad de imágenes: </t>
    </r>
    <r>
      <rPr>
        <b val="true"/>
        <sz val="11"/>
        <rFont val="Calibri"/>
        <family val="2"/>
      </rPr>
      <t xml:space="preserve"> 7.061</t>
    </r>
    <r>
      <rPr>
        <sz val="11"/>
        <rFont val="Calibri"/>
        <family val="2"/>
      </rPr>
      <t xml:space="preserve">                                             Digitalizado: </t>
    </r>
    <r>
      <rPr>
        <b val="true"/>
        <sz val="11"/>
        <rFont val="Calibri"/>
        <family val="2"/>
      </rPr>
      <t xml:space="preserve">7.811-7.813, 7.815, 8.649-8.660, 8.662-8.684-8695, 8697-8706, 8708-8711, 8713-8732 y 8734-8747. </t>
    </r>
    <r>
      <rPr>
        <sz val="11"/>
        <rFont val="Calibri"/>
        <family val="2"/>
      </rPr>
      <t xml:space="preserve">Son faltantes las #  8696, 8707, 8712 y 8733, 8789-8819.</t>
    </r>
  </si>
  <si>
    <r>
      <rPr>
        <sz val="11"/>
        <rFont val="Calibri"/>
        <family val="2"/>
      </rPr>
      <t xml:space="preserve">Se digitalizó la siguiente cantidad de folios de documentos:                                                                Cantidad imágenes: </t>
    </r>
    <r>
      <rPr>
        <b val="true"/>
        <sz val="11"/>
        <rFont val="Calibri"/>
        <family val="2"/>
      </rPr>
      <t xml:space="preserve">24.445.</t>
    </r>
    <r>
      <rPr>
        <sz val="11"/>
        <rFont val="Calibri"/>
        <family val="2"/>
      </rPr>
      <t xml:space="preserve">                                                          Segmento de signaturas: </t>
    </r>
    <r>
      <rPr>
        <b val="true"/>
        <sz val="11"/>
        <rFont val="Calibri"/>
        <family val="2"/>
      </rPr>
      <t xml:space="preserve">7.808-7.810, 7.811-7.813, 7.815, 7.881-8.010, 8.302-8.334, 8.336-8.347, 8.349-8.402, 8.404-8.440, 8.442-8.444, 8.446-8.458, 8.460-8.520, 8.522-8.577, 8.579-8.581, 8.583-8.660 y 8.662-8706, 8708-8711, 8713-8732 y 8734-8747.                    </t>
    </r>
    <r>
      <rPr>
        <sz val="11"/>
        <rFont val="Calibri"/>
        <family val="2"/>
      </rPr>
      <t xml:space="preserve">                               Los vacíos corresponden a faltantes reportados por el Departamento Archivo Histórico.                                                                                                                                 </t>
    </r>
    <r>
      <rPr>
        <b val="true"/>
        <sz val="11"/>
        <rFont val="Calibri"/>
        <family val="2"/>
      </rPr>
      <t xml:space="preserve"> </t>
    </r>
  </si>
  <si>
    <t xml:space="preserve">Digitalizar: 100% de los tomos de actas de la Junta Administrativa del Archivo Nacional.</t>
  </si>
  <si>
    <t xml:space="preserve">DCONS/REPRO
JAAN</t>
  </si>
  <si>
    <t xml:space="preserve">Ninguno.</t>
  </si>
  <si>
    <t xml:space="preserve">Ninguno</t>
  </si>
  <si>
    <t xml:space="preserve">No se recibieron solicitudes. Meta depende de demanda externa.</t>
  </si>
  <si>
    <t xml:space="preserve">Digitalizar todas las actas de la Comisión Nacional de Selección y Eliminación de Documentos del periodo 1991-2019 que quedaron encriptadas a consecuencia del incidente tecnológico que sufrió el Archivo Nacional en febrero de 2019 y que no pudieron recuperarse. </t>
  </si>
  <si>
    <t xml:space="preserve">Fotografías digitalizadas</t>
  </si>
  <si>
    <t xml:space="preserve">DCONS/FOTO
DAH</t>
  </si>
  <si>
    <t xml:space="preserve">Digitalizar el 100% de las imágenes de documentos históricos, a solicitud de las personas usuarias del Archivo Nacional (aproximadamente 200 solicitudes)</t>
  </si>
  <si>
    <t xml:space="preserve">Documentos digitalizados</t>
  </si>
  <si>
    <r>
      <rPr>
        <sz val="11"/>
        <rFont val="Calibri"/>
        <family val="2"/>
      </rPr>
      <t xml:space="preserve">Se recibieron y fueron tramitadas las siguientes órdenes de trabajo:                                                     Cantidad de rangos: </t>
    </r>
    <r>
      <rPr>
        <b val="true"/>
        <sz val="11"/>
        <rFont val="Calibri"/>
        <family val="2"/>
      </rPr>
      <t xml:space="preserve">412                                </t>
    </r>
    <r>
      <rPr>
        <u val="single"/>
        <sz val="11"/>
        <rFont val="Calibri"/>
        <family val="2"/>
      </rPr>
      <t xml:space="preserve">Desde julio y hasta diciembre la Sala de Consulta no especifica número de orden o solicitud</t>
    </r>
    <r>
      <rPr>
        <sz val="11"/>
        <rFont val="Calibri"/>
        <family val="2"/>
      </rPr>
      <t xml:space="preserve">.                                                                           Cantidad de solicitudes: </t>
    </r>
    <r>
      <rPr>
        <b val="true"/>
        <sz val="11"/>
        <rFont val="Calibri"/>
        <family val="2"/>
      </rPr>
      <t xml:space="preserve">30.  </t>
    </r>
    <r>
      <rPr>
        <sz val="11"/>
        <rFont val="Calibri"/>
        <family val="2"/>
      </rPr>
      <t xml:space="preserve">                                  </t>
    </r>
  </si>
  <si>
    <r>
      <rPr>
        <sz val="11"/>
        <rFont val="Calibri"/>
        <family val="2"/>
      </rPr>
      <t xml:space="preserve">Se recibieron y fueron tramitadas las siguientes órdenes de trabajo:                           Nº segmentos: 238-2019 y 001-070-2020 y 5 adicionales correspondientes al primer semestre. Entre julio y diciembre la Sala de Consulta no especifica número de orden o solicitud.                                                            Cantidad de rangos: </t>
    </r>
    <r>
      <rPr>
        <b val="true"/>
        <sz val="11"/>
        <rFont val="Calibri"/>
        <family val="2"/>
      </rPr>
      <t xml:space="preserve">1.395.</t>
    </r>
    <r>
      <rPr>
        <sz val="11"/>
        <rFont val="Calibri"/>
        <family val="2"/>
      </rPr>
      <t xml:space="preserve">                                                                          Cantidad de solicitudes: </t>
    </r>
    <r>
      <rPr>
        <b val="true"/>
        <sz val="11"/>
        <rFont val="Calibri"/>
        <family val="2"/>
      </rPr>
      <t xml:space="preserve">154.                                            </t>
    </r>
    <r>
      <rPr>
        <b val="true"/>
        <sz val="11"/>
        <color rgb="FFFF0000"/>
        <rFont val="Calibri"/>
        <family val="2"/>
      </rPr>
      <t xml:space="preserve">META CUMPLIDA.</t>
    </r>
    <r>
      <rPr>
        <sz val="11"/>
        <color rgb="FFFF0000"/>
        <rFont val="Calibri"/>
        <family val="2"/>
      </rPr>
      <t xml:space="preserve">  </t>
    </r>
    <r>
      <rPr>
        <sz val="11"/>
        <rFont val="Calibri"/>
        <family val="2"/>
      </rPr>
      <t xml:space="preserve">                                                                                                                                                                                                              </t>
    </r>
  </si>
  <si>
    <t xml:space="preserve">En abril, mayo y parte de junio no se recibieron solicitudes por causa de la crisis sanitaria. No se recibieron más solicitudes. Meta depende de demanda externa.</t>
  </si>
  <si>
    <t xml:space="preserve">Digitalizar el 100% de las imágenes de documentos de transferencias y otros previa coordinación con los departamentos correspondientes.</t>
  </si>
  <si>
    <t xml:space="preserve">DCONS
DAH
DTI</t>
  </si>
  <si>
    <r>
      <rPr>
        <sz val="11"/>
        <rFont val="Calibri"/>
        <family val="2"/>
      </rPr>
      <t xml:space="preserve">Se recibieron y fueron tramitadas las siguientes solicitudes de digitalización:                                                Total de solicitudes:</t>
    </r>
    <r>
      <rPr>
        <b val="true"/>
        <sz val="11"/>
        <rFont val="Calibri"/>
        <family val="2"/>
      </rPr>
      <t xml:space="preserve"> 5 </t>
    </r>
    <r>
      <rPr>
        <sz val="11"/>
        <rFont val="Calibri"/>
        <family val="2"/>
      </rPr>
      <t xml:space="preserve">                                                                    Procedencia: 12 folios de la transferencia T48-2018; 16 fotografías de la </t>
    </r>
    <r>
      <rPr>
        <b val="true"/>
        <sz val="11"/>
        <rFont val="Calibri"/>
        <family val="2"/>
      </rPr>
      <t xml:space="preserve">transferencia 019-1994 del Ministerio de Cultura, Juventud y Deportes</t>
    </r>
    <r>
      <rPr>
        <sz val="11"/>
        <rFont val="Calibri"/>
        <family val="2"/>
      </rPr>
      <t xml:space="preserve">; 10 fotos y 2 </t>
    </r>
    <r>
      <rPr>
        <b val="true"/>
        <sz val="11"/>
        <rFont val="Calibri"/>
        <family val="2"/>
      </rPr>
      <t xml:space="preserve">expedientes de Congreso y Hacienda</t>
    </r>
    <r>
      <rPr>
        <sz val="11"/>
        <rFont val="Calibri"/>
        <family val="2"/>
      </rPr>
      <t xml:space="preserve">; 4 folios de un decreto para la</t>
    </r>
    <r>
      <rPr>
        <b val="true"/>
        <sz val="11"/>
        <rFont val="Calibri"/>
        <family val="2"/>
      </rPr>
      <t xml:space="preserve"> Presidencia de la República</t>
    </r>
    <r>
      <rPr>
        <sz val="11"/>
        <rFont val="Calibri"/>
        <family val="2"/>
      </rPr>
      <t xml:space="preserve"> y 4 folios de </t>
    </r>
    <r>
      <rPr>
        <b val="true"/>
        <sz val="11"/>
        <rFont val="Calibri"/>
        <family val="2"/>
      </rPr>
      <t xml:space="preserve">documento para certificar.</t>
    </r>
    <r>
      <rPr>
        <sz val="11"/>
        <rFont val="Calibri"/>
        <family val="2"/>
      </rPr>
      <t xml:space="preserve">                                                                     Total de imágenes: </t>
    </r>
    <r>
      <rPr>
        <b val="true"/>
        <sz val="11"/>
        <rFont val="Calibri"/>
        <family val="2"/>
      </rPr>
      <t xml:space="preserve">48.</t>
    </r>
  </si>
  <si>
    <r>
      <rPr>
        <sz val="11"/>
        <rFont val="Calibri"/>
        <family val="2"/>
      </rPr>
      <t xml:space="preserve">Se recibieron y fueron tramitadas las siguientes solicitudes de digitalización:                                                Total de solicitudes: </t>
    </r>
    <r>
      <rPr>
        <b val="true"/>
        <sz val="11"/>
        <rFont val="Calibri"/>
        <family val="2"/>
      </rPr>
      <t xml:space="preserve">13.   </t>
    </r>
    <r>
      <rPr>
        <sz val="11"/>
        <rFont val="Calibri"/>
        <family val="2"/>
      </rPr>
      <t xml:space="preserve">                                                                      Procedencia: </t>
    </r>
    <r>
      <rPr>
        <b val="true"/>
        <sz val="11"/>
        <rFont val="Calibri"/>
        <family val="2"/>
      </rPr>
      <t xml:space="preserve">Contraloría General de la República, Bicentenario, Unidad de Proyección Institucional, Presidencia de la República, Procuraduría General de la República, expediente de José Ignacio Sibaja Bejarano, mortual independiente de Heredia 1117, transferencia T43-1998 MOPT, transferencia 019-1994 del Ministerio de Cultura, Juventud y Deportes,</t>
    </r>
    <r>
      <rPr>
        <sz val="11"/>
        <rFont val="Calibri"/>
        <family val="2"/>
      </rPr>
      <t xml:space="preserve"> </t>
    </r>
    <r>
      <rPr>
        <b val="true"/>
        <sz val="11"/>
        <rFont val="Calibri"/>
        <family val="2"/>
      </rPr>
      <t xml:space="preserve">expedientes de Congreso y Hacienda, Presidencia de la República y documento para certificar. </t>
    </r>
    <r>
      <rPr>
        <sz val="11"/>
        <rFont val="Calibri"/>
        <family val="2"/>
      </rPr>
      <t xml:space="preserve">                                                                         Total de imágenes:</t>
    </r>
    <r>
      <rPr>
        <b val="true"/>
        <sz val="11"/>
        <rFont val="Calibri"/>
        <family val="2"/>
      </rPr>
      <t xml:space="preserve"> 1.513.</t>
    </r>
    <r>
      <rPr>
        <sz val="11"/>
        <rFont val="Calibri"/>
        <family val="2"/>
      </rPr>
      <t xml:space="preserve">                                                  </t>
    </r>
    <r>
      <rPr>
        <b val="true"/>
        <sz val="11"/>
        <color rgb="FFFF0000"/>
        <rFont val="Calibri"/>
        <family val="2"/>
      </rPr>
      <t xml:space="preserve">META CUMPLIDA.</t>
    </r>
    <r>
      <rPr>
        <sz val="11"/>
        <rFont val="Calibri"/>
        <family val="2"/>
      </rPr>
      <t xml:space="preserve">                                                                    </t>
    </r>
  </si>
  <si>
    <t xml:space="preserve">Digitalizar los siguientes 45 filmes de la colección del Archivo Nacional, para reponerlos del incidente tecnológico que sufrió el Archivo Nacional en febrero de 2019: 1459-1465, 1467-1499, 1507-1509 y 1511-1512.</t>
  </si>
  <si>
    <t xml:space="preserve">DCONS/DAH</t>
  </si>
  <si>
    <r>
      <rPr>
        <sz val="11"/>
        <rFont val="Calibri"/>
        <family val="2"/>
      </rPr>
      <t xml:space="preserve">Se  digitalizaron los siguientes filmes:                                                            Cantidad de documentos: </t>
    </r>
    <r>
      <rPr>
        <b val="true"/>
        <sz val="11"/>
        <rFont val="Calibri"/>
        <family val="2"/>
      </rPr>
      <t xml:space="preserve">18 </t>
    </r>
    <r>
      <rPr>
        <sz val="11"/>
        <rFont val="Calibri"/>
        <family val="2"/>
      </rPr>
      <t xml:space="preserve">                                                        Nº de signatura: N° 1476-1479, 1481, 1484-1495 y 1509.  No se pudieron digitalizar los 6 siguientes: N° 1483 (cinta está en blanco), 1482-1483 (formato 35mm), 1512 (formato 70 mm) y 1511-1512 (se los llevaron para el Centro de Cine).</t>
    </r>
  </si>
  <si>
    <r>
      <rPr>
        <sz val="11"/>
        <rFont val="Calibri"/>
        <family val="2"/>
      </rPr>
      <t xml:space="preserve">Se recibieron los 45 filmes, de los cuales se pudieron digitalizar los siguientes:                                                            Cantidad de documentos: </t>
    </r>
    <r>
      <rPr>
        <b val="true"/>
        <sz val="11"/>
        <rFont val="Calibri"/>
        <family val="2"/>
      </rPr>
      <t xml:space="preserve">39. </t>
    </r>
    <r>
      <rPr>
        <sz val="11"/>
        <rFont val="Calibri"/>
        <family val="2"/>
      </rPr>
      <t xml:space="preserve">                                                        Nº de signatura: </t>
    </r>
    <r>
      <rPr>
        <b val="true"/>
        <sz val="11"/>
        <rFont val="Calibri"/>
        <family val="2"/>
      </rPr>
      <t xml:space="preserve">1462-1463, 1464, 1465, 1467, 1468, 1469 (3 rollos), 1470, 1471, 1472, 1473, 1474, 1475, 1476-1479, 1481, 1484-1495, 1496, 1497, 1498, 1499, 1507, 1508 y 1509.  </t>
    </r>
    <r>
      <rPr>
        <sz val="11"/>
        <rFont val="Calibri"/>
        <family val="2"/>
      </rPr>
      <t xml:space="preserve">Los filmes son observables en la siguiente dirección de red: smb://stori01/dah/Sala Consulta/Digitalizaciones/2020/CARLOS/filmes   </t>
    </r>
    <r>
      <rPr>
        <b val="true"/>
        <sz val="11"/>
        <rFont val="Calibri"/>
        <family val="2"/>
      </rPr>
      <t xml:space="preserve">                                 </t>
    </r>
    <r>
      <rPr>
        <sz val="11"/>
        <rFont val="Calibri"/>
        <family val="2"/>
      </rPr>
      <t xml:space="preserve">                                                                              </t>
    </r>
  </si>
  <si>
    <t xml:space="preserve">No se pudieron digitalizar los 6 siguientes: N° 1483 (cinta está en blanco), 1482-1483 (formato 35mm), 1512 (formato 70 mm) y 1511-1512 (se los llevaron para el Centro de Cine).       </t>
  </si>
  <si>
    <t xml:space="preserve">Continuar la coordinación de la digitalización de documentos por medio del convenio firmado con la organización Family Search.</t>
  </si>
  <si>
    <t xml:space="preserve">DAH/DTI</t>
  </si>
  <si>
    <t xml:space="preserve">Meta cumplida
El señor director del Archivo Nacional, firmó el adenda del convenio. 
Se está a la espera de la firma proveniente de Estados Unidos</t>
  </si>
  <si>
    <t xml:space="preserve">Meta cumplida
Las labores de digitalización de lo convenido se encuentra en su fase final. 
El señor director del Archivo Nacional, firmó el adenda del convenio. 
Se está a la espera de la firma proveniente de Estados Unidos</t>
  </si>
  <si>
    <t xml:space="preserve">Tramitar y restaurar el 100% de folios de protocolos notariales actuales solicitados por los notarios y durante la revisión de tomos de protocolos notariales actuales para depósito definitivo. Aproximadamente 400. </t>
  </si>
  <si>
    <t xml:space="preserve">Folios restaurados</t>
  </si>
  <si>
    <t xml:space="preserve">DCONS/REST
DAN</t>
  </si>
  <si>
    <r>
      <rPr>
        <sz val="11"/>
        <rFont val="Calibri"/>
        <family val="2"/>
      </rPr>
      <t xml:space="preserve">Se recibieron y fueron restaurados </t>
    </r>
    <r>
      <rPr>
        <b val="true"/>
        <sz val="11"/>
        <rFont val="Calibri"/>
        <family val="2"/>
      </rPr>
      <t xml:space="preserve">57</t>
    </r>
    <r>
      <rPr>
        <sz val="11"/>
        <rFont val="Calibri"/>
        <family val="2"/>
      </rPr>
      <t xml:space="preserve"> folios de tomos de protocolo notarial.  Los deterioros más frecuentes fueron roturas, desgarros, presencia de cinta adhesiva, faltantes de soporte, mutilaciones, manchas, suciedad entre otros.</t>
    </r>
  </si>
  <si>
    <r>
      <rPr>
        <sz val="11"/>
        <rFont val="Calibri"/>
        <family val="2"/>
      </rPr>
      <t xml:space="preserve">Se recibieron y fueron restaurados </t>
    </r>
    <r>
      <rPr>
        <b val="true"/>
        <sz val="11"/>
        <rFont val="Calibri"/>
        <family val="2"/>
      </rPr>
      <t xml:space="preserve">244</t>
    </r>
    <r>
      <rPr>
        <sz val="11"/>
        <rFont val="Calibri"/>
        <family val="2"/>
      </rPr>
      <t xml:space="preserve"> folios de tomos de protocolo notarial.  Los deterioros más frecuentes fueron roturas, desgarros, presencia de cinta adhesiva, faltantes de soporte, mutilaciones, manchas, suciedad, entre otros.</t>
    </r>
  </si>
  <si>
    <t xml:space="preserve">Restaurar los folios de 8 tomos de protocolos coloniales de Cartago, correspondientes a la signatura N° 860-868 y realizar su encuadernación en costura de cuadernillo.</t>
  </si>
  <si>
    <t xml:space="preserve">Tomos restaurados</t>
  </si>
  <si>
    <t xml:space="preserve">DCONS/REST
DAH</t>
  </si>
  <si>
    <t xml:space="preserve">Meta cumplida en trimestre anterior.</t>
  </si>
  <si>
    <r>
      <rPr>
        <sz val="11"/>
        <rFont val="Calibri"/>
        <family val="2"/>
      </rPr>
      <t xml:space="preserve">Se le hizo tratamiento restaurativo a los protocolos Nº 860-868, para un total de 800 folios, con la creación de cuadernillos y la encuadernación completa de todos los documentos.  Las intervenciones consistieron en limpieza y reforzamiento de lomos, desprendimiento de cinta adhesiva, reparación de rasgados y faltantes de soporte, aparte de la limpieza manual y lavado hidratante cuando fue necesario.   </t>
    </r>
    <r>
      <rPr>
        <b val="true"/>
        <sz val="11"/>
        <color rgb="FFFF0000"/>
        <rFont val="Calibri"/>
        <family val="2"/>
      </rPr>
      <t xml:space="preserve"> META CUMPLIDA.</t>
    </r>
  </si>
  <si>
    <t xml:space="preserve">Restaurar los folios de 15 documentos del Liceo de Costa Rica, N° 51-65, cajas N° 9-13 que fueron recibidos por medio de transferencia y que presentan severo deterioro. </t>
  </si>
  <si>
    <t xml:space="preserve">Archivo Nacional y sus usuarios</t>
  </si>
  <si>
    <t xml:space="preserve">Esta meta tuvo atrasos por la crisis sanitaria de la Covid19 y porque el compañero José Alberto Garro, responsable de su ejecución, hace teletrabajo desde el segundo trimestre y estos documentos no se pudieron sacar de la institución para intervenirlos en la casa.</t>
  </si>
  <si>
    <t xml:space="preserve">Esta meta será reprogramada en el 2021 para ver si las condiciones cambian y se pudiera ejecutar ese año.  Estará a cargo del compañero José Alberto Garro Zamora durante el primer semestre.</t>
  </si>
  <si>
    <t xml:space="preserve">Restaurar los folios de los siguientes 220 documentos del fondo Complementario Colonial según el resultado del diagnóstico general del estado de conservación de este fondo: 3469-3471, 3473, 3475, 3477, 3480-3485, 3487, 3493, 3497-3498, 3500-3501, 3504, 3513, 3515, 3519, 3522-3526 bis, 3529, 3535, 3541, 3565, 3569, 3572-3573, 3575-3577, 3550-3551, 3554, 3556, 3559-3560, 3562, 3564, 3579-3588 (transcripciones incluidas), 3605-3607, 3614-3615, 3627, 3633, 3649-3651, 3655, 3660, 3662, 3890-3892, 3894-3899, 3903-3908, 3910-3911, 3913-3914, 3916-3917, 3919, 3923, 3925-3926, 3928-3929, 3931, 3943, 3950-3953, 3956-3961, 3967, 3970, 3975, 3977, 3984-3988, 3993, 4003-4004, 4008, 4011, 4013, 4017, 4029, 4031, 4040-4041, 4047, 4052, 4054, 4056, 4058-4059, 4069, 4072, 4075-4076, 4081, 4083, 4089, 4091-4094, 4096, 4098, 4114, 4120, 4123-4124, 4126-4127, 4130, 4137, 4140, 4169, 4174, 4207-4213, 4215, 4219, 4231-4233, 4235-4236, 4238, 4250, 4256 bis, 4258-4260, 4267, 4287, 4291-4292, 4299, 4302, 4305, 4314, 4316, 4322-4323, 4325-4326, 4328, 4335, 4340, 4343, 4345, 4349, 4350, 4412, 4418, 4432, 4439, 4444, 4446, 4453-4454, 4461, 4463, 4468, 4480, 4489, 4496, 4505 y 4513.</t>
  </si>
  <si>
    <t xml:space="preserve">Ninguno. </t>
  </si>
  <si>
    <t xml:space="preserve">Esta meta también tuvo atrasos por la crisis sanitaria de la Covid19 y porque los cuatro compañeros restauradores, responsables de su ejecución, asumieron tareas en teletrabajo desde el segundo trimestre y estos documentos no se pudieron sacar de la institución para intervenirlos en la casa.</t>
  </si>
  <si>
    <t xml:space="preserve">Esta meta será reprogramada en el 2021 para ver si las condiciones cambian y se pudiera ejecutar ese año.  Estará a cargo de  los cuatro compañeros restauradores durante el primer semestre.</t>
  </si>
  <si>
    <t xml:space="preserve">Restaurar los folios de los siguientes 40 documentos del fondo Gobernación, como resultado del diagnóstico de su estado de conservación: N° 2163, 2165, 2172-2173, 2181, 2183, 2194, 2197, 2200, 2203-2206,  2208-2209, 2213, 2218, 2220, 2222, 2248, 2258, 2267, 2291, 2303, 2319, 2322, 2324, 2326, 2328, 2334, 2340, 2343-2344, 2346-2347, 2378, 2391 y 2393-2395. </t>
  </si>
  <si>
    <t xml:space="preserve">Esta meta tuvo atrasos por la crisis sanitaria de la Covid19 y porque el compañero Max Zúñiga Fallas, responsable de su ejecución, hace teletrabajo desde el segundo trimestre y estos documentos no se pudieron sacar de la institución para intervenirlos en la casa.</t>
  </si>
  <si>
    <t xml:space="preserve">Esta meta será reprogramada en el 2021 para ver si las condiciones cambian y se pudiera ejecutar ese año.  Estará a cargo del compañero Max Zúñiga fallas durante el primer semestre.</t>
  </si>
  <si>
    <t xml:space="preserve">Restaurar 15 libros del material bibliográfico de la biblioteca que presentan mayores problemas de conservación y hacer las restauraciones  necesarias.</t>
  </si>
  <si>
    <t xml:space="preserve">Documentos encuadernados</t>
  </si>
  <si>
    <t xml:space="preserve">DCONS/ENCUA/BIBLIO</t>
  </si>
  <si>
    <r>
      <rPr>
        <sz val="11"/>
        <rFont val="Calibri"/>
        <family val="2"/>
      </rPr>
      <t xml:space="preserve">Mediante correo electrónico de 12-10-20 se recibieron 60 libros de la Biblioteca institucional para intervenir. Fueron restaurados </t>
    </r>
    <r>
      <rPr>
        <b val="true"/>
        <sz val="11"/>
        <rFont val="Calibri"/>
        <family val="2"/>
      </rPr>
      <t xml:space="preserve">10</t>
    </r>
    <r>
      <rPr>
        <sz val="11"/>
        <rFont val="Calibri"/>
        <family val="2"/>
      </rPr>
      <t xml:space="preserve"> de ellos por José A. Garro Zamora en teletrabajo y devueltos en MEMO-DC-471-2020 de 24-12-20. Pendiente su devolución a la Biblioteca Institucional.</t>
    </r>
  </si>
  <si>
    <r>
      <rPr>
        <sz val="11"/>
        <rFont val="Calibri"/>
        <family val="2"/>
      </rPr>
      <t xml:space="preserve">Mediante DG-BIBLIO-044-2020 de 2-6-20 se recibieron 30 obras de la Biblioteca Institucional para ser intervenidas en teletrabajo.  Fueron asignadas Carlos Pacheco, José Garro y Walter Bravo, 10 a cada uno.  Fueron devueltas restauradas las </t>
    </r>
    <r>
      <rPr>
        <b val="true"/>
        <sz val="11"/>
        <rFont val="Calibri"/>
        <family val="2"/>
      </rPr>
      <t xml:space="preserve">10</t>
    </r>
    <r>
      <rPr>
        <sz val="11"/>
        <rFont val="Calibri"/>
        <family val="2"/>
      </rPr>
      <t xml:space="preserve"> de Carlos Pacheco y </t>
    </r>
    <r>
      <rPr>
        <b val="true"/>
        <sz val="11"/>
        <rFont val="Calibri"/>
        <family val="2"/>
      </rPr>
      <t xml:space="preserve">8</t>
    </r>
    <r>
      <rPr>
        <sz val="11"/>
        <rFont val="Calibri"/>
        <family val="2"/>
      </rPr>
      <t xml:space="preserve"> de Max Zúñiga en oficios DGAN-DC-326 y 329-2020 de 22-6-20 y 28-9-20, respectivamente. En MEMO-DC-471-2020 de 24-12-20, fueron recibidas de José A. Garro </t>
    </r>
    <r>
      <rPr>
        <b val="true"/>
        <sz val="11"/>
        <rFont val="Calibri"/>
        <family val="2"/>
      </rPr>
      <t xml:space="preserve">10</t>
    </r>
    <r>
      <rPr>
        <sz val="11"/>
        <rFont val="Calibri"/>
        <family val="2"/>
      </rPr>
      <t xml:space="preserve"> obras adicionales que se restauraron en teletrabajo, con lo cual se ha superado la cantidad programada para todo el año, para un total anual de </t>
    </r>
    <r>
      <rPr>
        <b val="true"/>
        <sz val="11"/>
        <rFont val="Calibri"/>
        <family val="2"/>
      </rPr>
      <t xml:space="preserve">28 documentos</t>
    </r>
    <r>
      <rPr>
        <sz val="11"/>
        <rFont val="Calibri"/>
        <family val="2"/>
      </rPr>
      <t xml:space="preserve"> restaurados y encuadernados.  </t>
    </r>
    <r>
      <rPr>
        <b val="true"/>
        <sz val="11"/>
        <color rgb="FFFF0000"/>
        <rFont val="Calibri"/>
        <family val="2"/>
      </rPr>
      <t xml:space="preserve">META CUMPLIDA Y SUPERADA.</t>
    </r>
  </si>
  <si>
    <t xml:space="preserve">Encuadernar y realizarles restauraciones menores al 100% de los folios de los documentos de Relaciones Exteriores a partir del N° 29.294.</t>
  </si>
  <si>
    <t xml:space="preserve">Depósitos, contenedores y documentos limpiados</t>
  </si>
  <si>
    <t xml:space="preserve">DCONS/LIMP
</t>
  </si>
  <si>
    <r>
      <rPr>
        <sz val="11"/>
        <rFont val="Calibri"/>
        <family val="2"/>
      </rPr>
      <t xml:space="preserve">Se recibió y fue tramitado para su cosido el segmento </t>
    </r>
    <r>
      <rPr>
        <b val="true"/>
        <sz val="11"/>
        <rFont val="Calibri"/>
        <family val="2"/>
      </rPr>
      <t xml:space="preserve">Nº 29.346-29.484, 29.486-29.647 y 29.587-29.608</t>
    </r>
    <r>
      <rPr>
        <sz val="11"/>
        <rFont val="Calibri"/>
        <family val="2"/>
      </rPr>
      <t xml:space="preserve">.  Los trabajos se realizaron y todos los documentos fueron devueltos al Archivo Notarial por medio de los oficios DGAN-DC-516-2020 de 19-10-20, DGAN-DC-565-2020 de 6-11-20, DGAN-DC-588-2020 de 23-11-20 y DGAN- DC-605-2020 de 7-12-20. </t>
    </r>
    <r>
      <rPr>
        <b val="true"/>
        <sz val="11"/>
        <color rgb="FFFF0000"/>
        <rFont val="Calibri"/>
        <family val="2"/>
      </rPr>
      <t xml:space="preserve">META CUMPLIDA.</t>
    </r>
  </si>
  <si>
    <t xml:space="preserve">Limpiar el 100% de las bandejas de estantería, contenedores y documentos de todos los depósitos de los edificios de la I, II y III etapa (Biblioteca, Archivo Central, Archivo Histórico, Archivo Notarial y Archivo Intermedio), tomando como base las conclusiones y recomendaciones emitidas por la jefatura del Departamento de Conservación en sus visitas de inspección trimestral a dichos depósitos o cuando se presentan situaciones de emergencia.</t>
  </si>
  <si>
    <t xml:space="preserve">Bandejas de estantería, contenedores y documentos limpiados</t>
  </si>
  <si>
    <t xml:space="preserve">DCONS/LIMP
DAH
DAN
DSAE
DAF</t>
  </si>
  <si>
    <t xml:space="preserve">Se terminó limpieza del depósito de la Biblioteca institucional.</t>
  </si>
  <si>
    <t xml:space="preserve">Se realizaron intervenciones de conservación en los siguientes depósitos documentales:                                                                   _Planta baja de la III etapa del DAN.                                                _ C III etapa.                                                            _ B y D de la III etapa.                                                          _ Biblioteca institucional.</t>
  </si>
  <si>
    <t xml:space="preserve">No se pudieron limpiar más depósitos por las restricciones sanitarias para el acceso.</t>
  </si>
  <si>
    <t xml:space="preserve">Revisar el estado de conservación y, en lo posible, limpiar el 100% de los siguientes documentos audiovisuales del Dpto. Archivo Histórico: Betacam N° 2782-2787, 2806-2905 y 3067-3234.</t>
  </si>
  <si>
    <t xml:space="preserve">Carretes y contenedores de filmes sustituidos</t>
  </si>
  <si>
    <t xml:space="preserve">DCONS/LIMP
DAH</t>
  </si>
  <si>
    <r>
      <rPr>
        <sz val="11"/>
        <rFont val="Calibri"/>
        <family val="2"/>
      </rPr>
      <t xml:space="preserve">Mediante oficio DGAN-DC-308-2020 de 8-6-20 se trasladó a Jhonny Solano Castro el segmento Nº 3067-3137 para limpiar. Fueron devueltos intervenidos en MEMO-DC-195-2020 de 16-6-20 y enviados al Dpto. Archivo Histórico por medio del oficio DGAN-DC-319-2020 de 16-6-20. Salieron en mal estado: Nº 3111, 3069 y 3086. </t>
    </r>
    <r>
      <rPr>
        <b val="true"/>
        <sz val="11"/>
        <color rgb="FFFF0000"/>
        <rFont val="Calibri"/>
        <family val="2"/>
      </rPr>
      <t xml:space="preserve">META PARCIALMENTE CUMPLIDA.</t>
    </r>
  </si>
  <si>
    <t xml:space="preserve">El segmento N° 3.138-3.234 no se pudo intervenir porque el Departamento Archivo Histórico nos lo solicitó para digitalizar los documentos. La devolución se hizo efectivo en el oficio DGAN-DC-547-2020 de 2-11-20.</t>
  </si>
  <si>
    <t xml:space="preserve">Revisar el estado de conservación y limpiar el 100% de documentos recibidos por transferencia en el Archivo Nacional y seleccionar los que necesiten ser restaurados de inmediato o posteriormente.  Aproximadamente 5 metros lineales.                                                     </t>
  </si>
  <si>
    <t xml:space="preserve">Inspecciones realizadas e informes confeccionados</t>
  </si>
  <si>
    <t xml:space="preserve">DCONS/REST
 DAH
DAN
DSAE
DTI
DAF/AC</t>
  </si>
  <si>
    <t xml:space="preserve">Se trajeron y fueron limpiados los siguientes libros de gran formato del fondo Banco de Costa Rica: Nº 105 (0.12 metros), Nº 106 (0.12 metros) y Nº 107 (0.12 metros).</t>
  </si>
  <si>
    <r>
      <rPr>
        <sz val="11"/>
        <rFont val="Calibri"/>
        <family val="2"/>
      </rPr>
      <t xml:space="preserve">Se trajeron y fueron limpiados los siguientes libros de gran formato del Banco de Costa Rica: Nº 76 (1000), Nº 78 (266), Nº 80 (566), Nº 82 (1000), Nº 83 (1000), Nº 93 (1100), Nº 94 (1100), Nº 95 (1100), Nº96 (1100), Nº 97 (1100),  Nº 105 (0.12 metros), Nº 106 (0.12 metros) y Nº 107 (0.12 metros), así como los siguientes libros de gran formato del fondo Bancos que presentan grave deterioro: 5435, 5416, 2872, 5458, 5414, 5432, 2873, 2874, 5385, 5485. Total: 4.36 metros lineales. </t>
    </r>
    <r>
      <rPr>
        <b val="true"/>
        <sz val="11"/>
        <color rgb="FFFF0000"/>
        <rFont val="Calibri"/>
        <family val="2"/>
      </rPr>
      <t xml:space="preserve">META CUMPLIDA PARCIALMENTE. </t>
    </r>
    <r>
      <rPr>
        <sz val="11"/>
        <rFont val="Calibri"/>
        <family val="2"/>
      </rPr>
      <t xml:space="preserve">                                                                                                                                                                                      </t>
    </r>
  </si>
  <si>
    <t xml:space="preserve">Las restricciones sanitarias provocadas por la Covid19, no hicieron posible cumplir esta meta al 100%, ya que los documentos no podían ser sacados de la sede para intervenirlos en teletrabajo.</t>
  </si>
  <si>
    <t xml:space="preserve">Esta meta se reprogramará en el 2021, a cargo del señor Johnny Solano Castro y durante todo el año.</t>
  </si>
  <si>
    <t xml:space="preserve">Realizar 4 inspecciones a los depósitos de documentos del Archivo Histórico, Archivo Notarial, Archivo Intermedio, Cuarto de Servidores del DTI y Archivo Central, para verificar que las condiciones físicas y ambientales sean las idóneas para su conservación, observar situaciones anómalas que estén afectando a los fondos documentales o poniendo en riesgo a los equipos, que ameriten acciones de mejoramiento en conservación preventiva o restaurativa y presentar los informes con recomendaciones. </t>
  </si>
  <si>
    <t xml:space="preserve">Contenedores confeccionados</t>
  </si>
  <si>
    <t xml:space="preserve">DCONS/REST
DAH
DSAE
DAN
DAF/AC</t>
  </si>
  <si>
    <r>
      <rPr>
        <sz val="11"/>
        <rFont val="Calibri"/>
        <family val="2"/>
      </rPr>
      <t xml:space="preserve">Mediante oficio DC-450-2020 de 18-9-20 se informó acerca de la realización de la </t>
    </r>
    <r>
      <rPr>
        <b val="true"/>
        <sz val="11"/>
        <rFont val="Calibri"/>
        <family val="2"/>
      </rPr>
      <t xml:space="preserve">I visita</t>
    </r>
    <r>
      <rPr>
        <sz val="11"/>
        <rFont val="Calibri"/>
        <family val="2"/>
      </rPr>
      <t xml:space="preserve">. Por su parte, en correo electrónico de 11-12-20 se informó acerca de la realización de la II visita. Pendiente informar a las autoridades superiores. Se hará así en enero 2021.</t>
    </r>
  </si>
  <si>
    <r>
      <rPr>
        <sz val="11"/>
        <rFont val="Calibri"/>
        <family val="2"/>
      </rPr>
      <t xml:space="preserve">Mediante oficio DGAN-DC-044-2020 de 17-1-20, se entregó el informe de la IV visita de inspección a los depósitos de 2019. Por su parte, a través del oficio DGAN-DC-450-2020 de 18-9-20, se informó acerca de la realización de la I visita del 2020 y a través del correo electrónico de 11-12-20, sobre la de la II visita de ese mismo año. </t>
    </r>
    <r>
      <rPr>
        <b val="true"/>
        <sz val="11"/>
        <color rgb="FFFF0000"/>
        <rFont val="Calibri"/>
        <family val="2"/>
      </rPr>
      <t xml:space="preserve">META CUMPLIDA PARCIALMENTE.</t>
    </r>
  </si>
  <si>
    <t xml:space="preserve">Las restricciones sanitarias provocadas por la Covid19, no hicieron posible cumplir esta meta al 100%, ya que los accesos a los depósitos estuvieron limitados para evitar el contagio.</t>
  </si>
  <si>
    <t xml:space="preserve">Esta meta se seguirá programando en el plan de trabajo de los años siguientes, a cargo del señor Walter Bravo Chacón, y para ejecutar una visita por trimestre.</t>
  </si>
  <si>
    <t xml:space="preserve">Confeccionar 35 contenedores para conservar documentos.</t>
  </si>
  <si>
    <t xml:space="preserve">Informe con los resultados del diagnóstico</t>
  </si>
  <si>
    <t xml:space="preserve">DCONS
DAH
DAN
DSAE
DAF</t>
  </si>
  <si>
    <r>
      <rPr>
        <sz val="11"/>
        <rFont val="Calibri"/>
        <family val="2"/>
      </rPr>
      <t xml:space="preserve">Por solicitud expresa del Dpto. Archivo Histórico, se confeccionaron </t>
    </r>
    <r>
      <rPr>
        <b val="true"/>
        <sz val="11"/>
        <rFont val="Calibri"/>
        <family val="2"/>
      </rPr>
      <t xml:space="preserve">6</t>
    </r>
    <r>
      <rPr>
        <sz val="11"/>
        <rFont val="Calibri"/>
        <family val="2"/>
      </rPr>
      <t xml:space="preserve"> contenedores para afiches de 70x1x6 cm. Mediante oficio DGAN-DC-334-2020 de 22-6-20 se solicitó la confección de </t>
    </r>
    <r>
      <rPr>
        <b val="true"/>
        <sz val="11"/>
        <rFont val="Calibri"/>
        <family val="2"/>
      </rPr>
      <t xml:space="preserve">16</t>
    </r>
    <r>
      <rPr>
        <sz val="11"/>
        <rFont val="Calibri"/>
        <family val="2"/>
      </rPr>
      <t xml:space="preserve"> contenedores, esta vez para conservar </t>
    </r>
    <r>
      <rPr>
        <b val="true"/>
        <sz val="11"/>
        <rFont val="Calibri"/>
        <family val="2"/>
      </rPr>
      <t xml:space="preserve">mapas y planos</t>
    </r>
    <r>
      <rPr>
        <sz val="11"/>
        <rFont val="Calibri"/>
        <family val="2"/>
      </rPr>
      <t xml:space="preserve"> (102 cm. largo, 76 cm. ancho y 4 cm. alto) y </t>
    </r>
    <r>
      <rPr>
        <b val="true"/>
        <sz val="11"/>
        <rFont val="Calibri"/>
        <family val="2"/>
      </rPr>
      <t xml:space="preserve">afiches</t>
    </r>
    <r>
      <rPr>
        <sz val="11"/>
        <rFont val="Calibri"/>
        <family val="2"/>
      </rPr>
      <t xml:space="preserve"> (65 cm. ancho, 95 cm. largo y 8 cm. Alto). Por medio de oficio DGAN-DC-407-2020 de 27-8-20 fueron entregados a los interesados. </t>
    </r>
    <r>
      <rPr>
        <b val="true"/>
        <sz val="11"/>
        <color rgb="FFFF0000"/>
        <rFont val="Calibri"/>
        <family val="2"/>
      </rPr>
      <t xml:space="preserve">META CUMPLIDA PARCIALMENTE.</t>
    </r>
  </si>
  <si>
    <t xml:space="preserve">Mediante correo electrónico del 25 de setiembre de 2020, la compañera Rosibel Barboza Quirós informó que no necesitan más contenedores en su departamento, por lo que no fue posible completar la meta.</t>
  </si>
  <si>
    <t xml:space="preserve">Esta meta se mantendrá dentro del plan de trabajo del Departamento de Conservación para los años siguientes.  Esto mientras haya demanda externa.</t>
  </si>
  <si>
    <t xml:space="preserve">Realizar 2 mediciones de humedad relativa y temperatura de la siguiente forma: I etapa, depósitos 1-6 Departamento Archivo Histórico, depósito de seguridad antiguo DAN, depósito de seguridad DTI y II etapa, depósitos 1-4, Archivo Intermedio (II trimestre). III etapa, depósitos A-D, archivos Histórico y Notarial y depósito de seguridad (IV trimestre).  Redactar los informes de resultados y recomendaciones correspondientes. </t>
  </si>
  <si>
    <t xml:space="preserve">Plan aprobado y difundido</t>
  </si>
  <si>
    <t xml:space="preserve">DCONS
DG
DAH
DSAE
DAF
DTI</t>
  </si>
  <si>
    <t xml:space="preserve">En el correo electrónico de 27-11-20, Max Zúñiga entregó a su jefatura el informe y el instrumento correspondiente a la II medición de humedad relativa y temperatura, octubre-noviembre 2020, en los depósitos 1, 2, 3, 4 y 6 de la II etapa del Departamento Archivo Histórico; A, B, C, D y Sótano de la III etapa de los Departamentos Archivo Histórico y Archivo Notarial y 1, 2, 3 y 4 de Archivo Intermedio del Departamento Servicios Archivísticos Externos.  Pendiente para enero la entrega del informe completo a las autoridades institucionales correspondientes.</t>
  </si>
  <si>
    <t xml:space="preserve">Mediante correo electrónico de 3 de julio de 2020 se recibió del compañero Max Zúñiga Fallas el informe de las mediciones de humedad relativa y temperatura realizadas durante todo el mes de junio en los depósitos I etapa, depósitos 1-6 Departamento Archivo Histórico, depósito de seguridad antiguo DAN, depósito de seguridad DTI y II etapa, depósitos 1-4, Archivo Intermedio (II trimestre).  Aunque estaba previsto incluir mediciones en los de la III etapa de Archivo Intermedio y depósito de seguridad del DTI, no fue posible hacerlo por la crisis sanitaria del Covid19.  A través del correo electrónico de 22-10-20, fueron enviados a la Dirección General, Subdirección General y jefaturas de los departamento Archivo Notarial Archivo Histórico,  el informe y las hojas Excel con los datos y resultados obtenidos durante el proceso de trabajo.</t>
  </si>
  <si>
    <t xml:space="preserve">Solamente está pendiente entregar el informe final completo de esta segunda visita, lo cual no fue posible hacer porque la investigación se hizo tardíamente por las restricciones sanitarias del Covid19 para ingresar a los depósitos y, además, porque la jefatura tuvo que asumir de emergencia como prioridad institucional, la realización del manual de cargos institucional del Ministerio de Cultura y Juventud.</t>
  </si>
  <si>
    <t xml:space="preserve">En enero de 2021 se entregará a las autoridades superiores correspondientes,  el informe final completo de esta segunda visita.</t>
  </si>
  <si>
    <r>
      <rPr>
        <sz val="11"/>
        <rFont val="Calibri"/>
        <family val="2"/>
      </rPr>
      <t xml:space="preserve">En el correo electrónico de 27-11-20 Max entregó el informe y el instrumento correspondiente a la II medición de humedad relativa y temperatura, octubre-noviembre 2020, en los depósitos 1, 2, 3, 4 y 6 de la II etapa del Departamento Archivo Histórico; A, B, C, D y Sótano de la III etapa de los Departamentos Archivo Histórico y Archivo Notarial y 1, 2, 3 y 4 de Archivo Intermedio del Departamento Servicios Archivísticos Externos.  </t>
    </r>
    <r>
      <rPr>
        <b val="true"/>
        <sz val="11"/>
        <color rgb="FFFF0000"/>
        <rFont val="Calibri"/>
        <family val="2"/>
      </rPr>
      <t xml:space="preserve">META CUMPLIDA PARCIALMENTE.</t>
    </r>
  </si>
  <si>
    <t xml:space="preserve">Reformular y difundir a lo interno de los departamentos Administrativo Financiero (Archivo Central), Archivo Histórico, Servicios Archivísticos Externos (Archivo Intermedio), Archivo Notarial y Conservación, el plan de prevención de desastres y salvamento de documentos esenciales.</t>
  </si>
  <si>
    <t xml:space="preserve">Plan reformulado</t>
  </si>
  <si>
    <t xml:space="preserve">DCONS
DAH
DAN
DSAE
DAF/AC</t>
  </si>
  <si>
    <r>
      <rPr>
        <sz val="11"/>
        <rFont val="Calibri"/>
        <family val="2"/>
      </rPr>
      <t xml:space="preserve">El documento fue enviado a aprobación a la Dirección General, incluyendo las observaciones de la señora Subdirectora, mediante correo electrónico de 5 de febrero de 2020.  Fue aprobado por esa instancia mediante correo electrónico de 27 de febrero del mismo año.  El plan de prevención de desastres y salvamento de documentos esenciales, en su última versión, fue enviado a todas las jefaturas mediante correo electrónico de 22 de julio de 2020. </t>
    </r>
    <r>
      <rPr>
        <b val="true"/>
        <sz val="11"/>
        <color rgb="FFFF0000"/>
        <rFont val="Calibri"/>
        <family val="2"/>
      </rPr>
      <t xml:space="preserve">META CUMPLIDA.    </t>
    </r>
    <r>
      <rPr>
        <sz val="11"/>
        <rFont val="Calibri"/>
        <family val="2"/>
      </rPr>
      <t xml:space="preserve">                       </t>
    </r>
  </si>
  <si>
    <t xml:space="preserve">Controlar que se administre, comercialice y brinde el 100% del servicio  de la plataforma de Índex a las personas usuarias que remitan el índice por este medio, de conformidad con el contrato respectivo.</t>
  </si>
  <si>
    <t xml:space="preserve">Cantidad de personas usuarias de la plataforma</t>
  </si>
  <si>
    <t xml:space="preserve">Meta cumplida.
Se controló a través de reuniones virtuales y correos electrónicos con personeros de la empresa Master Lex, la plataforma Índex, solicitando la solución a problemas presentados, siendo siempre la respuesta muy eficiente.</t>
  </si>
  <si>
    <t xml:space="preserve">Meta cumplida
Se coordinó a través de reuniones, correos electrónicos la administración, comercialización de la plataforma Índex. 
Se coordinó especialmente aspectos relacionados con el SAN/Índex y se nos informó respecto al nombramiento de la nueva gerente. 
Se tuvo reunión con la empresa Master Lex S.A. con el fin de aprovechar sus insumos para el nuevo cartel de Índex. 
Adicionalmente se hizo reunión con la gerente de Master Lex y dos funcionarios de la misma empresa para tratar de forma personal algunos temas relacionados con correos que se han enviado a la empresa y que tienen relación con información inconsistente o no clara que se observa a través de la consulta de Índex. </t>
  </si>
  <si>
    <t xml:space="preserve">Al final del trimestre se presentó la emergencia nacional del coronavirus, por lo cual se coordinó con la empresa Master Lex, administradora de Índex, la JAAN,  la Dirección General y la Unidad de Proyección Institucional la gratuidad en la presentación de índice de manera gratuita para la segunda quincena de marzo y primera de abril, para lo cual se realizaron reuniones virtuales, chats, correos masivos y el buzón de correo indexcovid19@dgan.go.cr</t>
  </si>
  <si>
    <t xml:space="preserve">Elaborar el cartel para la concesión de la administración y comercialización para brindar el servicio de la plataforma INDEX a las personas usuarias que remitan el índice por este medio.</t>
  </si>
  <si>
    <t xml:space="preserve">Cartel aprobado por la JAAN</t>
  </si>
  <si>
    <t xml:space="preserve">DAN
DAF
DTI
DG/AJ</t>
  </si>
  <si>
    <t xml:space="preserve">Personas notarias</t>
  </si>
  <si>
    <t xml:space="preserve">El 03 de julio, fueron enviados a la compañera Laura Córdoba los resultados del estudio de mercado, solo Master Lex lo hizo llegar. El día 28 de julio se aprueba la solicitud de contratación por parte de Ana Lucía Jiménez, Marco Calderón y Alexander Barquero
El 13 de agosto la unidad técnica aprobó el cartel y el día 1a de agosto lo hizo la unidad legal y financiera.
El 8 de setiembre se envió el cartel para la aprobación de la JAAN y el día 9 de setiembre se aprobó.
El día 15 de setiembre se inició la recepción de ofertas y el 19 fue la visita al sitio.
Ninguna empresa participó por lo que se declaró infructuosa la contratación según acuerdo número 5 tomado en la sesión 6-2020 del 7 de octubre del 2020.
La infructuosidad se publicó en la Gaceta número 257 del 23 de octubre del 2020 y en esa misma Gaceta se publicó el inicio del nuevo procedimiento bajo el número 2020LN-000004-0009600001, el cual tuvo apertura el día 13 de noviembre del 2020 y solo participó la empresa Sistemas Maestros de Información S.A., quien resultó adjudicada según acuerdo de la Junta Administrativa en sesión ordinaria número 46-2020 celebrada el 16 de diciembre de 2020.</t>
  </si>
  <si>
    <t xml:space="preserve">Meta cumplida.
Se elaboraron las especificaciones técnicas para proceder con el cartel, se está a la espera de las proformas para realizar el estudio de mercado.
El 26 de junio se inició el estudio de mercado
Ya se elaboraron las especificaciones técnicas para proceder con el cartel, se está a la espera de las proformas para realizar el estudio de mercado.
El 26 de junio se inició el estudio de mercado</t>
  </si>
  <si>
    <t xml:space="preserve">Coordinar con el Concesionario GSI, la digitalización del 100% de los tomos de protocolo recibidos en depósito definitivo (aproximadamente 4700 tomos), así como los que se encuentran microfilmados (aproximadamente 2000) y facilitarlos por medio de la página web.</t>
  </si>
  <si>
    <t xml:space="preserve">Protocolos digitalizados</t>
  </si>
  <si>
    <t xml:space="preserve">DAN </t>
  </si>
  <si>
    <t xml:space="preserve">Meta cumplida.
Se remitieron a digitalizar en un total de tomos: 4 056, para 374.865 Imágenes reales y 408.031  Imágenes totales </t>
  </si>
  <si>
    <t xml:space="preserve">Se remitieron a digitalizar en total 7 800 tomos de protocolo de los cuales  259 tomos que se encuentran microfilmados en razón de NMR consignadas</t>
  </si>
  <si>
    <t xml:space="preserve">Coordinar con el Concesionario, la actualización de la digitalización del 100% de los tomos de protocolos con diligencias de reposición concluidas, notas marginales de referencia, anulación y corrección de escrituras y folios secuestrados, aproximadamente 18.000 imágenes totales (corresponde a aproximadamente 6.000 imágenes reales).</t>
  </si>
  <si>
    <t xml:space="preserve">Imágenes digitalizadas actualizadas</t>
  </si>
  <si>
    <t xml:space="preserve">Meta cumplida.
Se actualizaron un total de tomos: 800, para 1259 Imágenes reales y 10376 Imágenes totales </t>
  </si>
  <si>
    <t xml:space="preserve">Meta cumplida.
Se remitieron a actualizar 2266 tomos, para un total de  32987 de imágenes, siendo reales  12470 NMR</t>
  </si>
  <si>
    <t xml:space="preserve">Elaborar el cartel para la concesión de la digitalización y actualización del 100% de los tomos de protocolo.</t>
  </si>
  <si>
    <t xml:space="preserve">Meta cumplida.
Producto de la publicación del cartel se recibieron una serie de consultas que se evacuaron; el 20 de julio fue la visita al sitio, la cual fue atendida y de la cual se recibieron otro grupo de consultas y aclaraciones que se respondieron en tiempo; solamente se recibió una oferta, se analizó y cumplió con todos los requisitos, con oficio DGAN-DAF-PROV 0931-2020 se recomienda a la JAAN adjudicar a GSI la licitación. 
El 9 de setiembre se adjudica y queda en firme, el contrato que rige el 16 de noviembre</t>
  </si>
  <si>
    <t xml:space="preserve">Se realizaron 4 reuniones con funcionarios de DTI y DAN para analizar el cartel de la licitación anterior y con la experiencia adquirida mejorar las especificaciones técnicas de dicho cartel licitatorio . Se remitió la JAAN la propuesta del cartel mediante oficio  DGAN-DAN-0078-2020 y la JAAN con el oficio DGAN-JA-082-2020   traslada al Proveedor Institucional el acuerdo  10, tomado en la sesión  ordinaria N°06-2020 celebrada el 19 de febrero de 2020. El Proveedor responde con  DGAN-DAF-PROV 0204-2020 que procederá con lo solicitado tan pronto se reciba la Solicitud de Bienes y Servicios junto con la reserva presupuestaria, estudio de mercado y demás documentos, por medio del sistema SICOP.</t>
  </si>
  <si>
    <t xml:space="preserve">Encuadernar el 100% de los tomos recibidos para depósito definitivo una vez digitalizados. Aproximadamente 4.700 tomos. </t>
  </si>
  <si>
    <t xml:space="preserve">DCONS/ENCUA</t>
  </si>
  <si>
    <r>
      <rPr>
        <sz val="11"/>
        <rFont val="Calibri"/>
        <family val="2"/>
      </rPr>
      <t xml:space="preserve">Se recibieron y fueron encuadernados </t>
    </r>
    <r>
      <rPr>
        <b val="true"/>
        <sz val="11"/>
        <rFont val="Calibri"/>
        <family val="2"/>
      </rPr>
      <t xml:space="preserve">723</t>
    </r>
    <r>
      <rPr>
        <sz val="11"/>
        <rFont val="Calibri"/>
        <family val="2"/>
      </rPr>
      <t xml:space="preserve"> tomos de protocolo notarial.</t>
    </r>
  </si>
  <si>
    <r>
      <rPr>
        <sz val="11"/>
        <rFont val="Calibri"/>
        <family val="2"/>
      </rPr>
      <t xml:space="preserve">Se recibieron y fueron encuadernados </t>
    </r>
    <r>
      <rPr>
        <b val="true"/>
        <sz val="11"/>
        <rFont val="Calibri"/>
        <family val="2"/>
      </rPr>
      <t xml:space="preserve">3.020</t>
    </r>
    <r>
      <rPr>
        <sz val="11"/>
        <rFont val="Calibri"/>
        <family val="2"/>
      </rPr>
      <t xml:space="preserve"> tomos de protocolo notarial.                             </t>
    </r>
    <r>
      <rPr>
        <b val="true"/>
        <sz val="11"/>
        <color rgb="FFFF0000"/>
        <rFont val="Calibri"/>
        <family val="2"/>
      </rPr>
      <t xml:space="preserve">META CUMPLIDA.  </t>
    </r>
    <r>
      <rPr>
        <sz val="11"/>
        <rFont val="Calibri"/>
        <family val="2"/>
      </rPr>
      <t xml:space="preserve">           </t>
    </r>
  </si>
  <si>
    <t xml:space="preserve">Encuadernar el 100% de documentos de trabajo del Archivo Nacional según solicitud. Aproximadamente 250.                          </t>
  </si>
  <si>
    <t xml:space="preserve">Documentos recibidos y cosidos</t>
  </si>
  <si>
    <t xml:space="preserve">DCONS/ENCUA
DAN</t>
  </si>
  <si>
    <r>
      <rPr>
        <sz val="11"/>
        <rFont val="Calibri"/>
        <family val="2"/>
      </rPr>
      <t xml:space="preserve">Se recibieron y fueron </t>
    </r>
    <r>
      <rPr>
        <b val="true"/>
        <sz val="11"/>
        <rFont val="Calibri"/>
        <family val="2"/>
      </rPr>
      <t xml:space="preserve">encuadernados 12 documentos</t>
    </r>
    <r>
      <rPr>
        <sz val="11"/>
        <rFont val="Calibri"/>
        <family val="2"/>
      </rPr>
      <t xml:space="preserve"> de trabajo provenientes de las unidades siguientes: Departamento Archivo Notarial, Subdirección General y Junta Administrativa del Archivo Nacional.</t>
    </r>
  </si>
  <si>
    <r>
      <rPr>
        <sz val="11"/>
        <rFont val="Calibri"/>
        <family val="2"/>
      </rPr>
      <t xml:space="preserve">Se recibieron y fueron </t>
    </r>
    <r>
      <rPr>
        <b val="true"/>
        <sz val="11"/>
        <rFont val="Calibri"/>
        <family val="2"/>
      </rPr>
      <t xml:space="preserve">encuadernados 49 documentos</t>
    </r>
    <r>
      <rPr>
        <sz val="11"/>
        <rFont val="Calibri"/>
        <family val="2"/>
      </rPr>
      <t xml:space="preserve"> de trabajo provenientes de las unidades siguientes: Departamentos Archivo Notarial, Histórico, Servicios Archivísticos Externos, Subdirección General y Junta Administrativa del Archivo Nacional. </t>
    </r>
    <r>
      <rPr>
        <b val="true"/>
        <sz val="11"/>
        <color rgb="FFFF0000"/>
        <rFont val="Calibri"/>
        <family val="2"/>
      </rPr>
      <t xml:space="preserve">META CUMPLIDA.</t>
    </r>
  </si>
  <si>
    <t xml:space="preserve">Descoser, insertar y coser nuevamente el 100% de los expedientes de índices notariales. Aproximadamente 300.</t>
  </si>
  <si>
    <r>
      <rPr>
        <sz val="11"/>
        <rFont val="Calibri"/>
        <family val="2"/>
      </rPr>
      <t xml:space="preserve">Se recibieron y fueron cosidos nuevamente </t>
    </r>
    <r>
      <rPr>
        <b val="true"/>
        <sz val="11"/>
        <rFont val="Calibri"/>
        <family val="2"/>
      </rPr>
      <t xml:space="preserve">20</t>
    </r>
    <r>
      <rPr>
        <sz val="11"/>
        <rFont val="Calibri"/>
        <family val="2"/>
      </rPr>
      <t xml:space="preserve"> expedientes de índices notariales.</t>
    </r>
  </si>
  <si>
    <r>
      <rPr>
        <sz val="11"/>
        <rFont val="Calibri"/>
        <family val="2"/>
      </rPr>
      <t xml:space="preserve">Se recibieron y fueron cosidos nuevamente </t>
    </r>
    <r>
      <rPr>
        <b val="true"/>
        <sz val="11"/>
        <rFont val="Calibri"/>
        <family val="2"/>
      </rPr>
      <t xml:space="preserve">86</t>
    </r>
    <r>
      <rPr>
        <sz val="11"/>
        <rFont val="Calibri"/>
        <family val="2"/>
      </rPr>
      <t xml:space="preserve"> expedientes de índices notariales. </t>
    </r>
    <r>
      <rPr>
        <b val="true"/>
        <sz val="11"/>
        <color rgb="FFFF0000"/>
        <rFont val="Calibri"/>
        <family val="2"/>
      </rPr>
      <t xml:space="preserve">META CUMPLIDA</t>
    </r>
    <r>
      <rPr>
        <sz val="11"/>
        <rFont val="Calibri"/>
        <family val="2"/>
      </rPr>
      <t xml:space="preserve">.</t>
    </r>
  </si>
  <si>
    <t xml:space="preserve">Remitir y coser el 100% de los expedientes de índices notariales correspondientes al trienio 2016-2018.</t>
  </si>
  <si>
    <t xml:space="preserve">Documentos restaurados y cosidos</t>
  </si>
  <si>
    <t xml:space="preserve">DCONS/REST
DAH
</t>
  </si>
  <si>
    <r>
      <rPr>
        <sz val="11"/>
        <rFont val="Calibri"/>
        <family val="2"/>
      </rPr>
      <t xml:space="preserve">Se recibieron y fueron cosidos </t>
    </r>
    <r>
      <rPr>
        <b val="true"/>
        <sz val="11"/>
        <rFont val="Calibri"/>
        <family val="2"/>
      </rPr>
      <t xml:space="preserve">1.303</t>
    </r>
    <r>
      <rPr>
        <sz val="11"/>
        <rFont val="Calibri"/>
        <family val="2"/>
      </rPr>
      <t xml:space="preserve"> expedientes de índices notariales, correspondientes al segmento </t>
    </r>
    <r>
      <rPr>
        <b val="true"/>
        <sz val="11"/>
        <rFont val="Calibri"/>
        <family val="2"/>
      </rPr>
      <t xml:space="preserve">Nº 79.227-79.681, 79.729-80.007 y 80.029-80.537.     </t>
    </r>
  </si>
  <si>
    <r>
      <rPr>
        <sz val="11"/>
        <rFont val="Calibri"/>
        <family val="2"/>
      </rPr>
      <t xml:space="preserve">Se recibieron y fueron cosidos </t>
    </r>
    <r>
      <rPr>
        <b val="true"/>
        <sz val="11"/>
        <rFont val="Calibri"/>
        <family val="2"/>
      </rPr>
      <t xml:space="preserve">2.263</t>
    </r>
    <r>
      <rPr>
        <sz val="11"/>
        <rFont val="Calibri"/>
        <family val="2"/>
      </rPr>
      <t xml:space="preserve"> expedientes de índices notariales, correspondientes al segmento </t>
    </r>
    <r>
      <rPr>
        <b val="true"/>
        <sz val="11"/>
        <rFont val="Calibri"/>
        <family val="2"/>
      </rPr>
      <t xml:space="preserve">Nº</t>
    </r>
    <r>
      <rPr>
        <sz val="11"/>
        <rFont val="Calibri"/>
        <family val="2"/>
      </rPr>
      <t xml:space="preserve"> </t>
    </r>
    <r>
      <rPr>
        <b val="true"/>
        <sz val="11"/>
        <rFont val="Calibri"/>
        <family val="2"/>
      </rPr>
      <t xml:space="preserve">78.261-79.593, 79.629-79.681, 79.729-80.007 y 80.029-80.537.                           </t>
    </r>
    <r>
      <rPr>
        <b val="true"/>
        <sz val="11"/>
        <color rgb="FFFF0000"/>
        <rFont val="Calibri"/>
        <family val="2"/>
      </rPr>
      <t xml:space="preserve">META CUMPLIDA.</t>
    </r>
  </si>
  <si>
    <t xml:space="preserve">Restaurar los folios de los siguientes 10 documentos de la serie Mortuales Independientes de Alajuela que presentan deterioro severo y que forman parte del inventario que lleva el Departamento Archivo Histórico: N° 2005, 2006, 2008, 2009, 2016, 2017, 2022, 2023, 2027 y 2028. </t>
  </si>
  <si>
    <t xml:space="preserve">La crisis sanitaria provocada por el Covid19 no permitió mantener en sede a las 4 personas restauradoras haciendo su trabajo regular, ni tampoco en teletrabajo realizando este tipo de labores.  Por consiguiente, el compañero Max Zúñiga Fallas, responsable de esta meta en particular y quien hizo teletrabajo la mayor parte del año, no la pudo atender porque los documentos no se pudieron llevar a su casa para intervenirlos.</t>
  </si>
  <si>
    <t xml:space="preserve">Esta meta será reprogramada en el 2021 y se ejecutará siempre y cuando se abra la posibilidad de que el compañero Max Zúñiga Fallas regrese a trabajar en la sede a tiempo completo.</t>
  </si>
  <si>
    <t xml:space="preserve">Restaurar los folios de los siguientes 6 libros de gran formato recibidos por transferencia al Archivo Nacional por el Banco de Costa Rica: N° 7, 11, 12, 14, 16 y 19. </t>
  </si>
  <si>
    <r>
      <rPr>
        <sz val="11"/>
        <rFont val="Calibri"/>
        <family val="2"/>
      </rPr>
      <t xml:space="preserve">Los 6 documentos del Banco de Costa Rica, N° 7, 11, 12, 14, 16 y 19, fueron intervenidos por el compañero Walter Bravo Chacón y se devolvieron al depósito del Archivo Intermedio el 23-7-20, a mano.  </t>
    </r>
    <r>
      <rPr>
        <b val="true"/>
        <sz val="11"/>
        <color rgb="FFFF0000"/>
        <rFont val="Calibri"/>
        <family val="2"/>
      </rPr>
      <t xml:space="preserve">META CUMPLIDA.</t>
    </r>
  </si>
  <si>
    <t xml:space="preserve">Actualizar el plan estratégico de digitalización de documentos con valor científico cultural para el periodo 2020-2024 y tramitar su aprobación superior.</t>
  </si>
  <si>
    <t xml:space="preserve">Se redactó y fue revisado por la Subdirección General para enviarlo a todas las jefaturas mediante correo electrónico de 22-7-20, con el fin de que lo dieran a conocer a todo su personal y que se apliquen los protocolos correspondientes en caso de presentarse situaciones de emergencia documental.</t>
  </si>
  <si>
    <r>
      <rPr>
        <sz val="11"/>
        <rFont val="Calibri"/>
        <family val="2"/>
      </rPr>
      <t xml:space="preserve">Se redactó y fue revisado por la Subdirección General para enviarlo a todas las jefaturas mediante correo electrónico de 22-7-20, con el fin de que lo dieran a conocer a todo su personal y que se apliquen los protocolos correspondientes en caso de presentarse situaciones de emergencia documental. </t>
    </r>
    <r>
      <rPr>
        <b val="true"/>
        <sz val="11"/>
        <color rgb="FFFF0000"/>
        <rFont val="Calibri"/>
        <family val="2"/>
      </rPr>
      <t xml:space="preserve">META CUMPLIDA.</t>
    </r>
  </si>
  <si>
    <t xml:space="preserve">Realizar un análisis  del sistema de diagnóstico de estado de conservación de los documentos, determinar las nuevas necesidades del Departamento de Conservación y proponer la implementación de mejoras a la CGTI.</t>
  </si>
  <si>
    <t xml:space="preserve">DTI
DCONS</t>
  </si>
  <si>
    <r>
      <rPr>
        <b val="true"/>
        <sz val="11"/>
        <rFont val="Calibri"/>
        <family val="2"/>
      </rPr>
      <t xml:space="preserve">Meta cumplida.
</t>
    </r>
    <r>
      <rPr>
        <sz val="11"/>
        <rFont val="Calibri"/>
        <family val="2"/>
      </rPr>
      <t xml:space="preserve">En coordinación con el área de restauración del Departamento de Conservación se realizó un diagnóstico de la funcionalidad de la Aplicación y valorar su uso</t>
    </r>
  </si>
  <si>
    <r>
      <rPr>
        <b val="true"/>
        <sz val="11"/>
        <rFont val="Calibri"/>
        <family val="2"/>
      </rPr>
      <t xml:space="preserve">Meta cumplida.
</t>
    </r>
    <r>
      <rPr>
        <sz val="11"/>
        <rFont val="Calibri"/>
        <family val="2"/>
      </rPr>
      <t xml:space="preserve">Se emitió un informe de valoración de la aplicación, dando las recomendaciones necesarias para su programación en una posterior fase de implementación para el año 2021. El informe se remitió por correo electrónico  el día 8 de diciembre de 2020</t>
    </r>
  </si>
  <si>
    <t xml:space="preserve">Elaborar los protocolos de digitalización para los procesos de digitalización de la institución.</t>
  </si>
  <si>
    <t xml:space="preserve">Protocolos elaborados </t>
  </si>
  <si>
    <t xml:space="preserve"> No se recibieron solicitudes de colaboración para la creación de protocolos de digitalización</t>
  </si>
  <si>
    <t xml:space="preserve">Esperar al año 2021 a que la se reciban solicitudes de colaboración en protocolos de digitalización</t>
  </si>
  <si>
    <t xml:space="preserve">Comprar y sustituir 12 carretes y contenedores a los filmes N° 1459, 1460, 1461, 1462, 1463, 1464, 1465, 1466, 1467, 1468, 1469 (1 y 2), y colocar desecante molecular en aquellos que lo necesitan para garantizar su mejor conservación.</t>
  </si>
  <si>
    <t xml:space="preserve">Documentos limpiados</t>
  </si>
  <si>
    <t xml:space="preserve">DCONS/LIMP
</t>
  </si>
  <si>
    <t xml:space="preserve">A causa de la crisis sanitaria provocada por el Covid19, no fue posible conseguir que nos cotizaran carretes y contenedores de filmes en los EEUU. Sí se pudo comprar nacionalmente un poco de desecante molecular para la preservación de los documentos. Por lo tanto, una parte del presupuesto reservado para hacer esta compra fue subejecutado y otra se utilizó para comprar otros bienes de urgente necesidad, especialmente papeles y cartulinas.</t>
  </si>
  <si>
    <t xml:space="preserve">Las restricciones presupuestarias establecidas por el Gobierno de la República para los siguientes años, hacen improbable la obtención de recursos para intentar comprar estos materiales, por lo que por ahora se descarta su adquisición.</t>
  </si>
  <si>
    <t xml:space="preserve">Coordinar la realización de 1 fumigación a las instalaciones del Archivo Nacional.</t>
  </si>
  <si>
    <t xml:space="preserve">La fumigación de las instalaciones del Archivo Nacional fue adjudicada a la empresa Coroin S. A. y fue realizada exitosamente el lunes 28 de diciembre. Se abarcaron todas las instalaciones que estuvieron abiertas para acceder, incluyendo depósitos documentales. Aparte de la aplicación de agente para eliminar insectos y microorganismos, se dispusieron trampas y cebos para ratones y ratas en sitios cercanos a caños y desagües.</t>
  </si>
  <si>
    <r>
      <rPr>
        <sz val="11"/>
        <rFont val="Calibri"/>
        <family val="2"/>
      </rPr>
      <t xml:space="preserve">La fumigación de las instalaciones del Archivo Nacional fue adjudicada a la empresa Coroin S. A. y fue realizada exitosamente el lunes 28 de diciembre. Se abarcaron todas las instalaciones que estuvieron abiertas para accederlas, incluyendo depósitos documentales. Aparte de la aplicación de agente para eliminar insectos y microorganismos, se dispusieron trampas y cebos para ratones y ratas en sitios cercanos a caños y desagües.  </t>
    </r>
    <r>
      <rPr>
        <b val="true"/>
        <sz val="11"/>
        <color rgb="FFFF0000"/>
        <rFont val="Calibri"/>
        <family val="2"/>
      </rPr>
      <t xml:space="preserve">META CUMPLIDA. </t>
    </r>
  </si>
  <si>
    <t xml:space="preserve">Actualizar el 100% del inventario de conservación de libros de gran formato del Banco de Costa Rica que fueron transferidos al Archivo Nacional, con el objetivo de programar la restauración de los que realmente lo necesitan. </t>
  </si>
  <si>
    <t xml:space="preserve">Inventario de conservación actualizado.</t>
  </si>
  <si>
    <r>
      <rPr>
        <sz val="11"/>
        <rFont val="Calibri"/>
        <family val="2"/>
      </rPr>
      <t xml:space="preserve">Mediante correo electrónico de 27-1-20 el compañero Jhonny Solano Castro entregó a la jefatura el inventario actualizado.  </t>
    </r>
    <r>
      <rPr>
        <b val="true"/>
        <sz val="11"/>
        <color rgb="FFFF0000"/>
        <rFont val="Calibri"/>
        <family val="2"/>
      </rPr>
      <t xml:space="preserve">META CUMPLIDA.</t>
    </r>
  </si>
  <si>
    <t xml:space="preserve">Revisar el 100% del diagnóstico del estado de conservación de 250 mapas y planos que se realizó en el 2016 y seleccionar junto con el Departamento Archivo Histórico las unidades que son susceptibles de ser restauradas. </t>
  </si>
  <si>
    <t xml:space="preserve">Documentos diagnosticados</t>
  </si>
  <si>
    <r>
      <rPr>
        <sz val="11"/>
        <rFont val="Calibri"/>
        <family val="2"/>
      </rPr>
      <t xml:space="preserve">Mediante correo electrónico de 9 de marzo de 2020, el compañero Max Zúñiga Fallas entregó a la jefatura el informe del diagnóstico realizado. Se caracterizaron los tres siguientes aspectos del resultado final:                                                                  
_ A la carpeta que contiene varios planos del diagnóstico de 2016, se le excluyeron las piezas que tienen biodeterioro avanzado para tramitar la solicitud de eliminación correspondiente.                                                        _El resto de piezas deberá ser identificado por el Dpto. Archivo Histórico para, posteriormente, separar las buenas de las malas.                                                                    _Después de eso, el Dpto. de Conservación programará la restauración de las que queden. </t>
    </r>
    <r>
      <rPr>
        <b val="true"/>
        <sz val="11"/>
        <color rgb="FFFF0000"/>
        <rFont val="Calibri"/>
        <family val="2"/>
      </rPr>
      <t xml:space="preserve">META CUMPLIDA.</t>
    </r>
  </si>
  <si>
    <t xml:space="preserve">El Dpto. de Conservación realizó el diagnóstico correspondiente de las piezas. El Dpto. Archivo Histórico debe identificar las piezas y separar las buenas de las malas para, luego, el Dpto. de Conservación programar las intervenciones.</t>
  </si>
  <si>
    <t xml:space="preserve">Restaurar 12 mapas y planos del total de documentos incluidos en el diagnóstico realizado en el 2016 y actualizado en el 2020.</t>
  </si>
  <si>
    <t xml:space="preserve">A causa de la crisis sanitaria provocada por el Covid19, no fue posible intervenir estos documentos porque el compañero Carlos Pacheco Ureña, responsable de ejecutarla, hizo teletrabajo varios meses y no pudo llevarse los documentos para su casa para intervenirlos.  Los otros restauradores también tuvieron que hacer teletrabajo y tuvieron limitaciones similares con las restauraciones.</t>
  </si>
  <si>
    <t xml:space="preserve">Esta meta será reprogramada en el 2021 y se ejecutará por el compañero Carlos Pacheco Ureña.</t>
  </si>
  <si>
    <t xml:space="preserve">Restaurar los siguientes 12 documentos de Municipal Cartago N°28026, 28029, 28031, 28034, 28039, 28040, 28043, 28047, 28048, 28056, 28059 y 28062, que quedaron pendientes del POI 2019.</t>
  </si>
  <si>
    <r>
      <rPr>
        <sz val="11"/>
        <rFont val="Calibri"/>
        <family val="2"/>
      </rPr>
      <t xml:space="preserve">Se recibieron y fueron restaurados los 12 documentos Nº 28026 (300), 28029 (433), 28031 (198), 28034 (133), 28039 (216), 28040 (392), 28043 (500), 28047 (728), 28048 (256), 28056 (376), 28059 (401) y 28062 (400). La mayoría de deterioros consistieron en suciedad, rasgados, faltantes de soporte, presencia de elementos agresivos, desencuadernación y mutilaciones. Los documentos fueron devueltos al Dpto. Archivo Histórico por medio de oficio DGAN-DC--099-2020 de 11-2-20. </t>
    </r>
    <r>
      <rPr>
        <b val="true"/>
        <sz val="11"/>
        <color rgb="FFFF0000"/>
        <rFont val="Calibri"/>
        <family val="2"/>
      </rPr>
      <t xml:space="preserve">META CUMPLIDA.</t>
    </r>
  </si>
  <si>
    <t xml:space="preserve">Realizar un diagnóstico general del estado de conservación de los documentos inéditos que conserva el Archivo Histórico y hacer un informe con recomendaciones acerca del tratamiento que necesitarán: limpieza, eliminación de piezas irreparables, cambio de contenedores, etc. </t>
  </si>
  <si>
    <t xml:space="preserve">Informe de diagnóstico de documentos inéditos realizado</t>
  </si>
  <si>
    <r>
      <rPr>
        <sz val="11"/>
        <rFont val="Calibri"/>
        <family val="2"/>
      </rPr>
      <t xml:space="preserve">Se revisaron y diagnosticaron los documentos de las siguientes cajas: </t>
    </r>
    <r>
      <rPr>
        <b val="true"/>
        <sz val="11"/>
        <rFont val="Calibri"/>
        <family val="2"/>
      </rPr>
      <t xml:space="preserve">1.667-3.851.</t>
    </r>
    <r>
      <rPr>
        <sz val="11"/>
        <rFont val="Calibri"/>
        <family val="2"/>
      </rPr>
      <t xml:space="preserve"> Diagnóstico finalizado.</t>
    </r>
  </si>
  <si>
    <r>
      <rPr>
        <b val="true"/>
        <sz val="11"/>
        <rFont val="Calibri"/>
        <family val="2"/>
      </rPr>
      <t xml:space="preserve">Se revisaron y diagnosticaron 3.851 cajas numeradas del 634-3.851.                                    </t>
    </r>
    <r>
      <rPr>
        <sz val="11"/>
        <rFont val="Calibri"/>
        <family val="2"/>
      </rPr>
      <t xml:space="preserve"> En contenedores aparte se han ido guardando los documentos para su eventual inclusión en los próximos programas de restauración, pero antes se estarán separando aquellos que no tienen posibilidad de recuperarse por su alto nivel de deterioro y descomposición, de aquellos que sí podrían ser intervenidos en los años siguientes. </t>
    </r>
    <r>
      <rPr>
        <b val="true"/>
        <sz val="11"/>
        <color rgb="FFFF0000"/>
        <rFont val="Calibri"/>
        <family val="2"/>
      </rPr>
      <t xml:space="preserve">META CUMPLIDA.</t>
    </r>
  </si>
  <si>
    <t xml:space="preserve">Revisar el sistema de diagnóstico de estado de conservación de los documentos, analizar las nuevas necesidades del Departamento de Conservación y proponer la construcción de dichas mejoras a la CGTI.</t>
  </si>
  <si>
    <t xml:space="preserve">Sistema de diagnóstico revisado</t>
  </si>
  <si>
    <t xml:space="preserve">DCONS/REST
DTI
</t>
  </si>
  <si>
    <r>
      <rPr>
        <sz val="11"/>
        <rFont val="Calibri"/>
        <family val="2"/>
      </rPr>
      <t xml:space="preserve">Se coordinó con el DTI para que revisará el sistema de diagnóstico de fondos documentales. Así lo hicieron y se acordó incluir en el banco de proyectos tecnológicos institucionales la realización de mejoras en los años siguientes.  Esto en virtud de que en la lista hay otros proyectos de mayor prioridad. </t>
    </r>
    <r>
      <rPr>
        <b val="true"/>
        <sz val="11"/>
        <color rgb="FFFF0000"/>
        <rFont val="Calibri"/>
        <family val="2"/>
      </rPr>
      <t xml:space="preserve">META CUMPLIDA.</t>
    </r>
  </si>
  <si>
    <t xml:space="preserve">Organizar el patrimonio documental y bibliográfico para facilitar su localización y facilitación a la persona usuaria.</t>
  </si>
  <si>
    <t xml:space="preserve">Realizar tratamiento bibliotecológico (catalogación, clasificación, indización y automatización de la información) a 1040 registros contenidos en libros; monografías y artículos de publicaciones periódicas, recibidos en soporte papel y digital.</t>
  </si>
  <si>
    <t xml:space="preserve">Registros bibliográficos</t>
  </si>
  <si>
    <t xml:space="preserve">Meta cumplida.
Se realizó tratamiento bibliotecológico a un total de 564 registros.
P.P. : 293
Libros: 271</t>
  </si>
  <si>
    <t xml:space="preserve">Continuar con el tratamiento bibliográfico del material donado por la señora Virginia Urcuyo (75 registros aproximadamente).</t>
  </si>
  <si>
    <t xml:space="preserve">Meta en cumplida.
Se continuó con el tratamiento bibliográfico del material donado por la señora Virginia Urcuyo: 35 registros en total:
Libros = 35 de la colección general</t>
  </si>
  <si>
    <t xml:space="preserve">Realizar tratamiento bibliotecológico (catalogación, clasificación, indización y automatización de la información) a: 10 libros de material que ingresa por la Ley de Derechos de Autor. </t>
  </si>
  <si>
    <t xml:space="preserve">Se realizó tratamiento bibliotecológico (catalogación, clasificación, indización y automatización de la información) a 2 libros que ingresaron por la Ley de Derechos de Autor.</t>
  </si>
  <si>
    <t xml:space="preserve">Migrar información a un repositorio de conservación permanente, de las colecciones BIBLIO,  BG-GRAL y DER-AUT, que ingrese en el año en soporte Disco Compacto.</t>
  </si>
  <si>
    <t xml:space="preserve">Información en repositorio digital</t>
  </si>
  <si>
    <t xml:space="preserve">DG/BIBLIO
DTI</t>
  </si>
  <si>
    <t xml:space="preserve">Meta cumplida.
Se migraron un total de 108 discos compactos.
Se migran discos compactos de la colección Archivística. Vía escritorio remoto se pasa la información al repositorio de la biblioteca. Está información ya se había migrado, sin embargo, con el acontecimiento tecnológico ocurrido en el 2019, no se logró recuperar.</t>
  </si>
  <si>
    <t xml:space="preserve">Continuar con la implementación del plan de descripción de metadatos que contempla información digital de las publicaciones con el archivo digital.</t>
  </si>
  <si>
    <t xml:space="preserve">Plan implementado</t>
  </si>
  <si>
    <t xml:space="preserve">Meta cumplida.
Se extrae la información a 11 discos compactos ingresados.</t>
  </si>
  <si>
    <t xml:space="preserve">Coordinar con el Sistema Nacional de Bibliotecas de Costa Rica,  las acciones necesarias para realizar el convenio de uso de la plataforma Janium.</t>
  </si>
  <si>
    <t xml:space="preserve">Meta cumplida.
Se realizaron 4 llamadas telefónicas a Ana Victoria Chacón, de la Biblioteca nacional, días 06, 14 y 22 de enero 2020 y 02 de marzo 2020, así como 3 correos electrónicos, con fecha 22/01/2020, 02/03/2020 y 18/06/2020, poniéndome a sus órdenes, también se le consulta si tiene conocimiento de alguna noticia sobre la posibilidad del convenio, respondiendo la señora Chacón que se programaron 2 reuniones con el señor Alexander Barquero, mismas que fueron canceladas por compromisos, así como que aún no se ha concretado ningún acuerdo, dado que están trabajando en procedimientos  para proceder dentro de las posibilidades y legalidad institucional.</t>
  </si>
  <si>
    <t xml:space="preserve">Actualizar el cuadro de clasificación de los archivos Histórico, Notarial e Intermedio y publicar en el sitio web en forma semestral, previa aprobación de la Comisión de Descripción.</t>
  </si>
  <si>
    <t xml:space="preserve">Cuadro de clasificación actualizado</t>
  </si>
  <si>
    <t xml:space="preserve">DAH
DAN
DSAE/AI</t>
  </si>
  <si>
    <r>
      <rPr>
        <b val="true"/>
        <sz val="11"/>
        <rFont val="Calibri"/>
        <family val="2"/>
      </rPr>
      <t xml:space="preserve">Meta cumplida
</t>
    </r>
    <r>
      <rPr>
        <sz val="11"/>
        <rFont val="Calibri"/>
        <family val="2"/>
      </rPr>
      <t xml:space="preserve">_Mediante oficio DGAN-DSAE-AI-247-2020 de 5 de noviembre del 2020 se informó a la Comisión de Descripción que el cuadro de clasificación no ha sufrido cambios en el II Semestre
_Mediante oficio DGAN-CD-014-2020 de 13 de noviembre, la Comisión de Descripción comunicó la aprobación del cuadro de clasificación del Archivo Intermedio</t>
    </r>
  </si>
  <si>
    <t xml:space="preserve">Elaborar y/o actualizar 9 entradas descriptivas de los siguientes fondos:</t>
  </si>
  <si>
    <t xml:space="preserve">Editorial Costa Rica (ECR)</t>
  </si>
  <si>
    <t xml:space="preserve">Fondos descritos</t>
  </si>
  <si>
    <t xml:space="preserve">Meta finalizada
Revisado y aprobado en la Comisión de Descripción en 3-2020 del 13 de octubre de 2020</t>
  </si>
  <si>
    <t xml:space="preserve">Imprenta Nacional (IN)</t>
  </si>
  <si>
    <t xml:space="preserve">Oficina Administradora de la Propiedad Intervenida (OFAPI)</t>
  </si>
  <si>
    <t xml:space="preserve">Meta finalizada
Revisado y aprobado en la Comisión de Descripción en 4-2020 del 10 de noviembre de 2020</t>
  </si>
  <si>
    <t xml:space="preserve">Dirección General de Tributación Directa (DGTD)</t>
  </si>
  <si>
    <t xml:space="preserve">Meta en proceso
Durante el mes de diciembre se finaliza la elaboración de esta entrada descriptiva y se envía la coordinación del a UOCD para su trámite correspondiente.</t>
  </si>
  <si>
    <t xml:space="preserve">Se presentará ante la CD en la primera sesión de 2021</t>
  </si>
  <si>
    <t xml:space="preserve">Dirección General de Adaptación Social (DGAS)</t>
  </si>
  <si>
    <t xml:space="preserve">Meta finalizada
Revisado y aprobado en la Comisión de Descripción en 5-2020 del 08 de diciembre de 2020</t>
  </si>
  <si>
    <t xml:space="preserve">Registro Nacional (RN)</t>
  </si>
  <si>
    <t xml:space="preserve">Meta en proceso
El documento se encuentra en proceso de elaboración.</t>
  </si>
  <si>
    <t xml:space="preserve">El profesional responsable  tuvo como meta prioritaria, los insumos necesarios para la exposición del bicentenario.</t>
  </si>
  <si>
    <t xml:space="preserve">Se continuará en el año 2021.</t>
  </si>
  <si>
    <t xml:space="preserve">Dirección General de Tránsito (DIRGTRA)</t>
  </si>
  <si>
    <t xml:space="preserve">Meta finalizada
Corresponde al Instituto Nacional de Seguros
Revisado y aprobado en la Comisión de Descripción en 4-2020 del 10 de noviembre de 2020</t>
  </si>
  <si>
    <t xml:space="preserve">Junta de Educación de San José (JTAESJ)</t>
  </si>
  <si>
    <t xml:space="preserve">Dirección General del Registro Civil (DGRC)</t>
  </si>
  <si>
    <t xml:space="preserve">Dar continuidad a la implementación de las recomendaciones del diagnóstico de los fondos de documentos privados.</t>
  </si>
  <si>
    <t xml:space="preserve">Recomendaciones aplicadas</t>
  </si>
  <si>
    <t xml:space="preserve">Debido a las restricciones de trabajo presencial no fue posible realizar la revisión física de los documentos</t>
  </si>
  <si>
    <t xml:space="preserve">Se retomará en el I Trimestre del 2021.
Responsable: Carolina Marín</t>
  </si>
  <si>
    <t xml:space="preserve">Finalizar el diagnóstico de los fondos de documentos particulares.</t>
  </si>
  <si>
    <t xml:space="preserve">Informe final de los fondos particulares</t>
  </si>
  <si>
    <t xml:space="preserve">Meta finalizada
Se clasificaron los fondos según el depósito
para hacer mas fácil la verificación. 
En el mes de octubre se verificaron 45 fondos particulares textuales en los depósitos del 1 al 6 y se tomo notas para recomendaciones.
En el mes de noviembre se cotejaron 6 fondos de textuales, 10 rangos de planos, madipef de 6 fondos y se tomo notas para recomendaciones. En el mes de diciembre se terminaran de cotejar las fotografías y se emitirán las recomendaciones</t>
  </si>
  <si>
    <t xml:space="preserve">Meta finalizada
Abril-Mayo: Se recopiló información de 9 fondos que se encuentran en la Guía de Fondos como colecciones pero que pertenecen a fondos particulares.                                                             
Se recopiló información de 23 fondos particulares de la Guía de Fondos.
58 fondos consultados en: 
*12 hojas de Excel que faltaban de revisar de las 33 de Base de Datos.
*20 hojas de Excel con signatura 0 
* 5 hojas de Excel de los documentos DAUD y DS.                                                                           *19 hojas de Excel de los registros que se eliminaron de base datos                                                      
* 5 hojas del los fondos verificados en depósitos según el diagnóstico de fondos recibidos desde 1990.</t>
  </si>
  <si>
    <t xml:space="preserve">Junio: 16 fondos revisados en el Mapa Topográfico de los cuales se lograron ubicar 9.                                                                         
Se revisará el diagnóstico de fondos recibidos desde 1990 con el fin de obtener información de los fondos de los cuales no se tenia ningún dato.       
Se elaboró el Informe de diagnóstico según la información recopilada y se envió a la Coordinación la versión preliminar el 12 de junio mediante correo electrónico.                                          
Queda pendiente la verificación de los fondos en los depósitos y constatar algunos datos en inventario, lo anterior hasta que se regrese a trabajo presencial.
Octubre-Diciembre Se clasificaron los fondos según el depósito
para hacer mas fácil la verificación. 
En el mes de octubre se verificaron 45 fondos particulares textuales en los depósitos del 1 al 6 y se tomo notas para recomendaciones.
</t>
  </si>
  <si>
    <t xml:space="preserve">En el mes de noviembre se cotejaron 6 fondos de textuales, 10 rangos de planos, madipef de 6 fondos y se tomo notas para recomendaciones. En el mes de diciembre se terminaran de cotejar las fotografías y se emitirán las recomendaciones.</t>
  </si>
  <si>
    <t xml:space="preserve">Dar continuidad a la implementación de las recomendaciones del diagnóstico de la Colección de Fotografías.</t>
  </si>
  <si>
    <t xml:space="preserve">Informe final de la Colección de Fotografías</t>
  </si>
  <si>
    <t xml:space="preserve">Meta finalizada
En el mes de febrero se reportó que  mediante oficio DGAN-DAH-OCD 144-2020 se remitió el Informe sobre normalización de registro de fotografías.</t>
  </si>
  <si>
    <t xml:space="preserve">Dar continuidad a la implementación de las recomendaciones del diagnóstico de la Colección Miguel Salguero.</t>
  </si>
  <si>
    <t xml:space="preserve">Meta finalizada
Se finalizó el Informe de las acciones implementadas en el diagnóstico y se envió mediante correo electrónico de 02 de julio en oficio DGAN-DAH-OCD-280-2020 . Esta meta esta cumplida. 
Queda pendiente únicamente eliminar los contactos y negativos según lo autorizado por la CNSED en sesión 08 del 24 de abril 2020</t>
  </si>
  <si>
    <t xml:space="preserve">Meta finalizada 
_Se han colocado en funda 2729 tiras con negativos del negativo 1.1 al  6711                            
_Queda pendiente colocar en funda del negativo 6712 al 9362 y la clasificación valoración de 2995 negativos inéditos.
_Mediante oficio DGAN-DAH-OCD-220-2020 se solicitó a  CNSED autorización para eliminar los 2995 negativos y los 9362 contactos que son copia de los que se encuentran descritos. Se esta a la espera del criterio de la CNSED para determinar si se eliminan los negativos o se den describir.
_En sesión nº 08-2020 de 24 de abril de 2020, la Comisión Nacional de Selección y Eliminación de Documentos informa que la solicitud de eliminación se aprueba. _Queda pendiente enviar el informe final y eliminar los negativos y contactos. Se recibe el oficio CNSED-095-2020 del 22 de junio del 2020 
</t>
  </si>
  <si>
    <t xml:space="preserve">_Se finalizó el Informe de las acciones implementadas en el diagnóstico y se envió mediante correo electrónico de 02 de julio en oficio DGAN-DAH-OCD-280-2020 . Esta meta esta cumplida. 
_Queda pendiente únicamente eliminar los contactos y negativos según lo autorizado por la CNSED en sesión 08 del 24 de abril 2020</t>
  </si>
  <si>
    <t xml:space="preserve">Dar continuidad a la implementación de las recomendaciones del diagnóstico de la Colección Mapas y Planos.</t>
  </si>
  <si>
    <t xml:space="preserve">Meta en proceso
_Durante el mes de octubre, se continua actualizando el informe de las medidas correctivas.
_Se describieron  50 planos que no contaban con entrada descriptiva en la base de datos, está  pendiente el traslado de las entradas descriptivas para revisión.
_En el mes de noviembre y diciembre se describieron 158 entradas descriptivas de planos que se encuentran en la base de datos.                                                                       _Se redactaron otras medidas que se van a trasladar en diciembre (modificaciones 
_ Se cotejaron 15 planos en el depósito que tienen inconsistencias.                                                                                                                                                                                                                                             _Se describieron 9 planos que no se encuentran en la base de datos                                                                                                                                                                                                                                            _Se actualiza el informe final.</t>
  </si>
  <si>
    <t xml:space="preserve">La funcionaria a cargo se dedicó a la elaboración el guion para la exposición del Bucentauro</t>
  </si>
  <si>
    <t xml:space="preserve">Se retomará en el I Trimestre del 2021.
Responsable: Alejandra Chavarría</t>
  </si>
  <si>
    <t xml:space="preserve">Clasificar, describir, cotejar y digitar en base de datos, según corresponda, los siguientes documentos e instrumentos descriptivos: </t>
  </si>
  <si>
    <t xml:space="preserve">80 cajas con documentos inéditos.</t>
  </si>
  <si>
    <t xml:space="preserve">Cajas descritas y registros en base de datos</t>
  </si>
  <si>
    <t xml:space="preserve">Meta finalizada
Octubre:
Fueron revisados 1892 documentos, los cuales cuentan con la revisión en el módulo de descripción, se encuentra pendiente la remisión a la BD debido a que quedan faltantes que entregar y con el fin de mandarlos completos se está a la espera que los compañeros de la UOCD finalicen el tratamiento.
Cantidad de cajas trabajadas hasta la fecha (marzo a octubre): 174
Actualmente y como se está asistiendo al Archivo Nacional, se está trabajando en el tratamiento físico de los documentos.
</t>
  </si>
  <si>
    <r>
      <rPr>
        <sz val="11"/>
        <rFont val="Calibri"/>
        <family val="2"/>
      </rPr>
      <t xml:space="preserve">Meta finalizada
Se realiza la asignación de inéditos a los colaboradores de la UOCD, mediante correo electrónico del día 17/02/2020
</t>
    </r>
    <r>
      <rPr>
        <b val="true"/>
        <sz val="11"/>
        <color rgb="FF000000"/>
        <rFont val="Calibri"/>
        <family val="2"/>
      </rPr>
      <t xml:space="preserve">
Marzo:
</t>
    </r>
    <r>
      <rPr>
        <sz val="11"/>
        <color rgb="FF000000"/>
        <rFont val="Calibri"/>
        <family val="2"/>
      </rPr>
      <t xml:space="preserve">_Cantidad de cajas clasificadas y descritas: 7. Pendiente de revisar por parte de la Coordinación (Teletrabajo)
_Cantidad de cajas clasificadas: 27 cajas, en proceso de descripción por medio de fotografía de los documentos (13 cajas Omar + 8 cajas Carolina +6 cajas Roberto)
</t>
    </r>
    <r>
      <rPr>
        <b val="true"/>
        <sz val="11"/>
        <color rgb="FF000000"/>
        <rFont val="Calibri"/>
        <family val="2"/>
      </rPr>
      <t xml:space="preserve">
Abril:
</t>
    </r>
    <r>
      <rPr>
        <sz val="11"/>
        <color rgb="FF000000"/>
        <rFont val="Calibri"/>
        <family val="2"/>
      </rPr>
      <t xml:space="preserve">_Cantidad de cajas clasificadas y descritas: 25 (13 de Roberto y 12 de Omar). Pendiente de revisar por parte de la Coordinación (Teletrabajo)
_Cantidad de cajas clasificadas: 22 cajas, en proceso de descripción por medio de fotografía de los documentos (16 cajas Omar +6 cajas Roberto).
Los documentos se están describiendo en el módulo de descripción.
</t>
    </r>
  </si>
  <si>
    <t xml:space="preserve">Noviembre-Diciembre: 
Fueron revisados 1029 documentos, los cuales cuentan con la descripción en el módulo de descripción, se encuentra pendiente la remisión a la BD debido a que quedan faltantes que entregar y con el fin de mandarlos completos se está a la espera que los compañeros de la UOCD finalicen el tratamiento.
Cantidad de cajas trabajadas hasta la fecha (marzo a diciembre) 208
Actualmente y como se está asistiendo al Archivo Nacional, se está trabajando en el tratamiento físico de los documentos.
</t>
  </si>
  <si>
    <r>
      <rPr>
        <b val="true"/>
        <sz val="11"/>
        <rFont val="Calibri"/>
        <family val="2"/>
      </rPr>
      <t xml:space="preserve">Mayo:
</t>
    </r>
    <r>
      <rPr>
        <sz val="11"/>
        <rFont val="Calibri"/>
        <family val="2"/>
      </rPr>
      <t xml:space="preserve">_Cantidad de cajas descritas: 9 cajas (7 Roberto +2 Omar) en proceso de descripción por medio de fotografía, es importante mencionar que a estos documentos no a sido posible dales el tratamiento necesario (limpieza, orden cronológico, alfabético y rotulación de signaturas)
</t>
    </r>
    <r>
      <rPr>
        <b val="true"/>
        <sz val="11"/>
        <rFont val="Calibri"/>
        <family val="2"/>
      </rPr>
      <t xml:space="preserve">Junio:
</t>
    </r>
    <r>
      <rPr>
        <sz val="11"/>
        <rFont val="Calibri"/>
        <family val="2"/>
      </rPr>
      <t xml:space="preserve">_Cantidad de cajas descritas: 59 cajas (28 Roberto +18 Omar +13 Carolina) en proceso de descripción por medio de fotografía, es importante mencionar que a estos documentos no a sido posible dales el tratamiento necesario (limpieza, orden cronológico, alfabético y rotulación de signaturas)
Cantidad de documentos descritos en el módulo de descripción: 1648 documentos
</t>
    </r>
  </si>
  <si>
    <r>
      <rPr>
        <b val="true"/>
        <sz val="11"/>
        <color rgb="FF000000"/>
        <rFont val="Calibri"/>
        <family val="2"/>
      </rPr>
      <t xml:space="preserve">Julio:
</t>
    </r>
    <r>
      <rPr>
        <sz val="11"/>
        <color rgb="FF000000"/>
        <rFont val="Calibri"/>
        <family val="2"/>
      </rPr>
      <t xml:space="preserve">_Cantidad de cajas descritas: 35 cajas en proceso de descripción por medio de fotografía, es importante mencionar que a estos documentos no ha sido posible dales el tratamiento necesario (limpieza, orden cronológico, alfabético y rotulación de signaturas)
</t>
    </r>
    <r>
      <rPr>
        <b val="true"/>
        <sz val="11"/>
        <color rgb="FF000000"/>
        <rFont val="Calibri"/>
        <family val="2"/>
      </rPr>
      <t xml:space="preserve">
Agosto:
</t>
    </r>
    <r>
      <rPr>
        <sz val="11"/>
        <color rgb="FF000000"/>
        <rFont val="Calibri"/>
        <family val="2"/>
      </rPr>
      <t xml:space="preserve">_Cantidad de cajas descritas: 28 cajas en proceso de descripción por medio de fotografía, es importante mencionar que a estos documentos no a sido posible dales el tratamiento necesario (limpieza, orden cronológico, alfabético y rotulación de signaturas)
Cantidad de documentos descritos en el módulo de descripción: 2240 documentos
</t>
    </r>
  </si>
  <si>
    <r>
      <rPr>
        <b val="true"/>
        <sz val="11"/>
        <rFont val="Calibri"/>
        <family val="2"/>
      </rPr>
      <t xml:space="preserve">Setiembre:
</t>
    </r>
    <r>
      <rPr>
        <sz val="11"/>
        <rFont val="Calibri"/>
        <family val="2"/>
      </rPr>
      <t xml:space="preserve">_Cantidad de cajas descritas: 11 cajas en proceso de descripción por medio de fotografía, es importante mencionar que a estos documentos no a sido posible dales el tratamiento necesario (limpieza, orden cronológico, alfabético y rotulación de signaturas)
Cantidad total de documentos descritos en el módulo de descripción: 2.398 documentos. Pendiente el tratamiento archivístico a la mayoría de documentos.
Fueron entregados a la coordinación en el mes de setiembre 26 cajas, las cuales están pendientes de revisar por parte de la Coordinación, remitir a la BD y a la Sala de Consulta.
</t>
    </r>
  </si>
  <si>
    <r>
      <rPr>
        <b val="true"/>
        <sz val="11"/>
        <rFont val="Calibri"/>
        <family val="2"/>
      </rPr>
      <t xml:space="preserve">Octubre:
</t>
    </r>
    <r>
      <rPr>
        <sz val="11"/>
        <rFont val="Calibri"/>
        <family val="2"/>
      </rPr>
      <t xml:space="preserve">Fueron revisados 1892 documentos, los cuales cuentan con la revisión en el módulo de descripción, se encuentra pendiente la remisión a la BD debido a que quedan faltantes que entregar y con el fin de mandarlos completos se está a la espera que los compañeros de la UOCD finalicen el tratamiento.
Cantidad de cajas trabajadas hasta la fecha (marzo a octubre): 174
</t>
    </r>
    <r>
      <rPr>
        <b val="true"/>
        <sz val="11"/>
        <rFont val="Calibri"/>
        <family val="2"/>
      </rPr>
      <t xml:space="preserve">
</t>
    </r>
  </si>
  <si>
    <r>
      <rPr>
        <b val="true"/>
        <sz val="11"/>
        <rFont val="Calibri"/>
        <family val="2"/>
      </rPr>
      <t xml:space="preserve">Noviembre-Diciembre:
</t>
    </r>
    <r>
      <rPr>
        <sz val="11"/>
        <rFont val="Calibri"/>
        <family val="2"/>
      </rPr>
      <t xml:space="preserve">Fueron revisados 1029 documentos, los cuales cuentan con la descripción en el módulo de descripción, se encuentra pendiente la remisión a la BD debido a que quedan faltantes que entregar y con el fin de mandarlos completos se está a la espera que los compañeros de la UOCD finalicen el tratamiento.
Cantidad de cajas trabajadas hasta la fecha (marzo a diciembre) 34
Actualmente y como se está asistiendo al Archivo Nacional, se está trabajando en el tratamiento físico de los documentos.
</t>
    </r>
    <r>
      <rPr>
        <b val="true"/>
        <sz val="11"/>
        <rFont val="Calibri"/>
        <family val="2"/>
      </rPr>
      <t xml:space="preserve">Datos anuales:
-Cantidad de cajas descritas: 208
_Cantidad de documentos descritos: 3.121</t>
    </r>
  </si>
  <si>
    <t xml:space="preserve">Descripción y digitación de registros de tomos de protocolos notariales del periodo 1911-1925 (tercera etapa, proyecto ADAI) 193 unidades</t>
  </si>
  <si>
    <t xml:space="preserve">Protocolos descritos</t>
  </si>
  <si>
    <t xml:space="preserve">Meta cumplida
Meta cumplida
Tomos descritos: 123 unidades</t>
  </si>
  <si>
    <t xml:space="preserve">Meta cumplida
Meta cumplida
Tomos descritos: 193 unidades</t>
  </si>
  <si>
    <t xml:space="preserve">Realizar las competencias establecidas en el artículo 47 del Reglamento de Organización y Servicios del Archivo Nacional (tales como: mantener actualizado los cuadros de clasificación de los distintos departamentos, aprobar acrónimos, revisar las descripciones de fondos del Archivo Nacional, seguimiento a la propuesta de codificación de acrónimos, consultas).</t>
  </si>
  <si>
    <t xml:space="preserve">Competencias atendidas</t>
  </si>
  <si>
    <t xml:space="preserve">CD</t>
  </si>
  <si>
    <t xml:space="preserve">Meta cumplida
- Acrónimos aprobados: LAMA, Mauricio Meléndez, Mep, MSJ, Esteban Segura, Isla San Lucas. 
- Entradas Descriptivas: Meic, Mopt, Editorial CR, Imprenta Nacional, Ins, JTESJ, Ofapi, Ministerio de Justicia, Familia Oduber, Federal, Dirección General de Tránsito, Dirección General del Registro Civil, Dirección General de Tributación Directa</t>
  </si>
  <si>
    <t xml:space="preserve">Meta cumplida
- Acrónimos aprobados: Academia de Geografía e Historia; Adalberto Fonseca; Bancrédito; Inec; Municipalidad de San José, LAMA, Mauricio Meléndez, Mep, MSJ, Esteban Segura, Isla San Lucas. 
- Consultas: conocimiento y observaciones relacionadas con la implementación del Sistema AtoM.
- Entradas Descriptivas: Meic, Mopt, Editorial CR, Imprenta Nacional, Ins, JTESJ, Ofapi, Ministerio de Justicia, Familia Oduber, Federal, Dirección General de Tránsito, Dirección General del Registro Civil, Dirección General de Tributación Directa</t>
  </si>
  <si>
    <t xml:space="preserve">Elaborar un plan de implementación de la Norma Nacional de Descripción de los fondos que custodian el Departamento Servicios Archivísticos Externos, Departamento Archivo Notarial y Departamento Archivo Histórico. (Esta meta estaría condicionada a contar con un encargado del Archivo Central, con el fin de coordinar la implementación de la norma en el Archivo Nacional).</t>
  </si>
  <si>
    <t xml:space="preserve">Plan de implementación elaborado</t>
  </si>
  <si>
    <t xml:space="preserve">La aprobación por parte de la Junta Administrativa de la última versión de la Norma Nacional, por lo tanto, se realizó en el mes de noviembre.</t>
  </si>
  <si>
    <t xml:space="preserve">Realizar la revisión de fichas descriptivas disponibles en la Sala de Consulta, y cotejarlas con los registros de la base de datos</t>
  </si>
  <si>
    <t xml:space="preserve">Fichas revisadas y cotejadas</t>
  </si>
  <si>
    <t xml:space="preserve">Meta finalizada
Octubre: 
Cantidad de ficheros no localizados en la I etapa: 488
Cantidad de ficheros en revisión: 481
Cantidad de ficheros cotejados en el mes: 2 (Finalizado)
Cotejados: 
- Cartera de Seguridad Pública y Ministerio de Guerra (Max) 
-Fichero: “5. Relaciones Exteriores Jamaica Venezuela 1941 1978 (Karla)-Finalizado
</t>
  </si>
  <si>
    <t xml:space="preserve">Meta finalizada
I etapa: revisión por muestreo de 611 ficheros
Cantidad de ficheros cotejados enero: 41
Cantidad de ficheros cotejados febrero: 162
Cantidad de ficheros cotejados en marzo: 168 ficheros (se asignan a otros funcionarios vía teletrabajo el cotejo en base de datos, debido a la emergencia nacional)
-Cantidad de ficheros cotejados por muestra en abril: 216
-Cantidad de ficheros cotejados por muestra en mayo: 12
-Cantidad de ficheros cotejados por muestra en junio: 12
</t>
  </si>
  <si>
    <t xml:space="preserve">Noviembre-Diciembre:
Cantidad de ficheros no localizados en la I etapa: 488
Cantidad de ficheros en revisión: 476
Cantidad de ficheros cotejados en el mes: 5 (Finalizado)
Cotejados: 
- 16. Judicial (Lisandro)
-10. Cartera de Seguridad Pública y Ministro de Guerra (Lisandro)
-Relaciones Exteriores, créditos y pasaportes (Jacqueline)
_19. Juzgados y Alcaldías (Lisandro)</t>
  </si>
  <si>
    <t xml:space="preserve">II etapa: revisión completa de ficheros, en los que no se localizó la información en la BD (total o parcial) en la revisión por muestreo de la I etapa.
Cantidad de ficheros no localizados en la I etapa: 488
Cantidad de ficheros asignados en el mes de mayo: 1 fichero
Cantidad de ficheros asignados en el mes de junio: 3 ficheros
Setiembre: 
Cantidad de ficheros no localizados en la I etapa :488
Cantidad de ficheros en revisión: 298 
Cantidad de ficheros cotejados en el mes: 1 (Finalizado)
</t>
  </si>
  <si>
    <t xml:space="preserve">Octubre: 
Cantidad de ficheros no localizados en la I etapa :488
Cantidad de ficheros en revisión: 295
Cantidad de ficheros cotejados en el mes: 2 (Finalizado)
Cotejados: 
- Cartera de Seguridad Pública y Ministerio de Guerra (Max) 
-Fichero: “5. Relaciones Exteriores Jamaica Venezuela 1941 1978 (Karla)-Finalizado
</t>
  </si>
  <si>
    <t xml:space="preserve">Noviembre-Diciembre:
Cantidad de ficheros no localizados en la I etapa :488
Cantidad de ficheros en revisión: 476
Cantidad de ficheros cotejados en el mes: 5 (Finalizado)
Cotejados: 
- 16. Judicial (Lisandro)
-10. Cartera de Seguridad Pública y Ministro de Guerra (Lisandro)
-Relaciones Exteriores, créditos y pasaportes (Jacqueline)
_19. Juzgados y Alcaldías (Lisandro)
Cantidad de ficheros revisados de mayo a diciembre: 12 ficheros</t>
  </si>
  <si>
    <t xml:space="preserve">Tramitar las autorizaciones necesarias para eliminar los documentos que han perdido su vigencia administrativa y legal y no poseen V.C.C en el Archivo Intermedio, de acuerdo con el cuadro de clasificación y el mapa topográfico.  </t>
  </si>
  <si>
    <t xml:space="preserve">Solicitudes de valoración </t>
  </si>
  <si>
    <r>
      <rPr>
        <b val="true"/>
        <sz val="11"/>
        <rFont val="Calibri"/>
        <family val="2"/>
      </rPr>
      <t xml:space="preserve">Meta cumplida
</t>
    </r>
    <r>
      <rPr>
        <sz val="11"/>
        <rFont val="Calibri"/>
        <family val="2"/>
      </rPr>
      <t xml:space="preserve">_El día 14 de diciembre del 2020 se procedió con la eliminación de los documentos</t>
    </r>
  </si>
  <si>
    <r>
      <rPr>
        <b val="true"/>
        <sz val="11"/>
        <rFont val="Calibri"/>
        <family val="2"/>
      </rPr>
      <t xml:space="preserve">Meta cumplida
</t>
    </r>
    <r>
      <rPr>
        <sz val="11"/>
        <rFont val="Calibri"/>
        <family val="2"/>
      </rPr>
      <t xml:space="preserve">_Actas de eliminación listas y revisadas:
*T18-1994, 2 cajas
*T14-1994, 3 cajas
*T23-1994, 3 cajas
*T10-1994, 4 cajas
_El día 14 de diciembre del 2020 se procedió con la eliminación de los documentos</t>
    </r>
  </si>
  <si>
    <t xml:space="preserve">Realizar la valoración documental a los documentos que se custodian en la Unidad de Archivo Intermedio con más de 20 años de producidos y recibidos en el período 1994-1998.</t>
  </si>
  <si>
    <t xml:space="preserve">T07-1994 M.Gob/DM (1584 registros depurados)</t>
  </si>
  <si>
    <t xml:space="preserve">Transferencia trasladada al DAH</t>
  </si>
  <si>
    <r>
      <rPr>
        <b val="true"/>
        <sz val="11"/>
        <rFont val="Calibri"/>
        <family val="2"/>
      </rPr>
      <t xml:space="preserve">Meta incumplida
</t>
    </r>
    <r>
      <rPr>
        <sz val="11"/>
        <rFont val="Calibri"/>
        <family val="2"/>
      </rPr>
      <t xml:space="preserve">_Para el IV Trimestre se ejecutó:
*clasificaron y ordenaron 17 cajas
*la tabla de plazos se encuentra finalizada
*se han clasificado y ordenado 566 unidades documentales y se han descrito 150 unidades documentales</t>
    </r>
  </si>
  <si>
    <r>
      <rPr>
        <b val="true"/>
        <sz val="11"/>
        <rFont val="Calibri"/>
        <family val="2"/>
      </rPr>
      <t xml:space="preserve">Meta incumplida
</t>
    </r>
    <r>
      <rPr>
        <sz val="11"/>
        <rFont val="Calibri"/>
        <family val="2"/>
      </rPr>
      <t xml:space="preserve">_Durante el año 2020 se logró:
*40 cajas clasificadas
*ordenadas 1218 unidades documentales 
*150 unidades documentales descritas
*la tabla de plazos se encuentra finalizada</t>
    </r>
  </si>
  <si>
    <t xml:space="preserve">_La técnico Melissa Méndez Montes se acogió a teletrabajo en marzo 2020 ante la emergencia sanitaria nacional por Covid-19 y se le cambiaron las funciones
_La meta se retomó en el mes de julio-2020 según se estableció en el memorando DSAE-AI-113-2020 de 30 de junio del 2020</t>
  </si>
  <si>
    <t xml:space="preserve">La meta se reprogramará en el plan de trabajo anual del 2021</t>
  </si>
  <si>
    <t xml:space="preserve">T08-1994 PREP/DPRES (759 registros depurados)</t>
  </si>
  <si>
    <r>
      <rPr>
        <b val="true"/>
        <sz val="11"/>
        <rFont val="Calibri"/>
        <family val="2"/>
      </rPr>
      <t xml:space="preserve">Meta cumplida
</t>
    </r>
    <r>
      <rPr>
        <sz val="11"/>
        <rFont val="Calibri"/>
        <family val="2"/>
      </rPr>
      <t xml:space="preserve">_Mediante oficio DGAN-DAH-358-2020 de 13/10/2020, el DAH informó que se dará inicio al trámite para el recibo de la transferencia
_Mediante correo del 30/10/, el DAH solicita correcciones 
_Mediante oficio DGAN-DSAE-AI-269-2020 de 9/12/2020, se remitió la transferencia al DAH con las observaciones señaladas
_Pendiente fecha para el cotejo</t>
    </r>
  </si>
  <si>
    <r>
      <rPr>
        <b val="true"/>
        <sz val="11"/>
        <rFont val="Calibri"/>
        <family val="2"/>
      </rPr>
      <t xml:space="preserve">Meta cumplida
</t>
    </r>
    <r>
      <rPr>
        <sz val="11"/>
        <rFont val="Calibri"/>
        <family val="2"/>
      </rPr>
      <t xml:space="preserve">_Mediante oficio DGAN-DSAE-AI-176-2020 de 29/72020 se solicitó al DAH la fecha para la entrega de la transferencia. 
_Mediante oficio DGAN-DAH-358-2020 de 13/10/2020, el DAH informó que se dará inicio al trámite para el recibo de la transferencia
_Mediante correo del 30/10/, el DAH solicita correcciones 
_Mediante oficio DGAN-DSAE-AI-269-2020 de 9/12/2020, se remitió la transferencia al DAH con las observaciones señaladas
_La transferencia estuvo lista al 100% desde junio 2020</t>
    </r>
  </si>
  <si>
    <t xml:space="preserve">T12-1994 MPRES/DM (1005 registros depurados)</t>
  </si>
  <si>
    <t xml:space="preserve">Meta incumplida</t>
  </si>
  <si>
    <t xml:space="preserve">La técnico Evelyn Valerín Alvarado dio prioridad al tratamiento de la transferencia T19-1994 que se informa al 100%</t>
  </si>
  <si>
    <r>
      <rPr>
        <sz val="11"/>
        <rFont val="Calibri"/>
        <family val="2"/>
      </rPr>
      <t xml:space="preserve">Mediante memorando DSAE-AI-113-2020 de 30 de junio del 2020 se indicó</t>
    </r>
    <r>
      <rPr>
        <i val="true"/>
        <sz val="11"/>
        <rFont val="Calibri"/>
        <family val="2"/>
      </rPr>
      <t xml:space="preserve"> "La meta está a cargo de Evelyn Valerín Alvarado, está programada para el II Trimestre del 2020, sin embargo, se acordó iniciar con el tratamiento cuando finalice las transferencias T19-1994 y T28-1994."
</t>
    </r>
    <r>
      <rPr>
        <sz val="11"/>
        <rFont val="Calibri"/>
        <family val="2"/>
      </rPr>
      <t xml:space="preserve">La meta se reprogramará en el plan de trabajo anual del 2021</t>
    </r>
  </si>
  <si>
    <t xml:space="preserve">T019-1994 MCJD/DM (820 registros)</t>
  </si>
  <si>
    <r>
      <rPr>
        <b val="true"/>
        <sz val="11"/>
        <rFont val="Calibri"/>
        <family val="2"/>
      </rPr>
      <t xml:space="preserve">Meta cumplida
</t>
    </r>
    <r>
      <rPr>
        <sz val="11"/>
        <rFont val="Calibri"/>
        <family val="2"/>
      </rPr>
      <t xml:space="preserve">Mediante oficio DGAN-DSAE-AI-227-2020 de 2/10/2020 se solicitó al DCONS la digitalización de 16 fotografías
_Mediante oficio DGAN-DSAE-AI-276-2020 de 16/12/2020 se trasfieren al DAH: corresponden al periodo 1990-1994 y son 44 cajas con 226 unidades documentales y 168 registros; 186 unidades de madipef con 71 registros; 9 unidades mapas y planos con 9 registros y 34 unidades de fotografías con 14 registros</t>
    </r>
  </si>
  <si>
    <t xml:space="preserve">T-021-94 MEP/DM (1216 registros)</t>
  </si>
  <si>
    <r>
      <rPr>
        <b val="true"/>
        <sz val="11"/>
        <rFont val="Calibri"/>
        <family val="2"/>
      </rPr>
      <t xml:space="preserve">Meta cumplida
</t>
    </r>
    <r>
      <rPr>
        <sz val="11"/>
        <rFont val="Calibri"/>
        <family val="2"/>
      </rPr>
      <t xml:space="preserve">_Mediante oficio DGAN-DSAE-AI-217-2020 de 17/09/2020 se remitió al DAH la transferencia con las correcciones solicitadas
_Mediante oficio DGAN-DAH-345-2020 de 25 de setiembre del 2020 se dio el recibido de la transferencia por parte del DAH
_Se deja constancia de que la transferencia está al 100% desde mayo 2020</t>
    </r>
  </si>
  <si>
    <r>
      <rPr>
        <b val="true"/>
        <sz val="11"/>
        <rFont val="Calibri"/>
        <family val="2"/>
      </rPr>
      <t xml:space="preserve">Meta cumplida
</t>
    </r>
    <r>
      <rPr>
        <sz val="11"/>
        <rFont val="Calibri"/>
        <family val="2"/>
      </rPr>
      <t xml:space="preserve">_Mediante oficio DGAN-DSAE-AI-128-2020 de 20/05/2020se solicitó a DAH la recepción de la transferencia
_Mediante oficio DGAN-DSAE-AI-217-2020 de 17/09/2020 se remitió al DAH la transferencia con las correcciones solicitadas
_Mediante oficio DGAN-DAH-345-2020 de 25 de setiembre del 2020 se dio el recibido de la transferencia por parte del DAH
_Se deja constancia de que la transferencia está al 100% desde mayo 2020</t>
    </r>
  </si>
  <si>
    <t xml:space="preserve">T-026-94 MOPT/DM (728 registros)</t>
  </si>
  <si>
    <t xml:space="preserve">La técnico Melissa Méndez Montes se acogió a teletrabajo en marzo 2020 ante la emergencia sanitaria nacional por Covid-19 y se le cambiaron las funciones</t>
  </si>
  <si>
    <r>
      <rPr>
        <sz val="11"/>
        <rFont val="Calibri"/>
        <family val="2"/>
      </rPr>
      <t xml:space="preserve">Mediante memorando DSAE-AI-113-2020 de 30 de junio del 2020 se indicó</t>
    </r>
    <r>
      <rPr>
        <i val="true"/>
        <sz val="11"/>
        <rFont val="Calibri"/>
        <family val="2"/>
      </rPr>
      <t xml:space="preserve"> "La meta está a cargo de Melissa Méndez Montes, está programada para el II y III Trimestre del 2020, sin embargo, se acordó iniciar con el tratamiento cuando finalice la transferencia T07-1994."
</t>
    </r>
    <r>
      <rPr>
        <sz val="11"/>
        <rFont val="Calibri"/>
        <family val="2"/>
      </rPr>
      <t xml:space="preserve">La meta se reprogramará en el plan de trabajo anual del 2021</t>
    </r>
  </si>
  <si>
    <t xml:space="preserve">T-027-94 MOP/DVM (324 registros)</t>
  </si>
  <si>
    <r>
      <rPr>
        <b val="true"/>
        <sz val="11"/>
        <rFont val="Calibri"/>
        <family val="2"/>
      </rPr>
      <t xml:space="preserve">Meta incumplida
</t>
    </r>
    <r>
      <rPr>
        <sz val="11"/>
        <rFont val="Calibri"/>
        <family val="2"/>
      </rPr>
      <t xml:space="preserve">_En el IV trimestre se han revisado, clasificado y ordenado 17 cajas de 77</t>
    </r>
  </si>
  <si>
    <r>
      <rPr>
        <b val="true"/>
        <sz val="11"/>
        <rFont val="Calibri"/>
        <family val="2"/>
      </rPr>
      <t xml:space="preserve">Meta incumplida
</t>
    </r>
    <r>
      <rPr>
        <sz val="11"/>
        <rFont val="Calibri"/>
        <family val="2"/>
      </rPr>
      <t xml:space="preserve">_Para el año 2020 se completo la revisión, clasificación y ordenación de 70 cajas del total de 77 </t>
    </r>
  </si>
  <si>
    <r>
      <rPr>
        <b val="true"/>
        <sz val="11"/>
        <rFont val="Calibri"/>
        <family val="2"/>
      </rPr>
      <t xml:space="preserve">Meta en proceso
</t>
    </r>
    <r>
      <rPr>
        <sz val="11"/>
        <rFont val="Calibri"/>
        <family val="2"/>
      </rPr>
      <t xml:space="preserve">_El 4 de mayo del 2020 se reasignó la meta a  Lilliana González Jiménez, quien estuvo 4 meses en licencia por maternidad</t>
    </r>
  </si>
  <si>
    <t xml:space="preserve">La meta se reprogramará en el plan de trabajo anual del 2021T027-1994</t>
  </si>
  <si>
    <t xml:space="preserve">T-028-94 M.Salud/DM (407 registros)</t>
  </si>
  <si>
    <t xml:space="preserve">La Unidad de Archivo Intermedio tiene una plaza eliminana, una plaza vacante que no puede ser utilizada y una profesional que estuvo 4 meses en licencia por maternidad</t>
  </si>
  <si>
    <t xml:space="preserve">El tratamiento de la transferencia T028-1994 M.Salud / DM se reprogramará en el PTA 2021, en vista de que para el 2020 será imposible iniciarlo dados los recursos con que cuenta la Unidad de Archivo Intermedio</t>
  </si>
  <si>
    <t xml:space="preserve">Corregir y actualizar el plan de tratamiento archivístico de las transferencias recibidas en el Archivo Intermedio tomando como base el informe presentado en el 2012 (DSAE-620-2013 de 2 de diciembre del 2013). </t>
  </si>
  <si>
    <t xml:space="preserve">Plan actualizado</t>
  </si>
  <si>
    <r>
      <rPr>
        <b val="true"/>
        <sz val="11"/>
        <rFont val="Calibri"/>
        <family val="2"/>
      </rPr>
      <t xml:space="preserve">Meta cumplida
</t>
    </r>
    <r>
      <rPr>
        <sz val="11"/>
        <rFont val="Calibri"/>
        <family val="2"/>
      </rPr>
      <t xml:space="preserve">_El plan de tratamiento es actualizado por la señora Ivannia Valverde Guevara</t>
    </r>
  </si>
  <si>
    <t xml:space="preserve">Apoyar las actividades sustantivas del Archivo Nacional mediante la aplicación de artes gráficas</t>
  </si>
  <si>
    <t xml:space="preserve">Tramitar, de acuerdo con las posibilidades del cronograma de trabajo,  las solicitudes de diseños gráfico por parte de los departamentos (rótulos, formularios, certificados y  boletines).</t>
  </si>
  <si>
    <t xml:space="preserve">Materiales</t>
  </si>
  <si>
    <r>
      <rPr>
        <b val="true"/>
        <sz val="11"/>
        <rFont val="Calibri"/>
        <family val="2"/>
      </rPr>
      <t xml:space="preserve">Meta cumplida.
</t>
    </r>
    <r>
      <rPr>
        <sz val="11"/>
        <rFont val="Calibri"/>
        <family val="2"/>
      </rPr>
      <t xml:space="preserve">- Rediseño exposición "El juego de la solidaridad", diseño, arte final, recepción en bodega.
- Normalización de plantilla Archivo Central.
- Video de conservación: replantear diseño (DCONS)
- Invitación charla virtual sobre transferencia de documentos (DAH)
- Flyer digital y banner web sobre nuevos precios de tomos de protocolo (DAN)
- Diseño e impresión de varios certificados (DAF)
- Diagramación del documento "Modelo asesoría archivística para instituciones del Poder Ejecutivo" (SAE)
- Diagramación documento “Modelo elaboración tablas de plazo” (SAE)</t>
    </r>
  </si>
  <si>
    <r>
      <rPr>
        <b val="true"/>
        <sz val="11"/>
        <rFont val="Calibri"/>
        <family val="2"/>
      </rPr>
      <t xml:space="preserve">Meta cumplida.
</t>
    </r>
    <r>
      <rPr>
        <sz val="11"/>
        <rFont val="Calibri"/>
        <family val="2"/>
      </rPr>
      <t xml:space="preserve">'Se colaboró con todas las solicitudes de los departamentos (ver detalle en cada trimestre). Se destacan:
- Plan de prevención de desastres y salvamento de documentos esenciales.
- Diagramación del Código de Ética
- Boletín de Contraloría de Servicios
- Formularios digitales PDF para varias áreas
- Rediseño de la exposición itinerante "Montémonos en la carreta"
- Diseño e impresión de varios certificados de capacitaciones
- Rediseño de la exposición itinerante "El juego de la solidaridad"
- Diagramación de documentos sobre modelos archivísticos del SAE</t>
    </r>
  </si>
  <si>
    <t xml:space="preserve">Tramitar, de acuerdo con las posibilidades del cronograma de trabajo, las solicitudes de diseño gráfico por parte de la Unidad de Proyección Institucional.</t>
  </si>
  <si>
    <r>
      <rPr>
        <b val="true"/>
        <sz val="11"/>
        <rFont val="Calibri"/>
        <family val="2"/>
      </rPr>
      <t xml:space="preserve">Meta cumplida.
</t>
    </r>
    <r>
      <rPr>
        <sz val="11"/>
        <rFont val="Calibri"/>
        <family val="2"/>
      </rPr>
      <t xml:space="preserve">'- Calendario 2021: cambios en arte final, recepción en bodega, reuniones sobre distribución.
- Campaña ArchivoCR Covid-19: nuevas gráficas y videos para fase 2 de la campaña.
- RAN digital: reuniones con Jorge Polanco, pruebas en la plataforma, listado de requerimientos, replanteamiento del menú, recopilación de textos, aplicación de cambios en la plataforma.
- Materiales alrededor de la defensa del presupuesto del MCJ.
- Gráficas para Un momento con la historia
- Instagram institucional</t>
    </r>
  </si>
  <si>
    <r>
      <rPr>
        <b val="true"/>
        <sz val="11"/>
        <rFont val="Calibri"/>
        <family val="2"/>
      </rPr>
      <t xml:space="preserve">Meta cumplida.
</t>
    </r>
    <r>
      <rPr>
        <sz val="11"/>
        <rFont val="Calibri"/>
        <family val="2"/>
      </rPr>
      <t xml:space="preserve">Se colaboró con todas las solicitudes de la Unidad de Proyección, se destacan:
- Materiales en atención de la emergencia sobre el Covid-19
- Colección de voces en formato podcast para el canal de YouTube
- Instagram institucional
- Calendario 2021
- Campaña ArchivoCR Covid-19
- Gráficas mes de la Patria
- Un momento con la historia
- RAN digital</t>
    </r>
  </si>
  <si>
    <t xml:space="preserve">Proyectar el quehacer institucional en el ámbito nacional e internacional.</t>
  </si>
  <si>
    <t xml:space="preserve">Realizar las sesiones de la Comisión Editora del Archivo Nacional, donde se definan los contenidos de todas las publicaciones.</t>
  </si>
  <si>
    <t xml:space="preserve">Sesiones</t>
  </si>
  <si>
    <t xml:space="preserve">DG/CE</t>
  </si>
  <si>
    <r>
      <rPr>
        <b val="true"/>
        <sz val="11"/>
        <rFont val="Calibri"/>
        <family val="2"/>
      </rPr>
      <t xml:space="preserve">Meta cumplida.  
</t>
    </r>
    <r>
      <rPr>
        <sz val="11"/>
        <rFont val="Calibri"/>
        <family val="2"/>
      </rPr>
      <t xml:space="preserve">Las reuniones correspondientes a este trimestre se llevaron a cabo los días:  
22 de octubre del 2020 Sesión Ordinaria
19 de noviembre del 2020 Sesión Extraordinaria                </t>
    </r>
  </si>
  <si>
    <r>
      <rPr>
        <b val="true"/>
        <sz val="11"/>
        <rFont val="Calibri"/>
        <family val="2"/>
      </rPr>
      <t xml:space="preserve">Meta cumplida.
</t>
    </r>
    <r>
      <rPr>
        <sz val="11"/>
        <rFont val="Calibri"/>
        <family val="2"/>
      </rPr>
      <t xml:space="preserve">Durante el año se llevaron a cabo 4 reuniones:
- 17 de marzo
- 24 de septiembre
- 22 de octubre
- 19 de noviembre
</t>
    </r>
  </si>
  <si>
    <t xml:space="preserve">Realizar una actividad de reconocimiento a quienes colaboraron con la producción  de las publicaciones realizadas por el Archivo Nacional en el 2019 y producir videos cortos para difundir por las redes sociales.</t>
  </si>
  <si>
    <t xml:space="preserve">DG/PI
DG/BIBLIO</t>
  </si>
  <si>
    <t xml:space="preserve">Meta no corresponde a este período</t>
  </si>
  <si>
    <r>
      <rPr>
        <b val="true"/>
        <sz val="11"/>
        <rFont val="Calibri"/>
        <family val="2"/>
      </rPr>
      <t xml:space="preserve">Meta cumplida.
</t>
    </r>
    <r>
      <rPr>
        <sz val="11"/>
        <rFont val="Calibri"/>
        <family val="2"/>
      </rPr>
      <t xml:space="preserve">Por la situación del Covid-19 se canceló la actividad presencial de presentación de publicaciones. Se realizaron las grabaciones de los expertos sobre la RAN. Se publicaron en el canal de YouTube institucional y se difundieron por medio del Facebook durante la semana en que se celebró el Día Internacional de los Archivos. </t>
    </r>
  </si>
  <si>
    <t xml:space="preserve">Producir y publicar la Revista del Archivo Nacional del 2020, en formato digital.</t>
  </si>
  <si>
    <t xml:space="preserve">Publicación
digital</t>
  </si>
  <si>
    <t xml:space="preserve">DG/CE
DG/PI</t>
  </si>
  <si>
    <r>
      <rPr>
        <b val="true"/>
        <sz val="11"/>
        <rFont val="Calibri"/>
        <family val="2"/>
      </rPr>
      <t xml:space="preserve">Meta cumplida.
</t>
    </r>
    <r>
      <rPr>
        <sz val="11"/>
        <rFont val="Calibri"/>
        <family val="2"/>
      </rPr>
      <t xml:space="preserve">- Seguimiento a revisores y autores
- Rediseño de artículos para la RAN 2020
- Diagramación de artículos
- Publicación en la plataforma</t>
    </r>
  </si>
  <si>
    <r>
      <rPr>
        <b val="true"/>
        <sz val="11"/>
        <rFont val="Calibri"/>
        <family val="2"/>
      </rPr>
      <t xml:space="preserve">Meta cumplida.
</t>
    </r>
    <r>
      <rPr>
        <sz val="11"/>
        <rFont val="Calibri"/>
        <family val="2"/>
      </rPr>
      <t xml:space="preserve">La revista se publicó en diciembre. Se llevó a cabo todo el proceso editorial y, además, se efectuaron mejoras a la plataforma (mediante una contratación) que incluyeron: 
a. Instalación de versión actualizada de la plataforma OJS.
b. Inserción de estadísticas y comentarios para cada artículo. 
Finalmente, se reorganizaron las seccione de la revista, previo acuerdo de la Comisión Editora en: Archivística, Ciencias Afines y  Prisma.  </t>
    </r>
  </si>
  <si>
    <t xml:space="preserve">Producir la publicación Desarrollo Archivístico de Costa Rica según el Índice de Desarrollo Archivístico.</t>
  </si>
  <si>
    <t xml:space="preserve">Publicación digital</t>
  </si>
  <si>
    <r>
      <rPr>
        <b val="true"/>
        <sz val="11"/>
        <rFont val="Calibri"/>
        <family val="2"/>
      </rPr>
      <t xml:space="preserve">Meta incumplida.
</t>
    </r>
    <r>
      <rPr>
        <sz val="11"/>
        <rFont val="Calibri"/>
        <family val="2"/>
      </rPr>
      <t xml:space="preserve">El documento se diagramó. </t>
    </r>
  </si>
  <si>
    <t xml:space="preserve">Está pendiente el número de ISBN. Ante la ausencia de la coordinadora de la Biblioteca, Maureen R. Herrera se dispuso a efectuar la gestión. Sin embargo, debido a la atención que requirió el Manual de Cargos al final del año fue imposible atender este trámite. </t>
  </si>
  <si>
    <t xml:space="preserve">Se realizará en enero. </t>
  </si>
  <si>
    <t xml:space="preserve">Realizar la publicación de la Memoria del XXXI Congreso Archivístico Nacional 2019, en formato digital.</t>
  </si>
  <si>
    <r>
      <rPr>
        <b val="true"/>
        <sz val="11"/>
        <rFont val="Calibri"/>
        <family val="2"/>
      </rPr>
      <t xml:space="preserve">Meta cumplida.
</t>
    </r>
    <r>
      <rPr>
        <sz val="11"/>
        <rFont val="Calibri"/>
        <family val="2"/>
      </rPr>
      <t xml:space="preserve">En la Unidad de Proyección institucional se revisaron nuevamente los textos. Posteriormente, el documento se diagramó. </t>
    </r>
  </si>
  <si>
    <t xml:space="preserve">Producir 4 ediciones trimestrales del Boletín Archívese en formato digital.</t>
  </si>
  <si>
    <t xml:space="preserve">Publicaciones
digitales</t>
  </si>
  <si>
    <t xml:space="preserve">DG/PI
Departamentos</t>
  </si>
  <si>
    <r>
      <rPr>
        <b val="true"/>
        <sz val="11"/>
        <rFont val="Calibri"/>
        <family val="2"/>
      </rPr>
      <t xml:space="preserve">Meta cumplida.
</t>
    </r>
    <r>
      <rPr>
        <sz val="11"/>
        <rFont val="Calibri"/>
        <family val="2"/>
      </rPr>
      <t xml:space="preserve">Diseño y envío masivo de los boletines de octubre y diciembre.</t>
    </r>
  </si>
  <si>
    <r>
      <rPr>
        <b val="true"/>
        <sz val="11"/>
        <rFont val="Calibri"/>
        <family val="2"/>
      </rPr>
      <t xml:space="preserve">Meta cumplida.
</t>
    </r>
    <r>
      <rPr>
        <sz val="11"/>
        <rFont val="Calibri"/>
        <family val="2"/>
      </rPr>
      <t xml:space="preserve">Se enviaron las cuatro ediciones planeadas para el año, así como se dio mantenimiento a las listas de distribución. </t>
    </r>
  </si>
  <si>
    <t xml:space="preserve">Producir los documentos relativos a las Normas Técnicas que publicará la institución durante 2020. </t>
  </si>
  <si>
    <t xml:space="preserve">Publicaciones sobre normas</t>
  </si>
  <si>
    <t xml:space="preserve">DG/PI
DSAE</t>
  </si>
  <si>
    <t xml:space="preserve">Archivo Nacional y Sistema Nacional de Archivos</t>
  </si>
  <si>
    <r>
      <rPr>
        <b val="true"/>
        <sz val="11"/>
        <rFont val="Calibri"/>
        <family val="2"/>
      </rPr>
      <t xml:space="preserve">Meta cumplida.
</t>
    </r>
    <r>
      <rPr>
        <sz val="11"/>
        <rFont val="Calibri"/>
        <family val="2"/>
      </rPr>
      <t xml:space="preserve">Con la diagramación de la norma de expedientes administrativos se dio por completada la tarea en vista del correo de Ivannia Valverde, jefe del Departamento Servicios Archivístico Externos, en el que indicó que las demás normas no estarán aprobadas este año.</t>
    </r>
  </si>
  <si>
    <r>
      <rPr>
        <b val="true"/>
        <sz val="11"/>
        <rFont val="Calibri"/>
        <family val="2"/>
      </rPr>
      <t xml:space="preserve">Meta cumplida.
</t>
    </r>
    <r>
      <rPr>
        <sz val="11"/>
        <rFont val="Calibri"/>
        <family val="2"/>
      </rPr>
      <t xml:space="preserve">Solo se diagramó la norma de la cual se entregaron insumos. 
Por medio de correo electrónico del 19 de agosto 2020 la señora Ivannia Valverde indica que "la diagramación de las normas se realizará en el año 2021, en vista de que los 6 documentos aún están pendientes de ser revisados por el Director General, la Asesoría Jurídica y la Junta Administrativa del Archivo Nacional."</t>
    </r>
  </si>
  <si>
    <t xml:space="preserve">Atender el 100% de solicitudes de visitas guiadas grupales procedentes de todo el país, incluidas 2 visitas guiadas con centros educativos de comunidades prioritarias por definir. Aproximadamente 64 en total.</t>
  </si>
  <si>
    <t xml:space="preserve">Visitas guiadas</t>
  </si>
  <si>
    <t xml:space="preserve">Público que participa en las visitas guiadas y de cantones prioritarios</t>
  </si>
  <si>
    <t xml:space="preserve">Meta incumplida.
</t>
  </si>
  <si>
    <t xml:space="preserve">En virtud de las restricciones sanitarias derivadas de la pandemia de Covid-19. La situación se expuso en el oficio DGAN-SD-162-2020 5 de junio del 2020</t>
  </si>
  <si>
    <t xml:space="preserve">Implementar el 100% de las encuestas de satisfacción de las personas usuarias seleccionados de las visitas guiadas y elaborar un informe anual  con los resultados obtenidos</t>
  </si>
  <si>
    <t xml:space="preserve">Público que participa en las visitas guiadas</t>
  </si>
  <si>
    <t xml:space="preserve">Producir un glosario didáctico de términos archivísticos para ser utilizado entre las personas que se benefician con las visitas guiadas.</t>
  </si>
  <si>
    <t xml:space="preserve">Glosario</t>
  </si>
  <si>
    <t xml:space="preserve">Estudiantes</t>
  </si>
  <si>
    <r>
      <rPr>
        <b val="true"/>
        <sz val="11"/>
        <rFont val="Calibri"/>
        <family val="2"/>
      </rPr>
      <t xml:space="preserve">Meta cumplida.
</t>
    </r>
    <r>
      <rPr>
        <sz val="11"/>
        <rFont val="Calibri"/>
        <family val="2"/>
      </rPr>
      <t xml:space="preserve">Se realizó el diseño en abril. Se compartió con el público en el marco del Día Internacional de los Archivos.</t>
    </r>
  </si>
  <si>
    <t xml:space="preserve">Elaborar cartas informativas y remitir a los docentes de instituciones educativas,  vinculados con el Archivo Nacional sobre recursos educativos que ofrece la institución. </t>
  </si>
  <si>
    <t xml:space="preserve">Cartas informativas</t>
  </si>
  <si>
    <t xml:space="preserve">Docentes</t>
  </si>
  <si>
    <r>
      <rPr>
        <b val="true"/>
        <sz val="11"/>
        <rFont val="Calibri"/>
        <family val="2"/>
      </rPr>
      <t xml:space="preserve">Meta cumplida.
</t>
    </r>
    <r>
      <rPr>
        <sz val="11"/>
        <rFont val="Calibri"/>
        <family val="2"/>
      </rPr>
      <t xml:space="preserve">Se enviaron las II y III cartas planeadas</t>
    </r>
  </si>
  <si>
    <r>
      <rPr>
        <b val="true"/>
        <sz val="11"/>
        <rFont val="Calibri"/>
        <family val="2"/>
      </rPr>
      <t xml:space="preserve">Meta cumplida.
</t>
    </r>
    <r>
      <rPr>
        <sz val="11"/>
        <rFont val="Calibri"/>
        <family val="2"/>
      </rPr>
      <t xml:space="preserve">Se enviaron las tres cartas planeadas. Se aprendió a usar MailChimp para aprovechar las bondades que ofrece esta aplicación. </t>
    </r>
  </si>
  <si>
    <t xml:space="preserve">Atender el 100% de visitas guiadas individuales. (Aproximadamente 12 visitas)</t>
  </si>
  <si>
    <t xml:space="preserve">DG</t>
  </si>
  <si>
    <r>
      <rPr>
        <b val="true"/>
        <sz val="11"/>
        <rFont val="Calibri"/>
        <family val="2"/>
      </rPr>
      <t xml:space="preserve">Meta incumplida.
</t>
    </r>
    <r>
      <rPr>
        <sz val="11"/>
        <rFont val="Calibri"/>
        <family val="2"/>
      </rPr>
      <t xml:space="preserve">Dado la situación de restricción sanitaria por el COVID-19 se está trabajando en la modalidad de teletrabajo y no hubo visitas guiadas individuales. </t>
    </r>
  </si>
  <si>
    <r>
      <rPr>
        <b val="true"/>
        <sz val="11"/>
        <rFont val="Calibri"/>
        <family val="2"/>
      </rPr>
      <t xml:space="preserve">Meta cumplida.
</t>
    </r>
    <r>
      <rPr>
        <sz val="11"/>
        <rFont val="Calibri"/>
        <family val="2"/>
      </rPr>
      <t xml:space="preserve">Durante el primer trimestre  del año se recibió:
_Al señor diputado Jorge Luis Fonseca Fonseca.
_A la Embajadora de la República de Turquía.
_A los señores de la sociedad Henry Dunant y los miembros de la Cruz Roja de Panamá.</t>
    </r>
  </si>
  <si>
    <t xml:space="preserve">Dado la situación de restricción sanitaria por el COVID-19 se está trabajando en la modalidad de teletrabajo y no hubo visitas guiadas individuales. </t>
  </si>
  <si>
    <t xml:space="preserve">Revisar y actualizar diariamente las páginas institucionales en Facebook y Twitter, de acuerdo con el plan de publicaciones.
</t>
  </si>
  <si>
    <t xml:space="preserve">Actualizaciones en la redes sociales</t>
  </si>
  <si>
    <r>
      <rPr>
        <b val="true"/>
        <sz val="11"/>
        <rFont val="Calibri"/>
        <family val="2"/>
      </rPr>
      <t xml:space="preserve">Meta cumplida.
</t>
    </r>
    <r>
      <rPr>
        <sz val="11"/>
        <rFont val="Calibri"/>
        <family val="2"/>
      </rPr>
      <t xml:space="preserve">información regular:
Replicar información del Ministerio de Cultura y Juventud según sea de nuestro interés. 
Sinergia ALA - Parrilla mensual. 
Momento con la Historia. 
Campaña ArchivoCR-Covid19
Galería con material recibido de Campaña ArchivoCR-Covid19.
Flyers con información notarial.</t>
    </r>
  </si>
  <si>
    <r>
      <rPr>
        <b val="true"/>
        <sz val="11"/>
        <rFont val="Calibri"/>
        <family val="2"/>
      </rPr>
      <t xml:space="preserve">Meta cumplida.
</t>
    </r>
    <r>
      <rPr>
        <sz val="11"/>
        <rFont val="Calibri"/>
        <family val="2"/>
      </rPr>
      <t xml:space="preserve">La publicación de contenidos se planeó semanalmente. Además, se empezó a usar el informe de estadísticas como herramienta para tomar decisiones. 
Información regular:
Replicar información del Ministerio de Cultura y Juventud según sea de nuestro interés. 
Sinergia ALA - Parrilla mensual. 
Momento con la Historia. 
Campaña ArchivoCR-Covid19
Galería con material recibido de Campaña ArchivoCR-Covid19.
Flyers con información notarial.
</t>
    </r>
  </si>
  <si>
    <t xml:space="preserve">Información destacada (ver detalles en cada trimestre)
Publicaciones del MCJ relacionadas con #PresupuestoCultura2021 .
Archivo Intermedio: servicios de digitalización y de facilitación de documentos de manera presencial.
Promoción de Expo “Montémonos en la Carreta”.
Ponencia “Restauraciones empíricas en documentos coloniales: identificación de casos en las colecciones del Archivo Nacional de Costa Rica”, a cargo de Carlos Pacheco y Sharon Ugalde.
Webinar sobre la conmemoración del V Centenario de la Coronación de Carlos V.
Día del Patrimonio Audiovisual.
Día Mundial de la preservación digital.
¡Superamos los 15.000 seguidores!
Consulta pública sobre el “Plan de equiparación de oportunidades para las personas con discapacidad en el Archivo Nacional”.  
Disposiciones al ingresar al Archivo Nacional y disminuir contagio por Covid-19.
</t>
  </si>
  <si>
    <t xml:space="preserve">Desarrollar una estrategia de generación de contenidos para las páginas de Facebook y Twitter</t>
  </si>
  <si>
    <t xml:space="preserve">Estrategia desarrollada</t>
  </si>
  <si>
    <r>
      <rPr>
        <b val="true"/>
        <sz val="11"/>
        <rFont val="Calibri"/>
        <family val="2"/>
      </rPr>
      <t xml:space="preserve">Meta cumplida.
</t>
    </r>
    <r>
      <rPr>
        <sz val="11"/>
        <rFont val="Calibri"/>
        <family val="2"/>
      </rPr>
      <t xml:space="preserve">Se genera mensualmente un reporte de estadísticas y sugerencias.</t>
    </r>
  </si>
  <si>
    <r>
      <rPr>
        <b val="true"/>
        <sz val="11"/>
        <rFont val="Calibri"/>
        <family val="2"/>
      </rPr>
      <t xml:space="preserve">Meta cumplida.
</t>
    </r>
    <r>
      <rPr>
        <sz val="11"/>
        <rFont val="Calibri"/>
        <family val="2"/>
      </rPr>
      <t xml:space="preserve">Se revisan las estadísticas de Facebook a partir de junio, se identifican los posteos más exitosos y los menos y se establecen sugerencias.  </t>
    </r>
  </si>
  <si>
    <t xml:space="preserve">Redactar y enviar el 100% de los comunicados de prensa e invitaciones a los medios de comunicación sobre asuntos relevantes del quehacer institucional y remitir a la red Sinergia ALA los que corresponda.</t>
  </si>
  <si>
    <t xml:space="preserve">Comunicados e invitaciones enviadas</t>
  </si>
  <si>
    <r>
      <rPr>
        <b val="true"/>
        <sz val="11"/>
        <rFont val="Calibri"/>
        <family val="2"/>
      </rPr>
      <t xml:space="preserve">Meta cumplida.
</t>
    </r>
    <r>
      <rPr>
        <sz val="11"/>
        <rFont val="Calibri"/>
        <family val="2"/>
      </rPr>
      <t xml:space="preserve">Se produjo un comunicado sobre el relanzamiento de la campaña ArchivoCR Covid-19</t>
    </r>
  </si>
  <si>
    <r>
      <rPr>
        <b val="true"/>
        <sz val="11"/>
        <rFont val="Calibri"/>
        <family val="2"/>
      </rPr>
      <t xml:space="preserve">Meta cumplida.
</t>
    </r>
    <r>
      <rPr>
        <sz val="11"/>
        <rFont val="Calibri"/>
        <family val="2"/>
      </rPr>
      <t xml:space="preserve">Se produjeron 14 comunicados sobre temas diversos, entre ellos: develación de escudo de la Unesco, adaptación de servicios por la pandemia, campaña ArchivoCR Covid-19, Congreso Archivístico Nacional, lanzamiento del nuevo sitio web. </t>
    </r>
  </si>
  <si>
    <t xml:space="preserve">Organizar una actividad en conmemoración del Día Internacional de los Archivos, el 9 de junio. Darle difusión entre los archivistas del Sistema Nacional de Archivos para su celebración e informarlo al Consejo Internacional de Archivos. (PPD)</t>
  </si>
  <si>
    <t xml:space="preserve">Ejecución de actividades conmemorativas</t>
  </si>
  <si>
    <t xml:space="preserve">Público que participa en la celebración</t>
  </si>
  <si>
    <r>
      <rPr>
        <b val="true"/>
        <sz val="11"/>
        <rFont val="Calibri"/>
        <family val="2"/>
      </rPr>
      <t xml:space="preserve">Meta cumplida.
</t>
    </r>
    <r>
      <rPr>
        <sz val="11"/>
        <rFont val="Calibri"/>
        <family val="2"/>
      </rPr>
      <t xml:space="preserve">Se compartió información por medio de redes sociales y sitio web para brindar al público material educativo y cultural previamente producido y recordar que, a pesar de las circunstancias y medidas sanitarias, la institución buscó una alternativa virtual para celebrar esta fecha tan relevante.
Asimismo, se distribuyó por correo electrónico al personal del Archivo Nacional.
_Campaña ArchivoCR-Covid19.
_Campaña de ALA “UnArchivoEs” (3 fases).
_Glosario archivístico.
_Cápsulas informativas sobre trabajo de todo el personal de nuestra institución y acerca de la conservación preventiva de documentos.  
_Colección de Voces.
_Mensajes de felicitación por parte de Sylvie Durán Salvatierra y Alexander Barquero Elizondo.
_Memoria del XXX Congreso Archivístico Nacional.
_Revista edición 2019.
_Entrevistas con expertos en producción de afiches.</t>
    </r>
  </si>
  <si>
    <t xml:space="preserve">Participar en la Expo Museos, en atención a la convocatoria del Ministerio de Cultura y Juventud.</t>
  </si>
  <si>
    <r>
      <rPr>
        <b val="true"/>
        <sz val="11"/>
        <rFont val="Calibri"/>
        <family val="2"/>
      </rPr>
      <t xml:space="preserve">Meta cumplida.
</t>
    </r>
    <r>
      <rPr>
        <sz val="11"/>
        <rFont val="Calibri"/>
        <family val="2"/>
      </rPr>
      <t xml:space="preserve">Debido a la crisis generada por el Covid-19, se conmemoró la fecha en modalidad de agenda conjunta virtual. 
Publicaciones en Facebook sobre diversidad e inclusión.
Publicación de enlaces a exposiciones virtuales y catálogos.
Actividad en Instagram.
Publicación en Facebook de documentos recolectados como parte de la Campaña ArchivoCR-Covid 19.
Promoción de las actividades planeadas por las demás instituciones.</t>
    </r>
  </si>
  <si>
    <t xml:space="preserve">Organizar una actividad en conmemoración del Día Mundial del Patrimonio Audiovisual (23 de octubre)</t>
  </si>
  <si>
    <t xml:space="preserve">DG/PI 
DAH</t>
  </si>
  <si>
    <r>
      <rPr>
        <b val="true"/>
        <sz val="11"/>
        <rFont val="Calibri"/>
        <family val="2"/>
      </rPr>
      <t xml:space="preserve">Meta cumplida.
</t>
    </r>
    <r>
      <rPr>
        <sz val="11"/>
        <rFont val="Calibri"/>
        <family val="2"/>
      </rPr>
      <t xml:space="preserve">En el marco de la reorganización de metas de la Unidad, se determinó que esta conmemoración se reducirá a un trabajo sencillo en redes sociales. (La situación se expuso en el oficio DGAN-SD-162-2020 5 de junio del 2020). Se llevó a cabo lo siguiente: se compartieron -en redes sociales y vía correo electrónico- videos históricos previamente publicados en YouTube combinados con textos alusivos a la celebración. Además, Javier Gómez, jefe del Departamento Archivo Histórico, participó en una entrevista en el noticiero regional de Costa Rica Televisión (Canal 13)</t>
    </r>
  </si>
  <si>
    <t xml:space="preserve">Realizar una actividad  cultural para celebrar el Mes de la Patria.</t>
  </si>
  <si>
    <t xml:space="preserve">Actividades culturales</t>
  </si>
  <si>
    <t xml:space="preserve">DG
Departamentos</t>
  </si>
  <si>
    <t xml:space="preserve">Meta cumplida el trimestre anterior</t>
  </si>
  <si>
    <r>
      <rPr>
        <b val="true"/>
        <sz val="11"/>
        <rFont val="Calibri"/>
        <family val="2"/>
      </rPr>
      <t xml:space="preserve">Meta cumplida.
</t>
    </r>
    <r>
      <rPr>
        <sz val="11"/>
        <rFont val="Calibri"/>
        <family val="2"/>
      </rPr>
      <t xml:space="preserve">El 11 de setiembre se conmemoró la fecha en modalidad virtual mediante plataforma Teams
-Reunión del personal Archivo Nacional, Motivación mes de la Patria viernes 11 de septiembre a las 8:30 am.                                        
</t>
    </r>
  </si>
  <si>
    <t xml:space="preserve">Establecer un contacto directo con algunos medios de comunicación que permita aprovechar espacios informativos de manera regular.</t>
  </si>
  <si>
    <t xml:space="preserve">Actividades de comunicación</t>
  </si>
  <si>
    <t xml:space="preserve">Archivo Nacional y Personas usuarias</t>
  </si>
  <si>
    <r>
      <rPr>
        <b val="true"/>
        <sz val="11"/>
        <rFont val="Calibri"/>
        <family val="2"/>
      </rPr>
      <t xml:space="preserve">Meta cumplida.
</t>
    </r>
    <r>
      <rPr>
        <sz val="11"/>
        <rFont val="Calibri"/>
        <family val="2"/>
      </rPr>
      <t xml:space="preserve">Gracias al contacto con la Oficina de Divulgación de la UCR, se obtuvieron dos notas sobre conservación de documentos y campaña Archivo CR-Covid19</t>
    </r>
  </si>
  <si>
    <r>
      <rPr>
        <b val="true"/>
        <sz val="11"/>
        <rFont val="Calibri"/>
        <family val="2"/>
      </rPr>
      <t xml:space="preserve">Meta cumplida.
</t>
    </r>
    <r>
      <rPr>
        <sz val="11"/>
        <rFont val="Calibri"/>
        <family val="2"/>
      </rPr>
      <t xml:space="preserve">Se efectuó gestión de medios para buscar espacios para la campaña Archivo CR-Covid19 y  se efectuaron esfuerzos de promoción alrededor del nuevo sitio web. Asimismo, gracias al contacto con la Oficina de Divulgación de la UCR, se obtuvieron dos notas sobre conservación de documentos y campaña Archivo CR-Covid19
 </t>
    </r>
  </si>
  <si>
    <t xml:space="preserve">Mantener actualizada la información del Archivo Nacional en el Sitio Web del Ministerio de Cultura y Juventud, SICultura, Asociación Latinoamericana de Archivos, Wikipedia y otras instancias.</t>
  </si>
  <si>
    <t xml:space="preserve">Información actualizada</t>
  </si>
  <si>
    <r>
      <rPr>
        <b val="true"/>
        <sz val="11"/>
        <rFont val="Calibri"/>
        <family val="2"/>
      </rPr>
      <t xml:space="preserve">Meta cumplida.
</t>
    </r>
    <r>
      <rPr>
        <sz val="11"/>
        <rFont val="Calibri"/>
        <family val="2"/>
      </rPr>
      <t xml:space="preserve">Se actualizó la información en todas las instancias descritas.</t>
    </r>
  </si>
  <si>
    <t xml:space="preserve">Coordinar  la gestión del 100% de contenidos, imágenes y actualizaciones del sitio web institucional.</t>
  </si>
  <si>
    <t xml:space="preserve">Actualizaciones del Sitio Web</t>
  </si>
  <si>
    <t xml:space="preserve">DG/PI
DTI
Departamentos</t>
  </si>
  <si>
    <r>
      <rPr>
        <b val="true"/>
        <sz val="11"/>
        <rFont val="Calibri"/>
        <family val="2"/>
      </rPr>
      <t xml:space="preserve">Meta cumplida.
</t>
    </r>
    <r>
      <rPr>
        <sz val="11"/>
        <rFont val="Calibri"/>
        <family val="2"/>
      </rPr>
      <t xml:space="preserve">Información destacada:
Nuevas actas y órdenes de JAAN.
Actas de Comisiones.
Boletín Archívese octubre.
Comunicados sobre relanzamiento Campaña Covid-19.
Información financiera correspondiente al III Trimestre 2020.
Nuevas entradas descriptivas, Guía de Fondos y Cuadro de clasificación del Archivo Histórico.
Informes de Labores de los miembros de la JAAN.
Informe fon de gestión del Sr. David Bullón.
Nuevas resoluciones para el Marco Jurídico.
</t>
    </r>
  </si>
  <si>
    <r>
      <rPr>
        <b val="true"/>
        <sz val="11"/>
        <rFont val="Calibri"/>
        <family val="2"/>
      </rPr>
      <t xml:space="preserve">Meta cumplida.
</t>
    </r>
    <r>
      <rPr>
        <sz val="11"/>
        <rFont val="Calibri"/>
        <family val="2"/>
      </rPr>
      <t xml:space="preserve">Se actualizó o incluyó la siguiente información (ver detalle en los informes trimestrales): 
Nuevas actas y agendas de la JAAN. 
Agenda mensual de director y subdirectora. 
Nuevas actas de Comisiones. 
Comunicados de prensa generados en el año.
Datos financiero-contables del I-II-III-IV Trimestre 2020.
Datos generados por Recursos Humanos.
Reporte de viajes de Alexander Barquero y Melissa Castillo.
Banners estáticos en el sitio web anterior y rotativos en el nuevo sitio web.
Consulta Pública: Plan Institucional de Equiparación de Oportunidades para las Personas con Discapacidad.
Atención de personas usuarias con conductas agresivas.
Documentos en Marco Jurídico.
Expectativa sobre XXXII Congreso Archivístico Nacional.
Informe archivístico 2019 y 2020.
Contrataciones administrativas.
Informe de recomendaciones de la Contraloría.
</t>
    </r>
  </si>
  <si>
    <t xml:space="preserve">Organizar una actividad para presentar el nuevo sitio web del Archivo Nacional.</t>
  </si>
  <si>
    <t xml:space="preserve">Actividad realizada</t>
  </si>
  <si>
    <t xml:space="preserve">Meta no corresponde a este período.</t>
  </si>
  <si>
    <r>
      <rPr>
        <b val="true"/>
        <sz val="11"/>
        <rFont val="Calibri"/>
        <family val="2"/>
      </rPr>
      <t xml:space="preserve">Meta cumplida.
</t>
    </r>
    <r>
      <rPr>
        <sz val="11"/>
        <rFont val="Calibri"/>
        <family val="2"/>
      </rPr>
      <t xml:space="preserve">El sitio se presentó al público el día 19 de agosto. A nivel de comunicación hubo una campaña de expectativa en redes sociales. Como parte del lanzamiento, se produjeron un comunicado de prensa y cuatro videos informativos. Además, se invirtió el dinero que se debe pautar en el Sinart en una entrevista que se transmitió en Café Nacional, el 21 de agosto</t>
    </r>
  </si>
  <si>
    <t xml:space="preserve">Coordinar con la Sección de Archivística de la Universidad de Costa Rica y Escuelas de Historia de diversas universidades para impartir el 100% de las charlas requeridas para estudiantes de nuevo ingreso para difundir los servicios del Archivo Nacional.</t>
  </si>
  <si>
    <t xml:space="preserve">Charla y visita</t>
  </si>
  <si>
    <t xml:space="preserve">DG/PI 
DG/BIBLIO
DAH
DSAE</t>
  </si>
  <si>
    <t xml:space="preserve">Estudiantes de universidades</t>
  </si>
  <si>
    <t xml:space="preserve">Las citas se programaron, sin embargo, todo quedó detenido debido a la restricción sanitaria por el Covid-19</t>
  </si>
  <si>
    <r>
      <rPr>
        <sz val="11"/>
        <rFont val="Calibri"/>
        <family val="2"/>
      </rPr>
      <t xml:space="preserve">Donar el 100% de las publicaciones del Archivo Nacional con instituciones nacionales e internacionales, estudiantes de archivística y publico en general y c</t>
    </r>
    <r>
      <rPr>
        <sz val="11"/>
        <color rgb="FF000000"/>
        <rFont val="Calibri"/>
        <family val="2"/>
      </rPr>
      <t xml:space="preserve">anjear o donar en formato digital, el 100% de las publicaciones del Archivo Nacional con instituciones nacionales e internacionales.
</t>
    </r>
  </si>
  <si>
    <t xml:space="preserve">Publicaciones enviadas</t>
  </si>
  <si>
    <t xml:space="preserve">Suscriptores nacionales e internacionales</t>
  </si>
  <si>
    <t xml:space="preserve">Meta cumplida.
1. Se envía a las instituciones depositarias de Ley, vía correo electrónico PDF con la RAN 2019.
2. Ante la Agencia ISBN, se realiza el depósito de los números editados de 25  Boletín Archívese, No.1, 2015 al No. 1, 2020.</t>
  </si>
  <si>
    <t xml:space="preserve">Dar seguimiento a los suscriptores en convenio canje/donación, con el fin de determinar la continuidad de materiales publicados y evitar dar de baja a los suscriptores que no envían constantemente material bibliográfico (Plan estratégico).</t>
  </si>
  <si>
    <t xml:space="preserve">Canje y donaciones de publicaciones</t>
  </si>
  <si>
    <t xml:space="preserve">Meta cumplida.
Se redacta  y envía vía correo electrónico, a la Jefatura, borrador de texto para enviar la RAN 2019 digital  a los suscriptores, para su revisión el 25/03/2020. Con fecha 16/04/2020 la señora Maureen Herrera, de la Unidad de Proyección, indica que acordaron no difundir el uso de la plataforma más allá de lo que ya está circulando, al presentar algunos problemas, por lo tanto, se encuentra pendiente dicha tarea.
Se crea en el Outlook, el grupo Suscriptores RAN.</t>
  </si>
  <si>
    <t xml:space="preserve">Dar continuidad a las estrategias para promocionar la biblioteca institucional  (Plan estratégico), con énfasis en la celebración del Día del Libro.</t>
  </si>
  <si>
    <t xml:space="preserve">Implementación de estrategias</t>
  </si>
  <si>
    <t xml:space="preserve">Meta cumplida.
1- Se coordinó con la señora Iriabel Madrigal de la Universidad Técnica Nacional, Programa de Técnicos y se le envío a 17 estudiantes del técnico en Archivística, un paquete para cada estudiante, con una revista, un brochures y un lápiz (material divulgativo), con el fin de divulgar la biblioteca.
2- Se envió a estudiantes de archivística, docentes y personas funcionarias, las siguientes publicaciones: 1. Scire, No.2, 2019. 2. Patina, No. 21, 2019. 3. Nexos, No.2. 4. UNE, No. 21, 2020. 5. Ciencias da Informaçao, No. 3, 2019. 6. Boletín Archivo General de la Nación, México, No. 2, 2019.
3. Se coordinó con Paola Barquero, Directora de la Biblioteca Eugenio Fonseca Tortós, reunión para realizar en conjunto actividad en esa biblioteca, para celebrar el día del libro, actividad que se cancela por la situación COVID-2019.</t>
  </si>
  <si>
    <t xml:space="preserve">Meta imposible de cumplir. La situación se expuso en el oficio DGAN-SD-162-2020 5 de junio del 2020</t>
  </si>
  <si>
    <t xml:space="preserve">Atender el 100% de las solicitudes de investigaciones sobre documentos históricos custodiados por el DAH a solicitud. (aproximadamente 15 investigaciones)</t>
  </si>
  <si>
    <t xml:space="preserve">Investigaciones realizadas</t>
  </si>
  <si>
    <t xml:space="preserve">Meta cumplida
Se atendieron 7 solicitudes:
_Manuel María Peralta
_Municipalidad de Grecia
_Municipal
_Alemanes
_Procuraduría General de la República
_Limón
_Hacienda La Central</t>
  </si>
  <si>
    <t xml:space="preserve">Meta cumplida
Se atendieron 16 solicitudes:
_Gripe española
_Municipalidad Tibás 
_Mauricio Meléndez 
_Dixiana Sandoval
_Procuraduría General República
_Junta de Protección Social
_Genealogía
_Ministerio de Obras Públicas
_Viruela
_Manuel María Peralta
_Municipalidad de Grecia
_Municipal
_Alemanes
_Procuraduría General de la República
_Limón
_Hacienda La Central</t>
  </si>
  <si>
    <t xml:space="preserve">Gestionar la candidatura de documentos ante el Comité Regional del programa Memoria del Mundo, completar y presentar el formulario (Documentos Campaña Nacional y Salud)</t>
  </si>
  <si>
    <t xml:space="preserve">Candidatura presentada</t>
  </si>
  <si>
    <t xml:space="preserve">Meta cumplida
Se presentó al Comité Nacional el fondo José Fidel Tristán.
Fue aprobado e incluido en el Registro Nacional en diciembre</t>
  </si>
  <si>
    <t xml:space="preserve">Se realizó la propuesta a la Dirección General y fue avalado el cambio.
Se presentó al Comité Nacional el fondo José Fidel Tristán.
Fue aprobado e incluido en el Registro Nacional en diciembre</t>
  </si>
  <si>
    <t xml:space="preserve">Realizar el 100% de las fotografías y videos de actividades que organiza el Archivo Nacional y a solicitud de las autoridades del Archivo Nacional, con el fin de utilizarlas en documentos de proyección institucional (exposiciones documentales, publicaciones, informes, etc.) </t>
  </si>
  <si>
    <t xml:space="preserve">Fotografías y videos realizados</t>
  </si>
  <si>
    <r>
      <rPr>
        <sz val="11"/>
        <rFont val="Calibri"/>
        <family val="2"/>
      </rPr>
      <t xml:space="preserve">Se recibieron y se tramitaron </t>
    </r>
    <r>
      <rPr>
        <b val="true"/>
        <sz val="11"/>
        <rFont val="Calibri"/>
        <family val="2"/>
      </rPr>
      <t xml:space="preserve">598</t>
    </r>
    <r>
      <rPr>
        <sz val="11"/>
        <rFont val="Calibri"/>
        <family val="2"/>
      </rPr>
      <t xml:space="preserve"> imágenes de las siguientes solicitudes:                                    _Bicentenario: 40 imágenes.                                 _79 del acto de develación del Escudo Azul.                                                                      _92 del Libro de Actas del Ayuntamiento de Cartago.                                                                   _357 del Libro de Actas del Ayuntamiento de Cartago.                                                              _30 del Tratado Cañas-Jerez. </t>
    </r>
    <r>
      <rPr>
        <b val="true"/>
        <sz val="11"/>
        <color rgb="FFFF0000"/>
        <rFont val="Calibri"/>
        <family val="2"/>
      </rPr>
      <t xml:space="preserve">META CUMPLIDA.</t>
    </r>
  </si>
  <si>
    <t xml:space="preserve">No se recibieron más solicitudes. Meta depende de demanda externa y, además, por la crisis sanitaria causada por el Covid19 no se atendieron solicitudes en sede.</t>
  </si>
  <si>
    <t xml:space="preserve">Dar difusión por medio de circulares y publicación en el sitio web de: asesorías modelos, directrices de la Junta Administrativa del Archivo Nacional, resoluciones de la CNSED y otros documentos que se aprueben; fondos documentales custodiados en Archivo Intermedio, entre otros.</t>
  </si>
  <si>
    <t xml:space="preserve">Acciones realizadas</t>
  </si>
  <si>
    <t xml:space="preserve">DSAE/STA
DSAE/AI
DG/PI</t>
  </si>
  <si>
    <r>
      <rPr>
        <b val="true"/>
        <sz val="11"/>
        <rFont val="Calibri"/>
        <family val="2"/>
      </rPr>
      <t xml:space="preserve">Meta cumplida
</t>
    </r>
    <r>
      <rPr>
        <sz val="11"/>
        <rFont val="Calibri"/>
        <family val="2"/>
      </rPr>
      <t xml:space="preserve">_En el IV Trimestre no fue necesario emitir nuevas circulares</t>
    </r>
  </si>
  <si>
    <r>
      <rPr>
        <b val="true"/>
        <sz val="11"/>
        <rFont val="Calibri"/>
        <family val="2"/>
      </rPr>
      <t xml:space="preserve">Meta cumplida
</t>
    </r>
    <r>
      <rPr>
        <sz val="11"/>
        <rFont val="Calibri"/>
        <family val="2"/>
      </rPr>
      <t xml:space="preserve">_En el </t>
    </r>
    <r>
      <rPr>
        <b val="true"/>
        <sz val="11"/>
        <rFont val="Calibri"/>
        <family val="2"/>
      </rPr>
      <t xml:space="preserve">anexo 3</t>
    </r>
    <r>
      <rPr>
        <sz val="11"/>
        <rFont val="Calibri"/>
        <family val="2"/>
      </rPr>
      <t xml:space="preserve"> se pueden observar las circulares que se han elaborado y comunicado
_En el </t>
    </r>
    <r>
      <rPr>
        <b val="true"/>
        <sz val="11"/>
        <rFont val="Calibri"/>
        <family val="2"/>
      </rPr>
      <t xml:space="preserve">anexo 12</t>
    </r>
    <r>
      <rPr>
        <sz val="11"/>
        <rFont val="Calibri"/>
        <family val="2"/>
      </rPr>
      <t xml:space="preserve"> se pueden observar las respuestas a la circular</t>
    </r>
  </si>
  <si>
    <t xml:space="preserve">Actualizar los instructivos para las transferencias que se realizarán en el año 2018 en cumplimiento del artículo No. 53 de la Ley No. 7202</t>
  </si>
  <si>
    <t xml:space="preserve">Instrumentos actualizados</t>
  </si>
  <si>
    <r>
      <rPr>
        <b val="true"/>
        <sz val="11"/>
        <rFont val="Calibri"/>
        <family val="2"/>
      </rPr>
      <t xml:space="preserve">Meta cumplida
</t>
    </r>
    <r>
      <rPr>
        <sz val="11"/>
        <rFont val="Calibri"/>
        <family val="2"/>
      </rPr>
      <t xml:space="preserve">_Mediante oficio DGAN-DSAE-AI-266-2020</t>
    </r>
    <r>
      <rPr>
        <b val="true"/>
        <sz val="11"/>
        <rFont val="Calibri"/>
        <family val="2"/>
      </rPr>
      <t xml:space="preserve"> </t>
    </r>
    <r>
      <rPr>
        <sz val="11"/>
        <rFont val="Calibri"/>
        <family val="2"/>
      </rPr>
      <t xml:space="preserve">de 8 de diciembre del 2020 se informó a la Dirección General que para las transferencias que se deben hacer en el 2022, se utilizarán las mismas plantillas, instructivos y políticas que se utilizaron para las transferencias del 2018
</t>
    </r>
    <r>
      <rPr>
        <b val="true"/>
        <sz val="11"/>
        <rFont val="Calibri"/>
        <family val="2"/>
      </rPr>
      <t xml:space="preserve">_</t>
    </r>
    <r>
      <rPr>
        <sz val="11"/>
        <rFont val="Calibri"/>
        <family val="2"/>
      </rPr>
      <t xml:space="preserve">Mediante correo de 10/12/2020 la Dirección General confirma el recibo del oficio</t>
    </r>
  </si>
  <si>
    <t xml:space="preserve">Garantizar la protección y seguridad del patrimonio documental con la ejecución  de acciones de control interno periódicas</t>
  </si>
  <si>
    <t xml:space="preserve">Realizar el cotejo mensual de todos los documentos facilitados y guardados por medio de la selección de una muestra representativa  de los fondos más consultados.</t>
  </si>
  <si>
    <t xml:space="preserve">Documentos revisados y cotejados</t>
  </si>
  <si>
    <t xml:space="preserve">DAH/ARD-OCD
DSAE/AI
DAN/FDD</t>
  </si>
  <si>
    <t xml:space="preserve">Meta finalizada
Durante el mes de octubre se finaliza el cotejo de
documentos facilitados en la sala de consulta de
durante los meses de febrero a setiembre 2020. 
El día 23 de octubre se presenta el INFORME DGAN-DAH-OCD-44-2020 al señor Javier Gómez, se cotejaron en total 621 documentos.
-Durante el mes de noviembre se realiza el cotejo mensual de documentos facilitados durante el mes de octubre cuyo informe se presenta mediante INFORME DGAN-DAG-0067-2020 al señor Javier Gómez, se cotejaron en total 154 documentos. _Durante el mes de diciembre se realizará cotejo mensual de los documentos facilitados durante noviembre y se enviará el informe correspondiente.
</t>
  </si>
  <si>
    <t xml:space="preserve">Meta finalizada
_Se elabora informe 02-2019 del cotejo de enero 2020. Se cotejan 146 documentos y se remiten los resultados con el Memo DGAN-DAH-OCD-012-2020 del 26 de febrero de 2019.
_Se elaboró la muestra con un total de 208 signaturas por cotejar según el reporte enviado por el señor Jafeth Campos vía correo electrónico el día 02 de marzo 2020, pendiente de realizar el cotejo de febrero, debido a la emergencia nacional.
_Durante el mes de octubre se finaliza el cotejo de documentos facilitados en la sala de consulta durante los meses de febrero a setiembre 2020. 
El día 23 de octubre se presenta el INFORME DGAN-DAH-OCD-44-2020 al señor Javier Gómez, se cotejaron en total 621 documentos.
</t>
  </si>
  <si>
    <t xml:space="preserve">_Durante el mes de noviembre se realiza el cotejo mensual de documentos facilitados durante el mes de octubre cuyo informe se presenta mediante INFORME DGAN-DAG-0067-2020 al señor Javier Gómez, se cotejaron en total 154 documentos. _Durante el mes de diciembre se realizará cotejo mensual de los documentos facilitados durante noviembre y se enviará el informe correspondiente.</t>
  </si>
  <si>
    <t xml:space="preserve">Realizar diariamente el cotejo de todos los documentos facilitados y guardados.</t>
  </si>
  <si>
    <t xml:space="preserve">DAH/ARD 
DSAE/AI
DAN/FDD</t>
  </si>
  <si>
    <t xml:space="preserve">Meta cumplida
Se realizó el cotejo de documentos diario. Se cotejaron 607 documentos y 141 usuarios.</t>
  </si>
  <si>
    <t xml:space="preserve">Meta cumplida
Se realizó el cotejo de documentos diario. Se cotejaron 2.644 documentos y 658 usuarios.
Durante el II trimestre no  fue necesario realizar cotejo debido a que la atención a los usuarios se encuentra suspendida.</t>
  </si>
  <si>
    <t xml:space="preserve">Coordinar la elaboración, autorización y publicación del cartel para la compra de estantería móvil del primer piso de la cuarta etapa, así como adjudicar y ejecutar la compra e instalación correspondiente. (PPD, pendiente del 2018 por incumplimiento del proveedor)</t>
  </si>
  <si>
    <t xml:space="preserve">Estantería instalada</t>
  </si>
  <si>
    <t xml:space="preserve">DAN
DAF
DCONS
DAH</t>
  </si>
  <si>
    <t xml:space="preserve">Meta cumplida
El 30 de julio quedó en firme la contratación de la empresa Euromobilia.
Se realizó una reunión con personeros de Euromobilia, Renteco y el inspector más el equipo encargado de esta contratación para analizar una propuesta de cambio en el material para el arreglo de los pisos, se le solicitó al inspector su criterio, se remitió a la JAAN la consulta, así como un cambio en la ubicación de un estante fijo. La JAAN responde avalando la propuesta de cambio de estantería y la no aceptación de cambio en el material.
El 14 de agosto se visitaron las instalaciones de la empresa Euromobilia para ver el prototipo de la estantería.
Se recibieron 9 reportes de la empresa contratada para la inspección de pisos.
</t>
  </si>
  <si>
    <t xml:space="preserve">Se realizaron aproximadamente 12 reuniones con el fin de:
-Analizar los distintos escenarios sobre una nueva licitación de estantería móvil.
-Se realizó cálculo de cantidad de documentos que se pueden ordenar en estantería móvil y fija
-Se analiza e informa al Director General la situación real de los espacios libres en la III etapa para ordenar documentos notariales
-Se revisa junto a las unidades de Asesoría Legal; Financiero Contable; Servicios Generales; jefatura de DAH;  Jefatura de DCons; UGCD la propuesta de las especificaciones técnicas remitida a finales del 2019 a  la JAAN y se le hacen mejoras, incluyendo reparación de pisos y estantería móvil para 3 depósitos
</t>
  </si>
  <si>
    <t xml:space="preserve">Mientras se realizaron los trabajos de arreglo de pisos e instalación de estantería se visitó e inspeccionó en al menos 20 ocasiones las instalaciones de la IV etapa.
El 16 de diciembre se recibió la estantería del depósito 3 y el 23 de diciembre del depósito 4 y 5. 
En sesión de la Junta Administrativa del 17  de abril, sesión 13-2020, acuerdo 4, se aprobó el cartel y se publicó el 20 de abril en sicop.
Se respondieron aclaraciones, se realizó la visita al sitio tomando todas las medidas sanitarias.
Ya está en firme la adjudicación
 -Falta la aprobación interna y el depósito de garantía y la orden de inicio, pero ya está en firme la adjudicación,</t>
  </si>
  <si>
    <t xml:space="preserve">Se sugirió a la JAAN pedir permiso a la CGR para contratar directamente la inspección de la reparación de pisos
-se analizaron los planos del edificio, en búsqueda de información relacionada con la estantería y estructura del edificio, sin embargo no encontramos nada en materia de estantería y relaciones de su peso con la capacidad del edificio.  También se revisó la memoria de cálculo, documento de mucho mayor complejidad técnica para poder discernir su contenido, y en nuestro escaso conocimiento en la materia, tampoco pudimos encontrar ninguna pista relacionada.
El 30 de julio quedó en firme la contratación de la empresa Euromobilia.</t>
  </si>
  <si>
    <t xml:space="preserve"> Se publicó y adjudicó la inspección de pisos de conformidad con lo autorizado por la Contraloría General de la República.
-Se recibieron 9 informes de la empresa contratada para la inspección de pisos.
-  La estantería del depósito 3, se recibió el 16 de diciembre y la de los depósitos 4 y 5 el 23 de diciembre
</t>
  </si>
  <si>
    <t xml:space="preserve">Se realizó una reunión con personeros de Euromobilia, Renteco y el inspector más el equipo encargado de esta contratación para analizar una propuesta de cambio en el material para el arreglo de los pisos, se le solicitó al inspector su criterio, se remitió a la JAAN la consulta, así como un cambio en la ubicación de un estante fijo. La JAAN responde avalando la propuesta de cambio de estantería y la no aceptación de cambio en el material.
El 14 de agosto se visitaron las instalaciones de la empresa Euromobilia para ver el prototipo de la estantería.
Se recibieron 9 reportes de la empresa contratada para la inspección de pisos.
Mientras se realizaron los trabajos de arreglo de pisos e instalación de estantería se visitó e inspeccionó en al menos 20 ocasiones las instalaciones de la IV etapa.
El 16 de diciembre se recibió la estantería del depósito 3 y el 23 de diciembre del depósito 4 y 5. </t>
  </si>
  <si>
    <t xml:space="preserve">Mantener actualizado el inventario- mapa topográfico del Archivo Histórico y el Archivo Intermedio, así como la rotulación actualizada de los depósitos.</t>
  </si>
  <si>
    <t xml:space="preserve">Inventario y rotulación actualizada</t>
  </si>
  <si>
    <t xml:space="preserve">DAH
DSAE</t>
  </si>
  <si>
    <t xml:space="preserve">El mapa topográfico se encuentra actualizado a noviembre de 2020.</t>
  </si>
  <si>
    <t xml:space="preserve">Meta cumplida
El mapa topográfico se encuentra actualizado a noviembre de 2020.
En el II Trimestre no fue necesario realizar modificaciones al mapa topográfico</t>
  </si>
  <si>
    <t xml:space="preserve">Actualizar el inventario general en el Archivo Histórico, con los hallazgos que se produzcan en la gestión institucional (documentos que aparecen mal ubicados o incluso otros documentos que se identifiquen como faltantes). (2500 aproximadamente).</t>
  </si>
  <si>
    <t xml:space="preserve">Inventario de faltantes actualizado</t>
  </si>
  <si>
    <t xml:space="preserve">Meta finalizada
No se ha reportado faltantes durante el trimestre</t>
  </si>
  <si>
    <t xml:space="preserve">Meta finalizada
_El día 9 de marzo el señor Omar Rivera, vía verbal comunica que la signatura 256 de la Orquesta Sinfónica Nacional fue ubicada en un grupo de inéditos en el depósito 3</t>
  </si>
  <si>
    <t xml:space="preserve">Actualizar los registros de la base de datos con los documentos identificados como faltantes. (Cuando la Sala de Consulta detecte el faltante, cuando la persona usuaria lo solicita, en los diagnósticos de cada fondo y en los cotejos específicos).</t>
  </si>
  <si>
    <t xml:space="preserve">Base de datos actualizada con documentos faltantes</t>
  </si>
  <si>
    <t xml:space="preserve">Meta finalizada
No se ha recibido respuesta del señor Adolfo Barquero.</t>
  </si>
  <si>
    <t xml:space="preserve">Meta finalizada
_Se remiten mediante trámite 17-2020 del 14/02/2020 un listado de documentos faltantes hasta la fecha corroborados como tales.
Cantidad de registros: 10.177
_Mediante correo del 25 de febrero de 2020, el señor Jorge Luis Zeledón, indica que se debe ajustar el listado agregando el código de referencia.
_Durante el mes de marzo se estuvo trabajando en el listado que se enviará en el mes de abril  al señor Jorge Luis Zeledón
_En el mes de abril se remite a DTI vía correo electrónico con fecha del 05 de mayo de 2020, la información pertinente a los faltantes hasta la fecha corroborados.
Cantidad de registros remitidos: 10.163
</t>
  </si>
  <si>
    <t xml:space="preserve">_Según correos de DTI  y la señora Carmen Campos Ramírez, del 12 al 22 de junio del año en curso, todavía no se tiene una solución clara con respecto a esta meta, por lo tanto se está en espera de una respuesta por parte del señor Adolfo Morales, Jefe de DTI
_Esta meta se espera trabajarla con el nuevo sistema para el DAH, AtoM sin embargo, luego de hacer las consultas, se indicó que en forma automática no es posible agregar la nota de documento faltante.
_Mediante correo del día 01 de octubre, el señor Javier Gómez Jiménez hace la consulta a Adolfo Barquero, con respecto a si esto es posible agregarlo a los registros antes del traslado a AtoM, el señor Barquero contesta que consultará con Rodrigo González la posibilidad de hacer este trabajo.
_No se ha recibido respuesta del señor Adolfo Barquero.</t>
  </si>
  <si>
    <t xml:space="preserve">Revisar y ordenar el 100% de las 30 cajas de catálogos en fichas:
Fomento (cronológico): 3 ficheros
Colonial (cronológico): 6 ficheros
Gobernación (cronológico): 13 ficheros
Guerra (cronológico) 7 ficheros 
Culto (cronológico) 1 ficheros</t>
  </si>
  <si>
    <t xml:space="preserve">Cajas reordenadas</t>
  </si>
  <si>
    <t xml:space="preserve">25%</t>
  </si>
  <si>
    <t xml:space="preserve">Meta finalizada en el pero anterior</t>
  </si>
  <si>
    <t xml:space="preserve">Meta cumplida.
Total: 56 ficheros
Ficheros revisados: 
3 Fomento
6 Colonial
13 Gobernación 
7 Guerra
1 Culto
Además fuera de meta y debido a teletrabajo se revisaron: 
1 de Agricultura e Industrias
4 Cartago
6 Provincial Independiente
4 Denuncio de Tierras
1 Denuncio de Minas
7 Complementario
1 Guatemala, 
2 Mapas y Planos.</t>
  </si>
  <si>
    <t xml:space="preserve">Continuar la verificación en los depósitos y en los instrumentos de control de los fondos documentales del Archivo Histórico, de cada una de las transferencias de documentos que se indican como recibidas en el DAH, en el inventario de transferencias que realizó el DSAE en el 2012. Aproximadamente 74.</t>
  </si>
  <si>
    <t xml:space="preserve">Documentos verificados</t>
  </si>
  <si>
    <t xml:space="preserve">Meta finalizada
_La primer entrega de transferencias verificadas corresponde al 31/03/2020
_Las transferencias por verificar se asignaron mediante correo electrónico del día 19/02/2020
_Se han verificado 9 transferencias, 2 de ellas no fueron localizadas
T13-2001, T14-2001, T15-2001, T20-2001, T23-2001 (no localizada en BD), T30-2001, T34-2001, T35-2001, T37-2001 (no localizada)
_En el mes de abril se verificaron 9 transferencias, 1 de ellas no fue localizada por falta de información.
T20-2000, T21-2000, T25-2000, T26-2000, T27-2000, T29-2000, T30-2000; T31-2000, T33-2000 (no localizada, se tiene pendiente revisar un oficio para determinar si hay más detalles de la información remitida)
_En el mes de mayo se verificaron 37 transferencias, 4 de ellas no localizadas por falta de información.
</t>
  </si>
  <si>
    <t xml:space="preserve">_En el mes de junio se verificaron 19 transferencias, finalizando la meta.
Transferencias revisadas: 74
Transferencias no localizadas: 6 (T-033-2000 Instituto Nacional de Aprendizaje /donación 
T-035-2000 DGAN/Funeral de Carlos Meléndez
T-006-2001 Positivos Cierre de DIGEPARE
T-037-2001 120 Aniversario Archivo Nacional
T-021-2002 inauguración de la exposición del álbum de Figueroa
T-022-2002 XIV Jornada para el desarrollo archivístico)</t>
  </si>
  <si>
    <t xml:space="preserve">Resolver el 100% inconsistencias de la base de datos detectadas y reportadas por las personas usuarias de la Sala de Consulta e Investigación.</t>
  </si>
  <si>
    <t xml:space="preserve">Registros depurados</t>
  </si>
  <si>
    <t xml:space="preserve">Meta finalizada
_No se recibieron solicitudes de atención a inconsistencias</t>
  </si>
  <si>
    <t xml:space="preserve">Meta finalizada
__Fondo: Alcaldía Primera de Heredia.
DGAN-DAH-033-2020, con fecha 24 de enero de 2020
Signatura: 000916
Se debe cambiar el nombre del productor, pues el correcto es Alcaldía Primera de San José.
DGAN-DAH-OCD-040-2020 Respuesta inconsistencia 01. Se corrigen las hojas de Excel con la BD: 5, 13, 15 y 21
</t>
  </si>
  <si>
    <t xml:space="preserve">_Fondo: Mortuales Independientes de Cartago
DGAN-DAH-100-2020, con fecha 13 de febrero de 2020
Signatura: 002189
El documento con signatura 2189 según BD corresponde a mortual de Sebastián Méndez Méndez de 1899. El documento es la mortual de Juana Mata Sancho de 1884.
Según revisión preliminar, existen dos signaturas con el mismo número y fondo.
Se modifican dos registros mfn 033003 y 822 197 hojas de Excel 1 y 17.
Documento de Mortual se cambia a Alcaldía Primera de Cartago y el documento de judicial se cambia la descripción, fecha inicial y fondo</t>
  </si>
  <si>
    <t xml:space="preserve">_Fondo: Juzgado Civil de Cartago.
No se asigna con oficio.
Signatura: 003687
No aparece el testamento de Sinforosa Carpio Serrano, escritura 119, folio 73, tomo 25. Protocolo de Nicolás Oreamuno Ortiz.
Según revisión si se localiza el testamento, mfn 1255415
Se remite correo a Jafeth con la observación</t>
  </si>
  <si>
    <t xml:space="preserve">_Fondo: Municipal
DGAN-DAH-103-2020 del 17 de febrero de 2020; respuesta DGAN-DAH-103-2020  del 20 de febrero de 2020 
Signatura: 000336
La BD señala que el documento indicado tiene la fecha 1810-7-05, sin embargo no corresponde con el documento.
Se da respuesta mediante oficio DGAN-DAH-103-2020 indicando que la descripción localizada por el usuario es correcta, por lo que no se deben hacer correcciones.</t>
  </si>
  <si>
    <t xml:space="preserve">_Fondo: Mapas y planos
Oficio solicitud: DGAN-DAH-193-2020 del 11 de marzo del 2020.
Oficio de respuesta: DGAN-DAH-OCD-201-2020 del 17 de marzo del 2020; DGAN-DAH-OCD-208-2020 del 19 de marzo del 2020.
Inconsistencia hay duplicados de signatura 3432, uno del Parque Morazán y otro del Balneario Agua Caliente
Se solicita a DTI cambiar la descripción de Parque Morazán debido a que el número correcto es 3234
Trámite 29-2020 verificada la corrección el 8/6/2020</t>
  </si>
  <si>
    <t xml:space="preserve">Finalizar con el inventario del fondo Gobernación e iniciar con el fondo Municipal para detectar documentos faltantes, estado de conservación de documentos y otra información (Total: 11.142 signaturas)
- Gobernación: signaturas 48.466-50420, 65.055-65.581. 
Total: 2.481 signaturas
- Municipal: signaturas 1-8.661 
Total: 8.661 signaturas</t>
  </si>
  <si>
    <t xml:space="preserve">Informe trimestral con los resultados.</t>
  </si>
  <si>
    <t xml:space="preserve">Meta en proceso
Gobernación
Signaturas: 48704-50420, 65055-65581.
Total unidades: 1.242
Municipal
Signaturas: 1-1.545 
Total unidades: 1.545
Total: 2.787</t>
  </si>
  <si>
    <t xml:space="preserve">Meta en proceso
Gobernación
Signaturas: 48466-50420, 65055-65581.
Total unidades: 2.4825
Municipal
Signaturas: 1-3090. 
Total unidades: 3.090
Total: 5.571</t>
  </si>
  <si>
    <t xml:space="preserve">Se reprograma para el año 2021
Responsables: Asistentes Sala de Consulta</t>
  </si>
  <si>
    <t xml:space="preserve">Colocar en depósito y áreas de trabajo respectivas el 100% de los documentos tramitados por la Unidad de Organización y Control de Documentos (transferencias, inéditos)</t>
  </si>
  <si>
    <t xml:space="preserve">Documentos guardados</t>
  </si>
  <si>
    <t xml:space="preserve">Meta cumplida
Se logró colocar todos los documentos que ingresaron en los depósitos de documentos.
</t>
  </si>
  <si>
    <t xml:space="preserve">Solicitar anualmente la devolución de los documentos notariales secuestrados y prestados a los despachos judiciales, con vista en la información generada en el SAN</t>
  </si>
  <si>
    <t xml:space="preserve">Documentos secuestrados y prestados solicitados  </t>
  </si>
  <si>
    <t xml:space="preserve">Meta en proceso.
En el mes de diciembre se realizó el primer listado de tomos que según el SAN estaban secuestrados y prestados.
Se confirmó en el depósito la información, se realizaron los ajustes pertinentes y el 11 de diciembre se presenta a la Jefatura el primer informe. Donde se mencionan 10 tomos secuestrados sin boleta en el depósito. Se Solicita aclara la información, lo cual se procede a hacer</t>
  </si>
  <si>
    <t xml:space="preserve">Múltiples labores no contempladas impidieron concluir el proceso de solicitud </t>
  </si>
  <si>
    <t xml:space="preserve">En el mes de enero se solicitarán los tomos a los despachos judiciales, dando un periodo de un mes para su devolución y de lo contrario se notificará al Consejo Superior del poder Judicial</t>
  </si>
  <si>
    <t xml:space="preserve">Elaborar el cartel para la concesión  del servicio de fotocopiado para el  público</t>
  </si>
  <si>
    <t xml:space="preserve">Cartel elaborado</t>
  </si>
  <si>
    <t xml:space="preserve">DAN
DSAE
BIBLIO
DAH</t>
  </si>
  <si>
    <t xml:space="preserve">Meta en proceso.
La Coordinadora de la UGFD realizó un primer borrador que fue analizado y modificado en reunión con las coordinadoras y jefatura del DAN. El 4 de diciembre se envía a las Jefaturas de los departamentos DSAE, DAH y DAF/FC para su revisión y observaciones. Se recibieron observaciones por parte del DAF/FC.</t>
  </si>
  <si>
    <t xml:space="preserve">Múltiples labores no contempladas impidieron concluir el proceso.</t>
  </si>
  <si>
    <t xml:space="preserve">En el mes de enero integrar las observaciones recibidas y remitir a la JAAN para su aprobación</t>
  </si>
  <si>
    <t xml:space="preserve">METAS NO PROGRAMADAS</t>
  </si>
  <si>
    <t xml:space="preserve">Descripción de protocolos (meta agregada por la necesidad de realizar teletrabajo)</t>
  </si>
  <si>
    <t xml:space="preserve">Meta finalizada
Protocolo: 2806
Cantidad de registros: 212
Remitido a DTI: 11-02-2020
Verificado en BD: 13-02-2020
Protocolo: 2807
Cantidad de registros: 295
Remitido a DTI: 11-02-2020
Verificado en BD: 13-02-2020
Protocolo: 2808
Cantidad de registros: 394
Remitido a DTI: 11-02-2020
Verificado en BD: 13-02-2020
Protocolo: 2809
Cantidad de registros: 162
Remitido a DTI: 11-02-2020
Verificado en BD: 13-02-2020
Protocolo: 2814
Cantidad de registros: 177
Remitido a DTI: 11-02-2020
Verificado en BD: 13-02-2020
Protocolo: 2817
Cantidad de registros: 173
Remitido a DTI: 11-02-2020
Verificado en BD: 13-02-2020
</t>
  </si>
  <si>
    <t xml:space="preserve">Signatura: 002997
Cantidad de escrituras: 69
Remito a DTI: 11-05-2020
Verificación en BD: 15-06-2020
Signatura: 002998
Cantidad de escrituras: 92
Remito a DTI: 11-05-2020
Verificación en BD: 15-06-2020
Signatura: 002999
Cantidad de escrituras: 104
Remito a DTI: 11-05-2020
Verificación en BD: 15-06-2020
Signatura: 003000
Cantidad de escrituras: 100
Remito a DTI: 11-05-2020
Verificación en BD: 15-06-2020</t>
  </si>
  <si>
    <t xml:space="preserve">Signatura: 003007
Cantidad de escrituras: 52
Remito a DTI: 2020-05-11
Verificación en BD: 15-06-2020
Signatura: 003013
Cantidad de escrituras: 125
Remito a DTI: 2020-05-11
Verificación en BD: 15-06-2020
Signatura: 003014
Cantidad de escrituras: 122
Remito a DTI: 2020-05-11
Verificación en BD: 15-06-2020
Signatura: 003015
Cantidad de escrituras: 106
Remito a DTI: 2020-05-11
Verificación en BD: 15-06-2020</t>
  </si>
  <si>
    <t xml:space="preserve">Signatura: 003016
Cantidad de escrituras: 115
Remito a DTI: 2020-05-11
Verificación en BD: 15-06-2020
Signatura: 003017
Cantidad de escrituras: 114
Remito a DTI: 2020-05-11
Verificación en BD: 15-06-2020
Signatura: 003018
Cantidad de escrituras: 109
Remito a DTI: 2020-05-11
Verificación en BD: 15-06-2020
Signatura: 003019
Cantidad de escrituras: 106
Remito a DTI: 2020-05-11
Verificación en BD: 15-06-2020</t>
  </si>
  <si>
    <t xml:space="preserve">Signatura: 003020
Cantidad de escrituras: 89
Remito a DTI: 11-05-2020
Verificación en BD: 15/6/2020
Signatura: 003021
Cantidad de escrituras: 104
Remito a DTI: 12-06-2020
Verificación en BD: 29/6/2020
Signatura: 003022
Cantidad de escrituras: 99
Remito a DTI: 12-06-2020
Verificación en BD: 29/6/2020
Signatura: 003023
Cantidad de escrituras: 115
Remito a DTI: 12-06-2020
Verificación en BD: 29/6/2020
Signatura: 003025
Cantidad de escrituras: 159
Remito a DTI: 12-06-2020
Verificación en BD: 29/6/2020</t>
  </si>
  <si>
    <t xml:space="preserve">Signatura: 003026
Cantidad de escrituras: 136
Remito a DTI: 12-06-2020
Verificación en BD: 29/6/2020
Signatura: 003027
Cantidad de escrituras: 130
Remito a DTI: 12-06-2020
Verificación en BD: 29/6/2020
Signatura: 003028
Cantidad de escrituras: 121
Remito a DTI: 29-05-2020
Verificación en BD: 15-06-2020
Signatura: 003029
Cantidad de escrituras: 143
Remito a DTI: 29-05-2020
Verificación en BD: 15-06-2020
</t>
  </si>
  <si>
    <t xml:space="preserve">Signatura: 003030
Cantidad de escrituras: 133
Remito a DTI: 03-06-2020
Verificación en BD: 15-06-2020
Signatura: 003031
Cantidad de escrituras: 153
Remito a DTI: 03-06-2020
Verificación en BD: 15-06-2020
Signatura: 003032
Cantidad de escrituras: 169
Remito a DTI: 12-06-2020
Verificación en BD: 29/6/2020
Signatura: 003033
Cantidad de escrituras: 126
Remito a DTI: 12-06-2020
Verificación en BD: 29/6/2020
Signatura: 003034
Cantidad de escrituras: 140
Remito a DTI: 19-06-2020
Verificación en BD: 29/6/2020
Signatura: 003035
Cantidad de escrituras: 128
Remito a DTI: 19-06-2020
Verificación en BD: 29/6/2020
Signatura: 003036
Cantidad de escrituras: 113
Remito a DTI: 19-06-2020
Verificación en BD: 29/6/2020
</t>
  </si>
  <si>
    <t xml:space="preserve">Signatura: 003038
Cantidad de escrituras: 104
Remito a DTI: 22-06-2020
Verificación en BD: 29/6/2020
Signatura: 003039
Cantidad de escrituras: 100
Remito a DTI: 22-06-2020
Verificación en BD: 29/6/2020
Signatura: 003040
Cantidad de escrituras: 95
Remito a DTI: 22-06-2020
Verificación en BD: 29/6/2020
Signatura: 003041
Cantidad de escrituras: 99
Remito a DTI: 29-06-2020
Verificación en BD: pendiente
Signatura: 003042
Cantidad de escrituras: 92
Remito a DTI: 29-06-2020
Verificación en BD: 06-07-2020</t>
  </si>
  <si>
    <t xml:space="preserve">Signatura: 003053
Cantidad de escrituras:196
Remito a DTI: 14-08-2020
Verificación en BD: 31-08-2020
Signatura: 003054
Cantidad de escrituras:159
Remito a DTI: 19-08-2020
Verificación en BD: 31-08-2020
Signatura: 003055
Cantidad de escrituras:129
Remito a DTI: 24-08-2020
Verificación en BD: 31-08-2020
Signatura: 003057
Cantidad de escrituras: 145
Remito a DTI: 03-09-2020
Verificación en BD: 01-10-2020
</t>
  </si>
  <si>
    <t xml:space="preserve">Signatura: 003058
Cantidad de escrituras: 170
Remito a DTI: 03-09-2020
Verificación en BD: 01-10-2020
Signatura: 003059
Cantidad de escrituras: 142
Remito a DTI: 11-09-2020
Verificación en BD: 01-10-2020
Signatura: 003065
Cantidad de escrituras: 172
Remito a DTI: 18-09-2020
Verificación en BD: 01-10-2020
Signatura: 003066
Cantidad de escrituras: 141
Remito a DTI: 24-09-2020
Verificación en BD: 01-10-2020</t>
  </si>
  <si>
    <t xml:space="preserve">PROGRAMA 2: SISTEMA NACIONAL DE ARCHIVOS</t>
  </si>
  <si>
    <t xml:space="preserve">PLAN DE TRABAJO 2020: DIRECCION GENERAL DEL ARCHIVO NACIONAL</t>
  </si>
  <si>
    <t xml:space="preserve">Logros IV Trimestre</t>
  </si>
  <si>
    <t xml:space="preserve">Velar por el desarrollo archivístico del Sistema Nacional de Archivos.</t>
  </si>
  <si>
    <t xml:space="preserve">Finalizar la elaboración y formalización de una política nacional para la gestión y conservación de los documentos para garantizar la transparencia y el acceso a la información pública al 2028 (incluye preservación digital) (PPD)</t>
  </si>
  <si>
    <t xml:space="preserve">Política nacional aprobada</t>
  </si>
  <si>
    <t xml:space="preserve">Comisión Política
Departamentos
</t>
  </si>
  <si>
    <t xml:space="preserve">Sistema Nacional de Archivos y ciudadanía</t>
  </si>
  <si>
    <r>
      <rPr>
        <b val="true"/>
        <sz val="11"/>
        <rFont val="Calibri"/>
        <family val="2"/>
      </rPr>
      <t xml:space="preserve">Meta cumplida.
</t>
    </r>
    <r>
      <rPr>
        <sz val="11"/>
        <rFont val="Calibri"/>
        <family val="2"/>
      </rPr>
      <t xml:space="preserve">A finales del mes de setiembre, se concretó la contratación del CICAP de la UCR  para el acompañamiento en la elaboración de la Política Nacional de Archivos.</t>
    </r>
  </si>
  <si>
    <t xml:space="preserve">Atender el 100% de las solicitudes de asesorías presentadas por los archivos del sistema que reúnan los requisitos; en materia de organización y/o conservación de archivos centrales y sistemas institucionales de archivos</t>
  </si>
  <si>
    <t xml:space="preserve">DSAE/STA</t>
  </si>
  <si>
    <t xml:space="preserve">Sistema Nacional de Archivos</t>
  </si>
  <si>
    <r>
      <rPr>
        <b val="true"/>
        <sz val="11"/>
        <rFont val="Calibri"/>
        <family val="2"/>
      </rPr>
      <t xml:space="preserve">Meta cumplida
</t>
    </r>
    <r>
      <rPr>
        <sz val="11"/>
        <rFont val="Calibri"/>
        <family val="2"/>
      </rPr>
      <t xml:space="preserve">_Durante el IV Trimestre NO se recibieron solicitudes de asesorías en sitio
_En el </t>
    </r>
    <r>
      <rPr>
        <b val="true"/>
        <sz val="11"/>
        <rFont val="Calibri"/>
        <family val="2"/>
      </rPr>
      <t xml:space="preserve">anexo 5</t>
    </r>
    <r>
      <rPr>
        <sz val="11"/>
        <rFont val="Calibri"/>
        <family val="2"/>
      </rPr>
      <t xml:space="preserve"> se pueden ver las acciones realizadas con la asesoría que quedó pendiente en el 2019</t>
    </r>
  </si>
  <si>
    <r>
      <rPr>
        <b val="true"/>
        <sz val="11"/>
        <rFont val="Calibri"/>
        <family val="2"/>
      </rPr>
      <t xml:space="preserve">Meta cumplida
</t>
    </r>
    <r>
      <rPr>
        <sz val="11"/>
        <rFont val="Calibri"/>
        <family val="2"/>
      </rPr>
      <t xml:space="preserve">_Durante el III Trimestre NO se recibieron solicitudes de asesorías en sitio
_En el </t>
    </r>
    <r>
      <rPr>
        <b val="true"/>
        <sz val="11"/>
        <rFont val="Calibri"/>
        <family val="2"/>
      </rPr>
      <t xml:space="preserve">anexo 5</t>
    </r>
    <r>
      <rPr>
        <sz val="11"/>
        <rFont val="Calibri"/>
        <family val="2"/>
      </rPr>
      <t xml:space="preserve"> se pueden ver las acciones realizadas con la asesoría que quedó pendiente en el 2019</t>
    </r>
  </si>
  <si>
    <t xml:space="preserve">Velar por el cumplimiento de la legislación archivística nacional.</t>
  </si>
  <si>
    <t xml:space="preserve">Presentar el 100% de las denuncias administrativas ante las Auditoría Internas o Contraloría General de la República, y/o judiciales que procedan por incumplimiento a la Ley del Sistema Nacional de Archivos N° 7202 y su Reglamento, Ley General de Control Interno N°8292  y otras leyes conexas en contra de las instituciones del Sistema.</t>
  </si>
  <si>
    <t xml:space="preserve">Denuncias</t>
  </si>
  <si>
    <t xml:space="preserve">DG/AJ</t>
  </si>
  <si>
    <r>
      <rPr>
        <b val="true"/>
        <sz val="11"/>
        <rFont val="Calibri"/>
        <family val="2"/>
      </rPr>
      <t xml:space="preserve">Meta cumplida.
</t>
    </r>
    <r>
      <rPr>
        <sz val="11"/>
        <rFont val="Calibri"/>
        <family val="2"/>
      </rPr>
      <t xml:space="preserve">Se presentaron 5 denuncias durante este año</t>
    </r>
  </si>
  <si>
    <r>
      <rPr>
        <b val="true"/>
        <sz val="11"/>
        <rFont val="Calibri"/>
        <family val="2"/>
      </rPr>
      <t xml:space="preserve">Pendientes: 2 
</t>
    </r>
    <r>
      <rPr>
        <sz val="11"/>
        <rFont val="Calibri"/>
        <family val="2"/>
      </rPr>
      <t xml:space="preserve">1) Denuncias administrativa o judicial contra MEIC, ingresó 7 julio
2) Denuncias administrativa o judicial contra Municipalidad de Montes de Oca, ingresó 22 julio</t>
    </r>
  </si>
  <si>
    <t xml:space="preserve">1) 0% avance, asignada a Luis Calderón, no obstante se ha postergado por atender los asuntos relacionados con procedimientos administrativos y de contratación sujetos a plazo, se retomará en I trimestre 2021
</t>
  </si>
  <si>
    <t xml:space="preserve">2) 0% avance, se asignó en primera instancia a Ana Gabriela M., luego a Luis Calderón y cuando entró Juan Carlos Padilla se le asignó a él, no obstante no fue posible que la atendiera porque es un poco compleja toda la información y requería más inducción para redactarla pero no fue posible consolidar la inducción sobre este tema específico, se retomará en I trimestre 2021 de nuevo con Ana G. Mesén. El 15% de avance informado en el III se debió a la lectura previa que realizó Juan C. Padilla no obstante será cesado su nombramiento por regreso de la titular Ana G. Mesén </t>
  </si>
  <si>
    <t xml:space="preserve">Dar seguimiento en forma anual a las denuncias administrativas interpuestas contra las instituciones del Sistema Nacional de Archivos, a través de oficios, correo electrónico, llamadas telefónicas y visitas del personal del DSAE. </t>
  </si>
  <si>
    <t xml:space="preserve">Informe de seguimiento</t>
  </si>
  <si>
    <t xml:space="preserve">No fue posible elaborar este informe y presentarlo en diciembre, de acuerdo al cronograma, por la carga laboral de la unidad, el tiempo que se tuvo que invertir para brindarle inducción a Juan Carlos Padilla que ingresó el 01 octubre, para lo que se contó con la colaboración de Luis H. Calderón, pero también un poco de recargo de labores para él debido a que el compañero nuevo se tenía que ir adaptando poco a poco al trabajo, sumado a la gran cantidad de labores que ingresaron a la unidad, lo que no permitió que se pudiera iniciar con el envío de solicitudes de información a las Auditorías, ni tampoco solicitar colaboración a la Secretaria Daniela Romero S. en vista que se encuentra con muchas labores a cargo.</t>
  </si>
  <si>
    <t xml:space="preserve">Se analizará su reprogramación en el Plan de Trabajo 2021, sea para adelantar el informe de ese año o decidir si se mantiene, quedando 2020 sin informe.</t>
  </si>
  <si>
    <t xml:space="preserve">Dar seguimiento en forma anual a las denuncias judiciales interpuestas contra las instituciones del Sistema Nacional de Archivos u otras personas físicas o jurídicas, a través de llamadas telefónicas y visitas a los despachos judiciales. </t>
  </si>
  <si>
    <t xml:space="preserve">No fue posible elaborar este informe y presentarlo en junio, de acuerdo al cronograma, por la carga laboral de la unidad, se fue posponiendo y luego resultó más complejo, dado que se tuvo que invertir bastante tiempo para brindarle inducción a Juan Carlos Padilla que ingresó el 01 octubre, para lo que se contó con la colaboración de Luis H. Calderón, pero también un poco de recargo de labores para él debido a que el compañero nuevo se tenía que ir adaptando poco a poco al trabajo, sumado a la gran cantidad de labores que ingresaron a la unidad, lo que no permitió que el señor Calderón pudiera dedicar tiempo a la investigación sobre el estado de estas denuncias. </t>
  </si>
  <si>
    <t xml:space="preserve">Inspeccionar instituciones que cuenten con la autorización del jerarca respectivo emitida en el 2017-2018 o bien a solicitud de las instituciones (aproximadamente 8 inspecciones con prioridad a solicitud de instituciones)</t>
  </si>
  <si>
    <t xml:space="preserve">Informes de inspecciones</t>
  </si>
  <si>
    <r>
      <rPr>
        <b val="true"/>
        <sz val="11"/>
        <rFont val="Calibri"/>
        <family val="2"/>
      </rPr>
      <t xml:space="preserve">Meta cumplida
</t>
    </r>
    <r>
      <rPr>
        <sz val="11"/>
        <rFont val="Calibri"/>
        <family val="2"/>
      </rPr>
      <t xml:space="preserve">_En el </t>
    </r>
    <r>
      <rPr>
        <b val="true"/>
        <sz val="11"/>
        <rFont val="Calibri"/>
        <family val="2"/>
      </rPr>
      <t xml:space="preserve">anexo 6</t>
    </r>
    <r>
      <rPr>
        <sz val="11"/>
        <rFont val="Calibri"/>
        <family val="2"/>
      </rPr>
      <t xml:space="preserve"> se pueden ver las instituciones inspeccionadas y el grado de avance</t>
    </r>
  </si>
  <si>
    <t xml:space="preserve">Finalizar la metodología para brindar servicios de fiscalización que incluya entre otras modalidades la verificación del Índice de Desarrollo Archivístico, inspecciones programas por la DGAN e inspecciones sobre documentos declarados con valor científico cultural. (PPD)</t>
  </si>
  <si>
    <t xml:space="preserve">Metodología finalizada</t>
  </si>
  <si>
    <t xml:space="preserve">DSAE
DAH</t>
  </si>
  <si>
    <r>
      <rPr>
        <b val="true"/>
        <sz val="11"/>
        <rFont val="Calibri"/>
        <family val="2"/>
      </rPr>
      <t xml:space="preserve">Meta cumplida
</t>
    </r>
    <r>
      <rPr>
        <sz val="11"/>
        <rFont val="Calibri"/>
        <family val="2"/>
      </rPr>
      <t xml:space="preserve">Correos en que se remitieron documentos a la USTA:
_30/10/2020 Luis Rojas, Evaluación y rediseño de la metodología de inspecciones
_16/11/2020 Rodrigo Lizama, Manual de Inspecciones y sus formularios para posible virtualización.
_23/11/2020 Ma.Virginia, Posibles escenarios para inspeccionar documentos con valor científico cultural
_25/11/2020 Pablo Ballestero, Metodología par dar seguimiento a los resultados del IADA</t>
    </r>
  </si>
  <si>
    <t xml:space="preserve">3</t>
  </si>
  <si>
    <t xml:space="preserve">0</t>
  </si>
  <si>
    <t xml:space="preserve">Contribuir con el fortalecimiento de las capacidades de las personas funcionarias que laboran en los archivos del sistema, mediante una oferta de capacitación sobre los aspectos prioritarios del quehacer archivístico.</t>
  </si>
  <si>
    <t xml:space="preserve">Llevar a cabo el XXXII Congreso Archivístico Nacional. Duración: 20 horas. Cupo: 150 personas, nacionales y extranjeros. (Tema: por definir)</t>
  </si>
  <si>
    <t xml:space="preserve">Congreso</t>
  </si>
  <si>
    <t xml:space="preserve">Meta cumplida el período anterior.</t>
  </si>
  <si>
    <t xml:space="preserve">Meta cumplida
El Congreso se llevó a cabo en forma virtual los días 28, 29 y 30 de julio de 2020.
Se inscribieron aproximadamente 1400 personas de diferentes países. No se tiene disponible el dato de cuántos  hombres y mujeres participaron. Duración 12 horas  </t>
  </si>
  <si>
    <t xml:space="preserve">Atender el 100% de las solicitudes de charlas archivísticas sobre diversos temas relacionados con el quehacer institucional, (aproximadamente 10).  Duración: 2 horas c/u. Cupo: 30 en total.</t>
  </si>
  <si>
    <t xml:space="preserve">Charlas impartidas</t>
  </si>
  <si>
    <t xml:space="preserve">DAF/RH 
DSAE
DAH</t>
  </si>
  <si>
    <t xml:space="preserve">Meta cumplida 
Se llevaron a 4 charlas archivísticas 
Charla Nº11 se realizó el 21 de noviembre de 2020 para la Junta de Protección Social. El tema Lineamientos para la gestión de expedientes administrativos:  Norma Técnica Nacional 001-2020. Participaron 44 personas: 42 mujeres y 2 hombres. Duración 1 hora 30 minutos. Charla N.º 12 se realizó el 28 de octubre de 2020 para la Corporación Eléctrica de Ecuador (CELEC.EP), el tema Sistemas archivísticos nacionales e institucionales y la gestión de documentos. Participaron 54 personas: 35 mujeres y 19 hombres. Duración 3 horas. Charla N.º 13 se realizó el 4 de noviembre de 2020 para la Corporación Eléctrica de Ecuador (CELEC.EP), el tema Sistemas archivísticos nacionales e institucionales y la gestión de documentos. Participaron 102 personas: 64 mujeres y 38 hombres. Duración 3 horas. 
</t>
  </si>
  <si>
    <t xml:space="preserve">Meta cumplida
Se realizaron 13 charlas:
Charla N°1 se llevó a cabo el 5 de marzo de 2020 en el Archivo Nacional. Se desarrollo el tema Sistema Informático para realizar el Informe Archivístico. Participaron 9 personas, 5 hombres y 4 mujeres. Duración 2 horas. Charla  Nº2 se realizó el 9 de julio de 2020, en el CUC. Participaron 16 personas:  14 mujeres y 2 hombres. Duración 2 horas. 
La charla N° 3 se llevó a cabo el 2 de setiembre de 2020, para el Ministerio de la Presidencia. El tema Conformación expedientes administrativos. Participaron 56 personas: 24 hombres y 32 mujeres. Duración 2 horas.  
Charla Nª 4 Se llevó en el SINAC el 12de agosto de 2020. El tema Generalidades del concepto de expedientes administrativos y legislación conexa. Participaron 46 personas: 24 mujeres y 22 hombres. Duración 2 horas. Charla Nª5 se realizó el 26 de agosto de 2020 en el SINAC. El tema Conformación de expedientes en soporte papel, electrónico e híbridos. Participaron 52 personas: 31 mujeres y 21 hombres. Duración 2 horas. Charla No 6 se realizó el 2 de setiembre de 2020, en ICD. El tema NTN-001-2020 Lineamientos para la Legislación de expedientes administrativos.  Participaron 56 personas: 31 mujeres y 24 hombres. Duración 1:30 horas. Charla Nº7 se realizó el 23 de setiembre de 2020 la Dirección Nacional de Centro de Educación y Nutrición, con el tema NTN-001-2020 Lineamientos para la Legislación de expedientes administrativos. Participaron 3 personas: 2 mujeres y 1 hombre. Duración 1:30 minutos. Charla Nº8 se realizó para estudiantes de la en Sección e Archivística de la UCR, El tema Valoración documental y el Comité nacional para la valoración de documentos. Evaluación de Documentos. Participaron 34 personas: 25 mujeres y 9 hombres. Duración 2 horas 40 minutos.  Charla N. ª 9 se realizó el 23 de setiembre 2020 para la Comisión Nacional de Prevención de Riesgo y Atención de Emergencias. El tema Modelo de Gestión de Documentos de la RTA. Participaron 3 personas: 2 mujeres y 1 hombre. Duración 1:30 minutos. Charla Nº10 se realizó el 6 de octubre 2020 para la Comisión Nacional de Prevención de Riesgo y Atención de Emergencias. El tema Modelo de Gestión de Documentos de la RTA. Participaron 3 personas: 2 mujeres y 1 hombre. Duración 1:30 minutos.  Charla Nº11 se realizó el 21 de noviembre de 2020 para la Junta de Protección Social. El tema Lineamientos para la gestión de expedientes administrativos:  Norma Técnica Nacional 001-2020. Participaron 44 personas: 42 mujeres y 2 hombres. Duración 1 hora 30 minutos. Charla N.º 12 se realizó el 28 de octubre de 2020 para la Corporación Eléctrica de Ecuador (CELEC.EP), el tema Sistemas archivísticos nacionales e institucionales y la gestión de documentos. Participaron 54 personas: 35 mujeres y 19 hombres. Duración 3 horas. Charla N.º 13 se realizó el 4 de noviembre de 2020 para la Corporación Eléctrica de Ecuador (CELEC.EP), el tema Sistemas archivísticos nacionales e institucionales y la gestión de documentos. Participaron 102 personas: 64 mujeres y 38 hombres. Duración 3 horas</t>
  </si>
  <si>
    <t xml:space="preserve">Impartir una charla dirigida al Sistema Nacional de Archivos sobre el proceso de transferencia de documentos con valor científico cultural al Archivo Nacional de Costa Rica</t>
  </si>
  <si>
    <t xml:space="preserve">Charla impartida</t>
  </si>
  <si>
    <t xml:space="preserve">Meta cumplida
La charla fue impartida el 26 de noviembre con de forma virtual, con una asistencia de 100 personas</t>
  </si>
  <si>
    <t xml:space="preserve">Impartir 1 pasantía en Conservación y Restauración de Documentos. Cupo: 1. Duración: 176 horas (un mes).</t>
  </si>
  <si>
    <t xml:space="preserve">Pasantía impartida</t>
  </si>
  <si>
    <t xml:space="preserve">100%</t>
  </si>
  <si>
    <t xml:space="preserve">DCONS
DAF/RH</t>
  </si>
  <si>
    <t xml:space="preserve">Ninguno </t>
  </si>
  <si>
    <t xml:space="preserve">No se recibieron solicitudes.  Meta depende de demanda externa.</t>
  </si>
  <si>
    <t xml:space="preserve">Impartir el 100% de cursos de Administración de Archivos de Gestión a solicitud de instituciones públicas y empresas privadas (mínimo dos cursos al año)"</t>
  </si>
  <si>
    <t xml:space="preserve">Cursos impartidos</t>
  </si>
  <si>
    <t xml:space="preserve">DAF/RH 
DSAE</t>
  </si>
  <si>
    <t xml:space="preserve">Meta cumplida 
Se realizaron 2 cursos en la plataforma virtual del CECADES. El Curso Nº1 Administración Archivos de Oficina, del 24 de setiembre al 20 de octubre de 2020. Participaron 25 personas: 4 hombres y 21 mujeres. Duración 40 horas. El curso Nº 2 se realizó del 11 de octubre al 8 de diciembre de 2020. Participaron 25 participantes: 4 hombres 21 mujeres. Duración 32 horas. </t>
  </si>
  <si>
    <t xml:space="preserve">Meta cumplida
Se realizaron 2 cursos en la plataforma virtual del CECADES. El Curso Nº1 Administración Archivos de Oficina, del 24 de setiembre al 20 de octubre de 2020. Participaron 25 personas: 4 hombres y 21 mujeres. Duración 40 horas. 
El curso Nº 2 se realizó del 11 de octubre al 8 de diciembre de 2020. Participaron 25 participantes: 4 hombres 21 mujeres. Duración 32 horas. </t>
  </si>
  <si>
    <t xml:space="preserve">Impartir el Taller sobre elaboración de tablas de plazos de conservación de documentos" Duración 14 horas, cupo máximo 25 personas. Máximo 4 cursos </t>
  </si>
  <si>
    <t xml:space="preserve">Talleres impartidos</t>
  </si>
  <si>
    <t xml:space="preserve">Meta cumplida.
 Se logró elaborar el Planeamiento virtual del taller en colaboración del CECADES.
Se realizó en la plataforma virtual del CECADES. Se llevó a cabo del 27 de octubre al 16 de noviembre de 2020. Participaron 25 personas. No se cuenta con el dato de cuántos hombres y cuántas mujeres. Duración 24 horas
4 horas
</t>
  </si>
  <si>
    <t xml:space="preserve">Meta cumplida.
 Se logró elaborar el Planeamiento virtual del taller en colaboración del CECADES.
Se realizó en la plataforma virtual del CECADES. Se llevó a cabo del 27 de octubre al 16 de noviembre de 2020. Participaron 25 personas. No se cuenta con el dato de cuántos hombres y cuántas mujeres. Duración 24 horas
4 horas
</t>
  </si>
  <si>
    <t xml:space="preserve">Impartir el 100% del curso “Los principios básicos de la gestión de documentos necesarios para realizar auditorías archivísticas”   Duración 12  horas. Cupo 20 personas.</t>
  </si>
  <si>
    <t xml:space="preserve">Auditorías Internas y Sistema Nacional de Archivos</t>
  </si>
  <si>
    <t xml:space="preserve">Meta cumplida en otro periodo </t>
  </si>
  <si>
    <t xml:space="preserve"> Meta cumplida
El DSAE coordinó con la Contraloría General de la República y desarrolló el modo de Archivística. La CGR desarrolló los otros módulos. 
Se llevó a cabo del 15 de abril al 19 de mayo 2020. Por se la CGR quién coordinó esta actividad no se tienen datos de la participación en este curso</t>
  </si>
  <si>
    <t xml:space="preserve">Impartir el curso " Clasificación, Ordenación y Descripción documental" dirigido al Sistema Nacional de Archivos.  Cupo mínimo 10 personas, máximo 25 personas.  Duración 12 horas.</t>
  </si>
  <si>
    <t xml:space="preserve">Curso impartido</t>
  </si>
  <si>
    <t xml:space="preserve">Meta cumplida 
Se realizaron 2 cursos en la plataforma virtual del CECADES. El Curso Nº1  se llevó a cabo del 24 de setiembre al 20 de octubre de 2020. Participaron 19 personas: 6 hombres y13 mujeres. Duración 42 horas. El curso Nº 2 se realizó del 11 de octubre al 8 de diciembre de 2020. Participaron 25 participantes: 1 hombres 24 mujeres. Duración 32 horas. </t>
  </si>
  <si>
    <t xml:space="preserve">Impartir el curso "Gestión de expedientes administrativos" dirigido al Sistema Nacional de Archivos. Duración 12 horas.  Cupo mínimo 10 personas, máximo 25.</t>
  </si>
  <si>
    <t xml:space="preserve">Meta cumplida
Se logró elaborar el Planeamiento virtual del Curso en colaboración del CECADES.
Se llevó a cabo del 7 al 27 de octubre de 2020. Participaron 25 personas.  No se cuenta con el dato de cuántos hombres y cuántas mujeres. Duración 24 horas 
</t>
  </si>
  <si>
    <t xml:space="preserve">Impartir el Curso Administración de Archivos Centrales dirigido a la Unión Nacional de Gobiernos Locales</t>
  </si>
  <si>
    <t xml:space="preserve">Meta parcialmente cumplida
Este curso se planeó brindarlo a la Unión Nacional de Gobiernos Centrales. Se reelaboraron las temáticas del curso a medida de esta población. La Junta Administrativa del Archivo Nacional aprobó el costeo para brindar este Curso a la UNGL
</t>
  </si>
  <si>
    <t xml:space="preserve">No se pudo brindar por las medidas sanitarias que enfrenta el país ya que este es un curso que por la cantidad de facilitadores que participan debe ser de modalidad presencia. Que este es un curso presencia l</t>
  </si>
  <si>
    <t xml:space="preserve">Reprogramarlo para el I semestre del 2021</t>
  </si>
  <si>
    <t xml:space="preserve">Elaborar un plan de capacitación externa para el 2020 que permita la programación modular de las diferentes temáticas archivísticas de interés para el sistema y por medio de la combinación de modalidades (cursos, talleres, charlas).</t>
  </si>
  <si>
    <t xml:space="preserve">Plan elaborado</t>
  </si>
  <si>
    <t xml:space="preserve">DAF/RH 
</t>
  </si>
  <si>
    <t xml:space="preserve">Meta cumplida.
El Plan de capacitación dirigido al Sistema Nacional de Archivos quedó aprobado en la Sesión N°1-2020 del Comité Académico que se llevó a cabo el 28 de enero de 2020 </t>
  </si>
  <si>
    <t xml:space="preserve">Diseñar y aplicar encuestas de satisfacción en la prestación de los servicios de capacitación que se brindan al SNA (FOCAP).</t>
  </si>
  <si>
    <t xml:space="preserve">DAF/RH</t>
  </si>
  <si>
    <t xml:space="preserve">Meta cumplida 
A los 6 cursos virtuales que se realizaron en coordinación con el CECADES se les aplicó  encuestas de satisfacción en la prestación de los servicios de capacitación que se brindan al SNA (FOCAP).
En el IV Trimestre a los 6 cursos virtuales que se realizaron en coordinación con el CECADES se les aplicó encuestas de satisfacción en la prestación de los servicios de capacitación que se brindan al SNA (FOCAP): 2 Cursos Administración Archivos de Oficina, 2 Cursos Clasificación, Ordenación y Descripción Documental, Taller de Elaboración de Instrumentos de Valoración Documental </t>
  </si>
  <si>
    <t xml:space="preserve">Meta cumplida
Durante el primer trimestre no se llevaron a cabo cursos dirigidos al SNA por lo que no se aplicaron evaluaciones (FOCAP).
En el IV Trimestre a los 6 cursos virtuales que se realizaron en coordinación con el CECADES se les aplicó encuestas de satisfacción en la prestación de los servicios de capacitación que se brindan al SNA (FOCAP): 2 Cursos Administración Archivos de Oficina, 2 Cursos Clasificación, Ordenación y Descripción Documental, Taller de Elaboración de Instrumentos de Valoración Documental .</t>
  </si>
  <si>
    <t xml:space="preserve">Impartir una charla sobre la Practica Notarial ante el Archivo Nacional</t>
  </si>
  <si>
    <t xml:space="preserve">DAF/RH
DAN</t>
  </si>
  <si>
    <t xml:space="preserve">Notarios de Costa Rica</t>
  </si>
  <si>
    <t xml:space="preserve">Meta incumplida. </t>
  </si>
  <si>
    <t xml:space="preserve">Meta incumplida.
Se consultó vía correo electrónico en varias ocasiones (16 de agosto y 22 de setiembre de 2020) a la Jefatura del DAN, indicó que con las capacidades del recurso humano con que cuenta en este momento, no será posible coordinar la realización de la capacitación.
</t>
  </si>
  <si>
    <t xml:space="preserve">Ejecutar las actividades del Comité de Capacitación Archivística.</t>
  </si>
  <si>
    <t xml:space="preserve">Realizar reuniones bimensuales para tratar asuntos referentes a las actividades de capacitación archivística, que corresponden a este comité. (Aproximadamente 4 reuniones al año)</t>
  </si>
  <si>
    <t xml:space="preserve">Reuniones realizadas</t>
  </si>
  <si>
    <t xml:space="preserve">Comité Académico Institucional</t>
  </si>
  <si>
    <r>
      <rPr>
        <b val="true"/>
        <sz val="11"/>
        <rFont val="Calibri"/>
        <family val="2"/>
      </rPr>
      <t xml:space="preserve">Meta cumplida
</t>
    </r>
    <r>
      <rPr>
        <sz val="11"/>
        <rFont val="Calibri"/>
        <family val="2"/>
      </rPr>
      <t xml:space="preserve">_El 3 de noviembre del 2020 se realizó la reunión correspondiente al último bimestre del 2020</t>
    </r>
  </si>
  <si>
    <r>
      <rPr>
        <b val="true"/>
        <sz val="11"/>
        <rFont val="Calibri"/>
        <family val="2"/>
      </rPr>
      <t xml:space="preserve">Meta cumplida
</t>
    </r>
    <r>
      <rPr>
        <sz val="11"/>
        <rFont val="Calibri"/>
        <family val="2"/>
      </rPr>
      <t xml:space="preserve">_Durante el año 2020 se realizaron las reuniones que fueron necesarias</t>
    </r>
  </si>
  <si>
    <t xml:space="preserve">Cumplir con la programación establecida en el plan institucional de capacitación para el 2020 dirigida al Sistema Nacional de Archivos.</t>
  </si>
  <si>
    <t xml:space="preserve">Programación cumplida</t>
  </si>
  <si>
    <r>
      <rPr>
        <b val="true"/>
        <sz val="11"/>
        <rFont val="Calibri"/>
        <family val="2"/>
      </rPr>
      <t xml:space="preserve">Meta cumplida
</t>
    </r>
    <r>
      <rPr>
        <sz val="11"/>
        <rFont val="Calibri"/>
        <family val="2"/>
      </rPr>
      <t xml:space="preserve">_En los </t>
    </r>
    <r>
      <rPr>
        <b val="true"/>
        <sz val="11"/>
        <rFont val="Calibri"/>
        <family val="2"/>
      </rPr>
      <t xml:space="preserve">anexos 7 y 8</t>
    </r>
    <r>
      <rPr>
        <sz val="11"/>
        <rFont val="Calibri"/>
        <family val="2"/>
      </rPr>
      <t xml:space="preserve"> se muestran las actividades de capacitación programadas y las acciones para su cumplimiento</t>
    </r>
  </si>
  <si>
    <t xml:space="preserve">Rediseñar los siguientes cursos de capacitación: 
Taller sobre Tablas de Plazos de Conservación de Documentos
Pasantía en Conservación de Documentos
Administración de Archivos Centrales (según encuesta realizada 2019)
</t>
  </si>
  <si>
    <t xml:space="preserve">Cursos rediseñados</t>
  </si>
  <si>
    <t xml:space="preserve">
DSAE/STA
DAF/RH
DCONS</t>
  </si>
  <si>
    <r>
      <rPr>
        <b val="true"/>
        <sz val="11"/>
        <rFont val="Calibri"/>
        <family val="2"/>
      </rPr>
      <t xml:space="preserve">Meta cumplida
</t>
    </r>
    <r>
      <rPr>
        <sz val="11"/>
        <rFont val="Calibri"/>
        <family val="2"/>
      </rPr>
      <t xml:space="preserve">_En el </t>
    </r>
    <r>
      <rPr>
        <b val="true"/>
        <sz val="11"/>
        <rFont val="Calibri"/>
        <family val="2"/>
      </rPr>
      <t xml:space="preserve">anexo 8</t>
    </r>
    <r>
      <rPr>
        <sz val="11"/>
        <rFont val="Calibri"/>
        <family val="2"/>
      </rPr>
      <t xml:space="preserve"> se muestran las actividades de capacitación programadas y las acciones para su cumplimiento</t>
    </r>
  </si>
  <si>
    <t xml:space="preserve">Realizar una alianza con el CECADES para utilizar su plataforma virtual con el fin de que se impartan los curos diseñados en el 2019 y los que se diseñen el  2020</t>
  </si>
  <si>
    <t xml:space="preserve">Convenio formalizado</t>
  </si>
  <si>
    <t xml:space="preserve">
DSAE/STA
DAF/RH</t>
  </si>
  <si>
    <r>
      <rPr>
        <b val="true"/>
        <sz val="11"/>
        <rFont val="Calibri"/>
        <family val="2"/>
      </rPr>
      <t xml:space="preserve">Meta cumplida
</t>
    </r>
    <r>
      <rPr>
        <sz val="11"/>
        <rFont val="Calibri"/>
        <family val="2"/>
      </rPr>
      <t xml:space="preserve">_Meta se cumplió en el I Trimestre</t>
    </r>
  </si>
  <si>
    <r>
      <rPr>
        <b val="true"/>
        <sz val="11"/>
        <rFont val="Calibri"/>
        <family val="2"/>
      </rPr>
      <t xml:space="preserve">Meta cumplida
</t>
    </r>
    <r>
      <rPr>
        <sz val="11"/>
        <rFont val="Calibri"/>
        <family val="2"/>
      </rPr>
      <t xml:space="preserve">_Con oficio DGAN-DG-076-2020 de 16/03/2020, se presentó al Cecades una propuesta de alianza para la utilización de la plataforma virtual de ese centro así como otros servicios en materia de capacitación, como cooperación interinstitucional entre el Cecades y la DGAN.
_Con oficio CCD-OF-206-2020 de 24/03/2020, suscrito por la señora Sandra Quirós Álvarez, Directora Ejecutiva del Cecades, se aceptó el 100% de la propuesta para la utilización de la plataforma virtual </t>
    </r>
  </si>
  <si>
    <t xml:space="preserve">Adecuar el sistema web de inscripciones al Congreso Archivístico Nacional, para utilizarlo en todas las actividades de capacitación que desarrolla el Archivo Nacional. (incluye meta SEVRI).</t>
  </si>
  <si>
    <t xml:space="preserve">Sistema de inscripción ajustado</t>
  </si>
  <si>
    <t xml:space="preserve">DTI
DAF/RH</t>
  </si>
  <si>
    <t xml:space="preserve">No se trabajó en esta meta</t>
  </si>
  <si>
    <r>
      <rPr>
        <b val="true"/>
        <sz val="11"/>
        <rFont val="Calibri"/>
        <family val="2"/>
      </rPr>
      <t xml:space="preserve">Meta parcialmente cumplida.
</t>
    </r>
    <r>
      <rPr>
        <sz val="11"/>
        <rFont val="Calibri"/>
        <family val="2"/>
      </rPr>
      <t xml:space="preserve">En el año se logró trabajar en la transformación del sistema web de inscripciones al Congreso Archivístico Nacional, para utilizarlo en todas las actividades de capacitación, sin embargo se suspendió dicha transformación para atender otras prioridades</t>
    </r>
  </si>
  <si>
    <t xml:space="preserve">No se pudo completar  la transformación del sistema web de inscripciones al Congreso Archivístico Nacional, para utilizarlo en todas las actividades de capacitación dado que se tuvo que dar  prioridad al sistema de descripción para el sistema nacional de archivos como prioridad institucional.</t>
  </si>
  <si>
    <t xml:space="preserve">Se dará continuidad a esta meta a partir del primer trimestre de 2021, quedando siempre sujeta a las prioridades institucionales.</t>
  </si>
  <si>
    <t xml:space="preserve">Determinar el valor científico cultural de documentos producidos por la Administración Pública.</t>
  </si>
  <si>
    <t xml:space="preserve">Recibir y tramitar el 100% de las solicitudes de valoración de documentos (tablas y valoraciones parciales) presentadas por los CISED del Sistema Nacional de Archivos. Revisar, solicitar correcciones, elaborar informe de valoración y presentar la gestión a la CNSED. (Aproximadamente 150)</t>
  </si>
  <si>
    <t xml:space="preserve">Solicitudes resueltas</t>
  </si>
  <si>
    <t xml:space="preserve">CNSED
DSAE/STA</t>
  </si>
  <si>
    <r>
      <rPr>
        <b val="true"/>
        <sz val="11"/>
        <rFont val="Calibri"/>
        <family val="2"/>
      </rPr>
      <t xml:space="preserve">Meta cumplida
</t>
    </r>
    <r>
      <rPr>
        <sz val="11"/>
        <rFont val="Calibri"/>
        <family val="2"/>
      </rPr>
      <t xml:space="preserve">Al 17 de setiembre del 2020 la CNSED ha atendido:
a) 78 trámites recibidos con 314 TP y/o VP y 6.191 series
b) 67 trámites conocidos  (257 TP y/o VP con 4.692 series) 
c) 3,5 trámites archivados (10 TP y/o VP con 477 series)
d) 7,5 trámites pendientes de analizar (50 TP y/o VP con 1.022 series )
Esta meta se mide por el proceso como tal, por lo que el % del período actual, es el % acumulado del proceso al 03/07/2020
</t>
    </r>
    <r>
      <rPr>
        <b val="true"/>
        <sz val="11"/>
        <rFont val="Calibri"/>
        <family val="2"/>
      </rPr>
      <t xml:space="preserve">
Ver anexo 9</t>
    </r>
  </si>
  <si>
    <t xml:space="preserve">Mantener los siguientes controles al día: sistema informático con todos los acuerdos tomados por la CNSED desde 1991 a la fecha; cuadro de control de documentos declarados con VCC; publicación en el sitio web del Archivo Nacional las actas aprobadas y firmadas de la CNSED.</t>
  </si>
  <si>
    <t xml:space="preserve">Controles actualizados</t>
  </si>
  <si>
    <r>
      <rPr>
        <b val="true"/>
        <sz val="11"/>
        <rFont val="Calibri"/>
        <family val="2"/>
      </rPr>
      <t xml:space="preserve">Meta cumplida
</t>
    </r>
    <r>
      <rPr>
        <sz val="11"/>
        <rFont val="Calibri"/>
        <family val="2"/>
      </rPr>
      <t xml:space="preserve">_</t>
    </r>
    <r>
      <rPr>
        <b val="true"/>
        <u val="single"/>
        <sz val="11"/>
        <rFont val="Calibri"/>
        <family val="2"/>
      </rPr>
      <t xml:space="preserve">Cuadro con acuerdos</t>
    </r>
    <r>
      <rPr>
        <sz val="11"/>
        <rFont val="Calibri"/>
        <family val="2"/>
      </rPr>
      <t xml:space="preserve"> de la CNSED desde 1991 a la fecha: se encuentra actualizado al 2019.
_Mediante memorando DSAE-STA-094-2020 de 06/06/2020 se definió que la secretaria continuará con la actualización 
_</t>
    </r>
    <r>
      <rPr>
        <b val="true"/>
        <u val="single"/>
        <sz val="11"/>
        <rFont val="Calibri"/>
        <family val="2"/>
      </rPr>
      <t xml:space="preserve">Cuadro control de documentos declarados con VCC</t>
    </r>
    <r>
      <rPr>
        <sz val="11"/>
        <rFont val="Calibri"/>
        <family val="2"/>
      </rPr>
      <t xml:space="preserve">: registros al 100% de las actas del 2012, 2013, 2014, 2015, 2016, y 2017, 2018 y hasta el acta 15-2019
_</t>
    </r>
    <r>
      <rPr>
        <b val="true"/>
        <u val="single"/>
        <sz val="11"/>
        <rFont val="Calibri"/>
        <family val="2"/>
      </rPr>
      <t xml:space="preserve">Publicación</t>
    </r>
    <r>
      <rPr>
        <sz val="11"/>
        <rFont val="Calibri"/>
        <family val="2"/>
      </rPr>
      <t xml:space="preserve"> en sitio web del Archivo Nacional las </t>
    </r>
    <r>
      <rPr>
        <b val="true"/>
        <u val="single"/>
        <sz val="11"/>
        <rFont val="Calibri"/>
        <family val="2"/>
      </rPr>
      <t xml:space="preserve">actas</t>
    </r>
    <r>
      <rPr>
        <sz val="11"/>
        <rFont val="Calibri"/>
        <family val="2"/>
      </rPr>
      <t xml:space="preserve"> de la CNSED: actas del 2012 al 2020</t>
    </r>
  </si>
  <si>
    <t xml:space="preserve">Continuar la coordinación con el CISED del Poder Judicial para la elaboración en forma conjunta de la declaratoria de documentos judiciales con valor científico cultural.</t>
  </si>
  <si>
    <r>
      <rPr>
        <b val="true"/>
        <sz val="11"/>
        <rFont val="Calibri"/>
        <family val="2"/>
      </rPr>
      <t xml:space="preserve">Meta cumplida
</t>
    </r>
    <r>
      <rPr>
        <sz val="11"/>
        <rFont val="Calibri"/>
        <family val="2"/>
      </rPr>
      <t xml:space="preserve">_En el </t>
    </r>
    <r>
      <rPr>
        <b val="true"/>
        <sz val="11"/>
        <rFont val="Calibri"/>
        <family val="2"/>
      </rPr>
      <t xml:space="preserve">anexo 13</t>
    </r>
    <r>
      <rPr>
        <sz val="11"/>
        <rFont val="Calibri"/>
        <family val="2"/>
      </rPr>
      <t xml:space="preserve"> se pueden observar las acciones realizadas para el cumplimiento de la meta</t>
    </r>
  </si>
  <si>
    <t xml:space="preserve">Finalizar la emisión de declaratorias generales de documentos con valor científico cultural:
a) Sector municipal (en coordinación con la Red de Archivos Municipales)
b) CCSS</t>
  </si>
  <si>
    <t xml:space="preserve">Resoluciones aprobadas por la CNSED</t>
  </si>
  <si>
    <t xml:space="preserve">Incentivar el desarrollo archivístico nacional por medio de diversas actividades sustantivas.</t>
  </si>
  <si>
    <t xml:space="preserve">Otorgar los Premios Archivísticos Nacionales: 
"Luz Alba Chacón de Umaña" al archivo distinguido.
"José Luis Coto Conde" al mejor trabajo de investigación archivística.
</t>
  </si>
  <si>
    <t xml:space="preserve">Premiación</t>
  </si>
  <si>
    <t xml:space="preserve">JAAN 
DG</t>
  </si>
  <si>
    <r>
      <rPr>
        <b val="true"/>
        <sz val="11"/>
        <rFont val="Calibri"/>
        <family val="2"/>
      </rPr>
      <t xml:space="preserve">Meta incumplida.
</t>
    </r>
    <r>
      <rPr>
        <sz val="11"/>
        <rFont val="Calibri"/>
        <family val="2"/>
      </rPr>
      <t xml:space="preserve">Durante el primer trimestre se publicó la convocatoria de los premios archivísticos cuyo cierre de recepción de propuestas venció el 30 de abril.
Lamentablemente, los Premios Archivísticos Nacionales se declararon desiertos para el año 2020 por tanto, no fue posible cumplir la meta.</t>
    </r>
  </si>
  <si>
    <t xml:space="preserve">Los Premios Archivísticos Nacionales se declararon desiertos para el año 2020.</t>
  </si>
  <si>
    <t xml:space="preserve">Apoyar mediante difusión la realización del Congreso Archivístico Nacional y la celebración de la semana del profesional en Archivística.</t>
  </si>
  <si>
    <t xml:space="preserve">Actividades de difusión</t>
  </si>
  <si>
    <t xml:space="preserve">DG/PI
DG/AD</t>
  </si>
  <si>
    <r>
      <rPr>
        <b val="true"/>
        <sz val="11"/>
        <rFont val="Calibri"/>
        <family val="2"/>
      </rPr>
      <t xml:space="preserve">Meta cumplida.
</t>
    </r>
    <r>
      <rPr>
        <sz val="11"/>
        <rFont val="Calibri"/>
        <family val="2"/>
      </rPr>
      <t xml:space="preserve">Las tres funcionarias de la Unidad se integraron al equipo que produjo la actividad, en rol de producción y moderación. Además, desde la Unidad se produjeron y distribuyeron materiales de difusión, formularios (para inscripción y evaluación). Una vez pasada la actividad, se preparó una memoria audiovisual que publicó en YouTube y se difundió por los diferentes canales de la institución. 
Esta actividad requirió una fuerte atención previa, durante y posterior a su realización. Fue un punto de énfasis en la Unidad durante el trimestre. </t>
    </r>
  </si>
  <si>
    <r>
      <rPr>
        <sz val="11"/>
        <rFont val="Calibri"/>
        <family val="2"/>
      </rPr>
      <t xml:space="preserve">Emitir el 100% de circulares para el Sistema Nacional de Archivos sobre  asuntos archivísticos de interés institucional  tales como: normativa, opciones de capacitación, eventos, valoración documental, etc. . (Aproximadamente</t>
    </r>
    <r>
      <rPr>
        <sz val="11"/>
        <color rgb="FFFF0000"/>
        <rFont val="Calibri"/>
        <family val="2"/>
      </rPr>
      <t xml:space="preserve"> </t>
    </r>
    <r>
      <rPr>
        <sz val="11"/>
        <rFont val="Calibri"/>
        <family val="2"/>
      </rPr>
      <t xml:space="preserve">20 circulares)</t>
    </r>
  </si>
  <si>
    <t xml:space="preserve">Circulares </t>
  </si>
  <si>
    <t xml:space="preserve">DG/AD
DSAE</t>
  </si>
  <si>
    <t xml:space="preserve">Durante este trimestre no se emitieron circulares.</t>
  </si>
  <si>
    <r>
      <rPr>
        <b val="true"/>
        <sz val="11"/>
        <rFont val="Calibri"/>
        <family val="2"/>
      </rPr>
      <t xml:space="preserve">Meta cumplida.
</t>
    </r>
    <r>
      <rPr>
        <sz val="11"/>
        <rFont val="Calibri"/>
        <family val="2"/>
      </rPr>
      <t xml:space="preserve">Se emitió solamente una circular:
- DGAN-DG-001-2020 " XXII CONVOCATORIA DE AYUDAS A PROYECTYOS ARCHIVISTICOS" del 22 de julio del 2020.</t>
    </r>
  </si>
  <si>
    <t xml:space="preserve">Emitir el Índice Anual de Desarrollo Archivístico con base en los informes de desarrollo archivístico que por ley deben remitir las instituciones que conforman el Sistema Nacional de Archivos</t>
  </si>
  <si>
    <t xml:space="preserve">IADA emitido</t>
  </si>
  <si>
    <t xml:space="preserve"> </t>
  </si>
  <si>
    <t xml:space="preserve">Mantener actualizados los siguientes registros: el informe de cumplimiento de la Ley del Sistema Nacional de Archivos (Cumley); el Directorio de Archivos y Archivistas; y el registro de asesorías, inspecciones, seguimientos de inspección y denuncias realizadas en las instituciones públicas a partir del 2005.</t>
  </si>
  <si>
    <t xml:space="preserve">Actualizaciones</t>
  </si>
  <si>
    <t xml:space="preserve">Elaborar y aprobar las siguientes  normas técnicas nacionales: </t>
  </si>
  <si>
    <t xml:space="preserve">Norma técnica nacional: Lineamientos para la digitalización de documentos producidos en medio ofimáticos o máquinas de escribir  </t>
  </si>
  <si>
    <t xml:space="preserve">Norma técnica aprobada</t>
  </si>
  <si>
    <t xml:space="preserve">DSAE/STA
DG/AJ
JAAN</t>
  </si>
  <si>
    <t xml:space="preserve">Sistema Nacional de Archivos y Archivo Nacional</t>
  </si>
  <si>
    <r>
      <rPr>
        <b val="true"/>
        <sz val="11"/>
        <rFont val="Calibri"/>
        <family val="2"/>
      </rPr>
      <t xml:space="preserve">Meta incumplida
</t>
    </r>
    <r>
      <rPr>
        <sz val="11"/>
        <rFont val="Calibri"/>
        <family val="2"/>
      </rPr>
      <t xml:space="preserve">_En el anexo 11 se detalla el avance de la norma</t>
    </r>
  </si>
  <si>
    <t xml:space="preserve">_Mediante correo electrónico de 5 de julio del 2020 se remitió la norma “Digitalización de documentos de clase textual en soporte papel” al Director General para su revisión</t>
  </si>
  <si>
    <t xml:space="preserve">Una vez que se reciban las correcciones de la DG se aplicarán y se remitirá la norma a la JAAN</t>
  </si>
  <si>
    <t xml:space="preserve">Norma técnica nacional: Lineamientos para la digitalización por sustitución</t>
  </si>
  <si>
    <t xml:space="preserve">La profesional Mellany Otárola Sáenz ha dado prioridad al proceso de valoración documental</t>
  </si>
  <si>
    <t xml:space="preserve">La meta se reprogramará en el PTA 2021</t>
  </si>
  <si>
    <t xml:space="preserve">Norma técnica nacional: Requisitos para la implementación de sistemas de gestión de documentos </t>
  </si>
  <si>
    <t xml:space="preserve">Mediante oficio DGAN-DSAE-STA-275-2020 de 15 de diciembre del 2020 se remitió la Norma Técnica Nacional 004. Requisitos mínimos para sistemas de gestión de documentos electrónicos</t>
  </si>
  <si>
    <t xml:space="preserve">Una vez que se reciban las correcciones de la Junta Administrativa del Archivo Nacional se aplicarán y se gestionará la publicación en La Gaceta</t>
  </si>
  <si>
    <t xml:space="preserve">Norma técnica nacional: requisitos para la implementación de sistemas de preservación digital </t>
  </si>
  <si>
    <t xml:space="preserve">Mediante correo electrónico de 3 de abril del 2020 se remitió la norma al Director General para su revisión</t>
  </si>
  <si>
    <t xml:space="preserve">Norma Técnica para la Gestión del Expediente Electrónico de Permiso de Construcción, producido a través del Sistema de Administración de Permiso de Construcción (APC), en coordinación con la Red de Archivos Municipales</t>
  </si>
  <si>
    <t xml:space="preserve">Mediante oficio DGAN-DSAE-STA-242-2020 de 22 de octubre del 2020 se remitió a la Dirección General la NTN-003: Gestión de Expediente de Permisos de Construcción </t>
  </si>
  <si>
    <t xml:space="preserve">Realizar acciones de coordinación con la finalidad de implementar el Archivo Digital Nacional en 2 instituciones del SNA (PPD)</t>
  </si>
  <si>
    <t xml:space="preserve">Plan piloto funcionando</t>
  </si>
  <si>
    <t xml:space="preserve">DSAE/STA
DTI
DG</t>
  </si>
  <si>
    <r>
      <rPr>
        <b val="true"/>
        <sz val="11"/>
        <rFont val="Calibri"/>
        <family val="2"/>
      </rPr>
      <t xml:space="preserve">Meta cumplida
</t>
    </r>
    <r>
      <rPr>
        <sz val="11"/>
        <rFont val="Calibri"/>
        <family val="2"/>
      </rPr>
      <t xml:space="preserve">_En el anexo 11 se detalla el avance del proyecto ADN en el Ministerio de Cultura y Juventud</t>
    </r>
  </si>
  <si>
    <t xml:space="preserve">Realizar las modificaciones al instrumento que se utilizará para el informe anual de desarrollo archivístico que deben presentar las instituciones en el año 2020, de acuerdo con la experiencia obtenida en el año 2019.</t>
  </si>
  <si>
    <t xml:space="preserve">Sistema con mejoras</t>
  </si>
  <si>
    <t xml:space="preserve">DTI
DSAE</t>
  </si>
  <si>
    <r>
      <rPr>
        <b val="true"/>
        <sz val="11"/>
        <rFont val="Calibri"/>
        <family val="2"/>
      </rPr>
      <t xml:space="preserve">Meta cumplida.
</t>
    </r>
    <r>
      <rPr>
        <sz val="11"/>
        <rFont val="Calibri"/>
        <family val="2"/>
      </rPr>
      <t xml:space="preserve">Se concluyo las modificaciones al instrumento del informe anual de desarrollo archivístico.</t>
    </r>
  </si>
  <si>
    <r>
      <rPr>
        <b val="true"/>
        <sz val="11"/>
        <rFont val="Calibri"/>
        <family val="2"/>
      </rPr>
      <t xml:space="preserve">Meta cumplida.
</t>
    </r>
    <r>
      <rPr>
        <sz val="11"/>
        <rFont val="Calibri"/>
        <family val="2"/>
      </rPr>
      <t xml:space="preserve">En el año se concluyo las modificaciones al instrumento del informe anual de desarrollo archivístico.</t>
    </r>
  </si>
  <si>
    <r>
      <rPr>
        <sz val="11"/>
        <color rgb="FF000000"/>
        <rFont val="Calibri"/>
        <family val="2"/>
      </rPr>
      <t xml:space="preserve">Desarrollar la</t>
    </r>
    <r>
      <rPr>
        <sz val="11"/>
        <rFont val="Calibri"/>
        <family val="2"/>
      </rPr>
      <t xml:space="preserve">s interfaces de consulta de información y reportes para la base de datos del formulario de informe de desarrollo archivístico de las instituciones del Sistema Nacional de Archivos.</t>
    </r>
  </si>
  <si>
    <t xml:space="preserve">Interfaces construidas y en funcionamiento</t>
  </si>
  <si>
    <r>
      <rPr>
        <b val="true"/>
        <sz val="11"/>
        <rFont val="Calibri"/>
        <family val="2"/>
      </rPr>
      <t xml:space="preserve">Meta cumplida.
</t>
    </r>
    <r>
      <rPr>
        <sz val="11"/>
        <rFont val="Calibri"/>
        <family val="2"/>
      </rPr>
      <t xml:space="preserve">Se concluyo con las interfaces y reportes para el informe de desarrollo archivístico.</t>
    </r>
  </si>
  <si>
    <r>
      <rPr>
        <b val="true"/>
        <sz val="11"/>
        <rFont val="Calibri"/>
        <family val="2"/>
      </rPr>
      <t xml:space="preserve">Meta cumplida.
</t>
    </r>
    <r>
      <rPr>
        <sz val="11"/>
        <rFont val="Calibri"/>
        <family val="2"/>
      </rPr>
      <t xml:space="preserve">En el año se concluyo con las interfaces y reportes para el informe de desarrollo archivístico.</t>
    </r>
  </si>
  <si>
    <t xml:space="preserve">Desarrollar en coordinación con el DSAE un formulario y sus interfaces de consulta y reportes, para obtener y administrar información sobre la temática del Directorio de Archivos relacionado con el  Sistema Nacional de Archivos.</t>
  </si>
  <si>
    <t xml:space="preserve">Formulario e interfaces construidas y en funcionamiento</t>
  </si>
  <si>
    <r>
      <rPr>
        <b val="true"/>
        <sz val="11"/>
        <rFont val="Calibri"/>
        <family val="2"/>
      </rPr>
      <t xml:space="preserve">Meta cumplida.
</t>
    </r>
    <r>
      <rPr>
        <sz val="11"/>
        <rFont val="Calibri"/>
        <family val="2"/>
      </rPr>
      <t xml:space="preserve">Se concluyo con el desarrollo y sus interfases de consulta y reportes para el directorio de archivos relacionado al SNA.</t>
    </r>
  </si>
  <si>
    <r>
      <rPr>
        <b val="true"/>
        <sz val="11"/>
        <rFont val="Calibri"/>
        <family val="2"/>
      </rPr>
      <t xml:space="preserve">Meta cumplida.
</t>
    </r>
    <r>
      <rPr>
        <sz val="11"/>
        <rFont val="Calibri"/>
        <family val="2"/>
      </rPr>
      <t xml:space="preserve">En el año se concluyo con el desarrollo y sus interfases de consulta y reportes para el directorio de archivos relacionado al SNA.</t>
    </r>
  </si>
  <si>
    <t xml:space="preserve">Apoyar las labores sustantivas de promoción del desarrollo del Sistema Nacional de Archivos.</t>
  </si>
  <si>
    <t xml:space="preserve">Realizar el 100% de las sesiones de la Junta Administrativa de conformidad con las competencias que le asigna la Ley 7202. (Aproximadamente 40 sesiones)</t>
  </si>
  <si>
    <r>
      <rPr>
        <b val="true"/>
        <sz val="11"/>
        <rFont val="Calibri"/>
        <family val="2"/>
      </rPr>
      <t xml:space="preserve">Meta cumplida.</t>
    </r>
    <r>
      <rPr>
        <sz val="11"/>
        <rFont val="Calibri"/>
        <family val="2"/>
      </rPr>
      <t xml:space="preserve"> 
Durante este trimestre se llevaron a cabo  12 sesiones de la Junta Administrativa
</t>
    </r>
  </si>
  <si>
    <r>
      <rPr>
        <b val="true"/>
        <sz val="11"/>
        <rFont val="Calibri"/>
        <family val="2"/>
      </rPr>
      <t xml:space="preserve">Meta cumplida.
</t>
    </r>
    <r>
      <rPr>
        <sz val="11"/>
        <rFont val="Calibri"/>
        <family val="2"/>
      </rPr>
      <t xml:space="preserve">Durante este año  se llevaron a cabo 48 sesiones de la Junta Administrativa del Archivo Nacional.</t>
    </r>
  </si>
  <si>
    <t xml:space="preserve">Participar en el 100% de las reuniones de la carrera de Archivística de la U.C.R. a las que sea convocado el Archivo Nacional, con el fin de cooperar en el desarrollo archivístico nacional.</t>
  </si>
  <si>
    <t xml:space="preserve">Reuniones</t>
  </si>
  <si>
    <r>
      <rPr>
        <b val="true"/>
        <sz val="11"/>
        <rFont val="Calibri"/>
        <family val="2"/>
      </rPr>
      <t xml:space="preserve">Meta cumplida.
</t>
    </r>
    <r>
      <rPr>
        <sz val="11"/>
        <rFont val="Calibri"/>
        <family val="2"/>
      </rPr>
      <t xml:space="preserve">El señor Alexander Barquero, director general, participó en Charla impartida por la UCR referente a la gestión de la información.</t>
    </r>
  </si>
  <si>
    <t xml:space="preserve">Participar en el 100% de las reuniones de la Comisión Nacional de Conmemoraciones Históricas que se convoquen.</t>
  </si>
  <si>
    <t xml:space="preserve">Archivo Nacional y ciudadanía</t>
  </si>
  <si>
    <r>
      <rPr>
        <b val="true"/>
        <sz val="11"/>
        <rFont val="Calibri"/>
        <family val="2"/>
      </rPr>
      <t xml:space="preserve">Meta cumplida. 
</t>
    </r>
    <r>
      <rPr>
        <sz val="11"/>
        <rFont val="Calibri"/>
        <family val="2"/>
      </rPr>
      <t xml:space="preserve">Durante este trimestre se convocó a 8 reuniones de la Comisión Nacional de Conmemoraciones Históricas. Las mismas en las siguientes fechas:  
06-13-20-27 de octubre, 11-17-24 de noviembre y 08 de diciembre.
                                                      </t>
    </r>
  </si>
  <si>
    <r>
      <rPr>
        <b val="true"/>
        <sz val="11"/>
        <rFont val="Calibri"/>
        <family val="2"/>
      </rPr>
      <t xml:space="preserve">Meta cumplida.
</t>
    </r>
    <r>
      <rPr>
        <sz val="11"/>
        <rFont val="Calibri"/>
        <family val="2"/>
      </rPr>
      <t xml:space="preserve">Se llevaron  a cabo 13 reuniones de la Comisión Nacional de Conmemoraciones Históricas.
Las mismas en las siguientes fechas:  
_06 de agosto
_01-08-15-22-19 de septiembre
_06-13-20-27 de octubre
_11-17-24 de noviembre
_08 de diciembre</t>
    </r>
  </si>
  <si>
    <t xml:space="preserve">Participar en el 100% de las actividades en materia de tecnologías de la información y la comunicación organizadas por el MICITT, la Secretaria de Gobierno Digital, PROSIC-UCR y otras instituciones y que sean del interés de la institución.</t>
  </si>
  <si>
    <t xml:space="preserve">Asistencia a actividades</t>
  </si>
  <si>
    <r>
      <rPr>
        <b val="true"/>
        <sz val="11"/>
        <rFont val="Calibri"/>
        <family val="2"/>
      </rPr>
      <t xml:space="preserve">Meta cumplida.
</t>
    </r>
    <r>
      <rPr>
        <sz val="11"/>
        <rFont val="Calibri"/>
        <family val="2"/>
      </rPr>
      <t xml:space="preserve">Taller de Accesibilidad organizado por el MICITT (12/10), Taller Workshop de Preservación Digital a cargo de Miguel Ángel Mardero de la Red Cardiniana y organizado por la UCE, TEC, Una y otros (20/10),  presentación de informe de Sociedad de la Información con la Prosic (28/10), exposiciones de presentación del Índice  Índice de Cumplimiento de disposiciones y recomendaciones de la Contraloría Gral. de la Republica (6/11),</t>
    </r>
  </si>
  <si>
    <r>
      <rPr>
        <b val="true"/>
        <sz val="11"/>
        <rFont val="Calibri"/>
        <family val="2"/>
      </rPr>
      <t xml:space="preserve">Meta cumplida.
</t>
    </r>
    <r>
      <rPr>
        <sz val="11"/>
        <rFont val="Calibri"/>
        <family val="2"/>
      </rPr>
      <t xml:space="preserve">Durante el año se  participa en reuniones  y actividades   en materia de tecnologías de la información y la comunicación organizadas por el MICITT, la Secretaria de Gobierno Digital, PROSIC-UCR y otras instituciones y que sean del interés de la institución.</t>
    </r>
  </si>
  <si>
    <t xml:space="preserve">Recibir y brindar cooperación archivístico en el ámbito nacional e internacional para potenciar el desarrollo del Sistema Nacional de Archivos.</t>
  </si>
  <si>
    <t xml:space="preserve">Colaborar con la Asociación Latinoamericana de Archivos (ALA) en las actividades archivísticas, cuando se solicite.</t>
  </si>
  <si>
    <t xml:space="preserve">Actividades de cooperación</t>
  </si>
  <si>
    <r>
      <rPr>
        <b val="true"/>
        <sz val="11"/>
        <rFont val="Calibri"/>
        <family val="2"/>
      </rPr>
      <t xml:space="preserve">Meta cumplida.
</t>
    </r>
    <r>
      <rPr>
        <sz val="11"/>
        <rFont val="Calibri"/>
        <family val="2"/>
      </rPr>
      <t xml:space="preserve">El señor Alexander Barquero, director general, participó en  reunión virtual del Comité Ejecutivo de ALA el 17 de diciembre.</t>
    </r>
  </si>
  <si>
    <r>
      <rPr>
        <b val="true"/>
        <sz val="11"/>
        <rFont val="Calibri"/>
        <family val="2"/>
      </rPr>
      <t xml:space="preserve">Meta cumplida.
</t>
    </r>
    <r>
      <rPr>
        <sz val="11"/>
        <rFont val="Calibri"/>
        <family val="2"/>
      </rPr>
      <t xml:space="preserve">El señor Alexander Barquero, director general, participó  en Sevilla, España en las siguientes actividades:
_11° Seminario Internacional de Archivos de Tradición Ibérica (SIATI) bajo el título “Transformación digital: retos y oportunidades”. (19 de febrero, 2020).
_Taller para diseñar el Plan Estratégico de la Asociación Latinoamericana de Archivos (ALA) 2020-2024. (20 de febrero, 2020).
_Asamblea General Ordinaria 2020 de la ALA. (21 de febrero, 2020).
_Además participó en reunión virtual del Comité Ejecutivo de ALA el 17 de diciembre.
_Se elabora formulario para ayuda de proyectos archivísticos para Iberarchivos "Migración de soportes analógicos a formato digital".
_El señor Alexander Barquero, director general, participó en  reunión virtual del Comité Ejecutivo de ALA el 17 de diciembre.
</t>
    </r>
  </si>
  <si>
    <t xml:space="preserve">Elaborar productos de comunicación para atender lo acordado por la Red Sinergia ALA.</t>
  </si>
  <si>
    <r>
      <rPr>
        <b val="true"/>
        <sz val="11"/>
        <rFont val="Calibri"/>
        <family val="2"/>
      </rPr>
      <t xml:space="preserve">Meta cumplida.
</t>
    </r>
    <r>
      <rPr>
        <sz val="11"/>
        <rFont val="Calibri"/>
        <family val="2"/>
      </rPr>
      <t xml:space="preserve">_Conmemoraciones
31 de octubre: 80 años de fundación de la Orquesta Sinfónica Nacional.
10 de noviembre: como Día de la Escuela Costarricense, destacamos la labor de la Escuela Normal de Costa Rica.
El 1 de diciembre: Día de la Abolición del Ejército.  
_Noticias
No se publicaron noticias.
_Patrimonios
Personas sentadas en bicicletas en el Jardín del Museo Nacional.
Equipo de baloncesto femenino La Libertad.
Grupo de bachilleres del Liceo de Costa Rica.</t>
    </r>
  </si>
  <si>
    <r>
      <rPr>
        <b val="true"/>
        <sz val="11"/>
        <rFont val="Calibri"/>
        <family val="2"/>
      </rPr>
      <t xml:space="preserve">Meta cumplida.
Conmemoraciones:
</t>
    </r>
    <r>
      <rPr>
        <sz val="11"/>
        <rFont val="Calibri"/>
        <family val="2"/>
      </rPr>
      <t xml:space="preserve">• 28 de enero: 89 años del fallecimiento Bernardo Soto Alfaro 
• 16 de febrero: 155 años del nacimiento de Anastasio Alfaro González.
• 16 de marzo: 100 años del nacimiento de Alberto Cañas Escalante.
• Abril: solicitud de pensión que efectuó la madre de Juan, Manuela Carvajal, en donde afirma que él murió al efectuar la mencionada quema.
• 18 de mayo: Día Internacional de los Museos, destacamos la labor del Museo de Arte Costarricense.
• 9 de junio: 50 años del fallecimiento de Rafael Ángel Calderón Guardia, ex presidente de la República. 
• 10 de julio: 80 años de creación de la Academia de Geografía e Historia de Costa Rica.
• 1 de agosto: Día Nacional de la Ciencia y Tecnología, destacamos la labor del científico costarricense Clodomiro Picado Twight.
• 30 de setiembre: 160 años del fusilamiento del ex presidente Juan Rafael Mora Porras.
• 31 de octubre de 2020: 80 años de fundación de la Orquesta Sinfónica Nacional.
• 10 de noviembre: como Día de la Escuela Costarricense, destacamos la labor de la Escuela Normal de Costa Rica.
• El 1 de diciembre: Día de la Abolición del Ejército.</t>
    </r>
  </si>
  <si>
    <r>
      <rPr>
        <b val="true"/>
        <sz val="11"/>
        <rFont val="Calibri"/>
        <family val="2"/>
      </rPr>
      <t xml:space="preserve">Noticias
</t>
    </r>
    <r>
      <rPr>
        <sz val="11"/>
        <rFont val="Calibri"/>
        <family val="2"/>
      </rPr>
      <t xml:space="preserve">• Marzo: La Revista del Archivo Nacional empezó a recibir trabajos para su edición 2020.
• Junio: Campaña ArchivoCR Covid-19.
• Julio: Adaptaciones del Archivo Nacional en el contexto de la emergencia sanitaria originada por la pandemia de Covid-19.</t>
    </r>
  </si>
  <si>
    <r>
      <rPr>
        <b val="true"/>
        <sz val="11"/>
        <rFont val="Calibri"/>
        <family val="2"/>
      </rPr>
      <t xml:space="preserve">Patrimonios
</t>
    </r>
    <r>
      <rPr>
        <sz val="11"/>
        <rFont val="Calibri"/>
        <family val="2"/>
      </rPr>
      <t xml:space="preserve">• Enero: Estudiante América Quiñones, en el laboratorio del Colegio Superior de Señoritas.
• Febrero: Fotografía del niño Fernando Soto Harrison, de unos 6 años de edad.
• Marzo: Fotografías de las ruinas de las iglesias San Francisco, San Nicolás y El Carmen después del terremoto ocurrido en Cartago.
• Abril: Fotografía del retrato de Rita E. Harrison Tinoco.
• Mayo: Fotografía de un telegrafista de la oficina de Correos de Alajuela.
• Junio: Fotografía de María Luisa Padilla con su esposo H.G. Morgan, nicaragüense, el día de su boda.
• Julio: Señora Pacífica Fernández Guardia, 1864-1919, esposa de Bernardo Soto Alfaro e hija de Próspero Fernández Oreamuno.
• Agosto: Fotografía parte de la Colección Félix Ortiz Volio.
• Setiembre: Edificios de hospedaje y estación del ferrocarril de la United Fruit Company y de la Northern Railway Company.
• Octubre: Personas sentadas en bicicletas en el Jardín del Museo Nacional.
• Noviembre: Equipo de baloncesto femenino La Libertad. 
• Diciembre: Grupo de bachilleres del Liceo de Costa Rica</t>
    </r>
  </si>
  <si>
    <t xml:space="preserve">Cooperar con el Consejo Internacional de Archivos en  las actividades archivísticas de mutuo interés, cuando sean de su conocimiento.</t>
  </si>
  <si>
    <r>
      <rPr>
        <b val="true"/>
        <sz val="11"/>
        <rFont val="Calibri"/>
        <family val="2"/>
      </rPr>
      <t xml:space="preserve">Meta cumplida.  
</t>
    </r>
    <r>
      <rPr>
        <sz val="11"/>
        <rFont val="Calibri"/>
        <family val="2"/>
      </rPr>
      <t xml:space="preserve">El señor Alexander Barquero, director general, participó en la Asamblea General 2020 el 16 de noviembre.        </t>
    </r>
  </si>
  <si>
    <r>
      <rPr>
        <b val="true"/>
        <sz val="11"/>
        <rFont val="Calibri"/>
        <family val="2"/>
      </rPr>
      <t xml:space="preserve">Meta cumplida.  
</t>
    </r>
    <r>
      <rPr>
        <sz val="11"/>
        <rFont val="Calibri"/>
        <family val="2"/>
      </rPr>
      <t xml:space="preserve">El señor Alexander Barquero, director general, participó en la Asamblea General 2020 el 16 de noviembre.     </t>
    </r>
  </si>
  <si>
    <t xml:space="preserve">Cooperar con el Programa ADAI en 2 actividades: 
A) Asistencia a la reunión anual  del Comité Intergubernamental del Programa ADAI.
B) Tramitación y ejecución de proyectos que se aprueben para Costa Rica de la XIX Convocatoria del Programa. </t>
  </si>
  <si>
    <r>
      <rPr>
        <b val="true"/>
        <sz val="11"/>
        <rFont val="Calibri"/>
        <family val="2"/>
      </rPr>
      <t xml:space="preserve">Meta cumplida.
</t>
    </r>
    <r>
      <rPr>
        <sz val="11"/>
        <rFont val="Calibri"/>
        <family val="2"/>
      </rPr>
      <t xml:space="preserve">El señor Alexander Barquero, director general, participó en la XXII reunión del Consejo Intergubernamental de Iberarchivos durante los días 18 y 19 de febrero del 2020 en Sevilla, España.
* Durante esta reunión fueron aprobados los siguientes proyectos:                              
_Proyecto actualmente en ejecución DIRECCIÓN GENERAL DEL ARCHIVO NACIONAL Descripción y digitalización de registros de tomos de protocolo notariales del periodo 1911-1925 (tercera etapa) 2019/015. Subvención ADAI: 2970 €. Aprobado. A finales del mes de enero del 2021 se estará emitiendo el informe final y se remitirá a la Unidad Técnica.
_Proyecto  actualmente en ejecución  ARQUIDIÓCESIS DE SAN JOSÉ Digitalización de las series documentales de Libros de Acuerdos (1880-1966) y Circulares del Gobierno Episcopal (S.XVIII-1960) 2019/016. Subvención ADAI: 4000 €. Aprobado El dinero fue recibido en el mes de septiembre dado a problemas en la transferencia bancaria y se encuentra en ejecución. 
_MUSEO NACIONAL DE COSTA RICA Conservación, restauración y difusión del acervo documental del músico Manuel María Gutiérrez en la colección del Museo Nacional de Costa Rica 2019/017. Subvención ADAI: 10000 €. Aprobado  Museo Nacional Se solicito prorroga de 3 meses con la justificación de que no se  puede ejecutar el proyecto sin estar físicamente en el centro, además del problema de no poder contar con los materiales. La misma se aprueba.                           
</t>
    </r>
  </si>
  <si>
    <r>
      <rPr>
        <b val="true"/>
        <sz val="11"/>
        <rFont val="Calibri"/>
        <family val="2"/>
      </rPr>
      <t xml:space="preserve"> Meta cumplida.
</t>
    </r>
    <r>
      <rPr>
        <sz val="11"/>
        <rFont val="Calibri"/>
        <family val="2"/>
      </rPr>
      <t xml:space="preserve">El señor Alexander Barquero, director general, participó en la XXII reunión del Consejo Intergubernamental de Iberarchivos durante los días 18 y 19 de febrero del 2020 en Sevilla, España.
* Durante esta reunión fueron aprobados los siguientes proyectos:                              
_Proyecto actualmente en ejecución DIRECCIÓN GENERAL DEL ARCHIVO NACIONAL Descripción y digitalización de registros de tomos de protocolo notariales del periodo 1911-1925 (tercera etapa) 2019/015. Subvención ADAI: 2970 €. Aprobado. A finales del mes de enero del 2021 se estará emitiendo el informe final y se remitirá a la Unidad Técnica.
_Proyecto  actualmente en ejecución  ARQUIDIÓCESIS DE SAN JOSÉ Digitalización de las series documentales de Libros de Acuerdos (1880-1966) y Circulares del Gobierno Episcopal (S.XVIII-1960) 2019/016. Subvención ADAI: 4000 €. Aprobado El dinero fue recibido en el mes de septiembre dado a problemas en la transferencia bancaria y se encuentra en ejecución. 
_MUSEO NACIONAL DE COSTA RICA Conservación, restauración y difusión del acervo documental del músico Manuel María Gutiérrez en la colección del Museo Nacional de Costa Rica 2019/017. Subvención ADAI: 10000 €. Aprobado  Museo Nacional Se solicito prorroga de 3 meses con la justificación de que no se  puede ejecutar el proyecto sin estar físicamente en el centro, además del problema de no poder contar con los materiales. La misma se aprueba.                           
</t>
    </r>
  </si>
  <si>
    <t xml:space="preserve">Tramitar, controlar y dar seguimiento a los proyectos que se ejecutan con recursos provenientes del programa ADAI y otros asuntos del Programa Iberarchivos.</t>
  </si>
  <si>
    <t xml:space="preserve">DG/AD</t>
  </si>
  <si>
    <r>
      <rPr>
        <b val="true"/>
        <sz val="11"/>
        <rFont val="Calibri"/>
        <family val="2"/>
      </rPr>
      <t xml:space="preserve">Meta cumplida.
</t>
    </r>
    <r>
      <rPr>
        <sz val="11"/>
        <rFont val="Calibri"/>
        <family val="2"/>
      </rPr>
      <t xml:space="preserve">Se recibió correo electrónico de Sra. Adriana Martín Moreno de fecha 28 de octubre donde informan sobre los plazos establecidos para la valoración de los proyectos de la XXII Convocatoria de Ayudas a proyectos archivísticos de Iberarchivos.
_ La Unidad Técnica les enviará el listado con la valoración formal de los proyectos presentados por Costa Rica antes del día 22 de enero de 2021.
_  Antes de ese día 22 de enero nos deberán comunicar la composición de la Comisión Nacional de Evaluación de su país.
_ Antes de ese día 22 de enero nos deberán comunicar la composición de la Comisión Nacional de Evaluación de su país.
</t>
    </r>
  </si>
  <si>
    <r>
      <rPr>
        <b val="true"/>
        <sz val="11"/>
        <rFont val="Calibri"/>
        <family val="2"/>
      </rPr>
      <t xml:space="preserve">Meta cumplida.
</t>
    </r>
    <r>
      <rPr>
        <sz val="11"/>
        <rFont val="Calibri"/>
        <family val="2"/>
      </rPr>
      <t xml:space="preserve">Se remitieron a la Unidad Técnica de Iberarchivos los informes finales de siguientes proyectos:
_Departamento Archivo Histórico: “Descripción y digitación de registros de tomos de protocolos notariales del periodo 1911-1925 (segunda etapa).” Subvención solicitada: 2.970,00 Euros. Se remitió el viernes 26 de junio. Informan que la factura de la señora Yuliana Arrones no es válida. El 29 de junio se remite nuevamente. A la espera de la confirmación. 
_Departamento Servicios Archivísticos Externos: Capacitación en las normas ISO 30300, 30302 y 15489:2016 con un cupo máximo de 40 participantes. Subvención solicitada: 4.900,00 Euros. Pendiente de envío. Dado por finalizado el 29 de junio del 2020.
_Municipalidad de Goicoechea: Organización del proceso de gestión documental de los siete Concejos de Distritos del Cantón y otros órganos adscritos de la Municipalidad de Goicoechea. (8,000 Euros). Dado por finalizado por la Unidad Técnica de Iberarchivos.
Adicionalmente se  publico la XXII Convocatoria de Ayudas a Proyectos Archivísticos : Se recibieron 3 proyectos: 
_Dirección General de Cen-Cinai “Establecimiento del Sistema de Gestión Documental desde la identificación documental en los tres niveles de gestión (central, regional y local) en la Dirección Nacional de Cen Cinai (1 Fase)”       
_Municipalidad de Cartago "Digitalización de la información municipal contenida en los Libros de Actas del Concejo Municipal de Cartago correspondiente a los años enero 2018 hasta febrero 2021".                            
_Municipalidad de Alajuelita "Organización y descripción de expedientes de fincas del cantón de Alajuelita (1 Fase).
</t>
    </r>
  </si>
  <si>
    <t xml:space="preserve">Presentar las solicitudes de cooperación con organismos internacionales y gobiernos amigos a través de proyectos ante entidades tales como Consejo Internacional de Archivos, UNESCO, entre otros, dándole prioridad a la conservación y digitalización de documentos,  digitación de registros en bases de datos, etc.</t>
  </si>
  <si>
    <t xml:space="preserve">Proyectos presentados</t>
  </si>
  <si>
    <t xml:space="preserve">DG/AD 
Departamentos</t>
  </si>
  <si>
    <t xml:space="preserve">Archivo Nacional y personas usuarias </t>
  </si>
  <si>
    <r>
      <rPr>
        <b val="true"/>
        <sz val="11"/>
        <rFont val="Calibri"/>
        <family val="2"/>
      </rPr>
      <t xml:space="preserve">Meta cumplida.
</t>
    </r>
    <r>
      <rPr>
        <sz val="11"/>
        <rFont val="Calibri"/>
        <family val="2"/>
      </rPr>
      <t xml:space="preserve">_El señor Alexander Barquero, director general, participó en actividad de la UNESCO "Iniciativas sobre preservación del patrimonio con enfoque de gestión de riesgos" el 03 de noviembre.
_Se recibió correo del Sr. Mauricio Gómez Salas donde se pone a disposición ofertas de Cooperación Internacional, el mismo se remitió a los Jefes el día 23 de octubre del 2020.
El Sr. Marco Calderón Delgado solicita la posibilidad de formular algunas pautas para proyectos de capacitación técnica para actualizar conocimientos en encuadernación, restauración y digitalización de documentos históricos, esto con el gobierno colombiano
</t>
    </r>
  </si>
  <si>
    <r>
      <rPr>
        <b val="true"/>
        <sz val="11"/>
        <rFont val="Calibri"/>
        <family val="2"/>
      </rPr>
      <t xml:space="preserve">Meta cumplida.
</t>
    </r>
    <r>
      <rPr>
        <sz val="11"/>
        <rFont val="Calibri"/>
        <family val="2"/>
      </rPr>
      <t xml:space="preserve">Durante este semestre se postuló al Archivo Nacional de Costa Rica en el Premio  Internacional Jikji de la UNESCO - Memoria del Mundo. 
Este premio consiste en USD 30.000 y busca contribuir a la preservación y accesibilidad del patrimonio documental como patrimonio común de la humanidad y es financiado por la República de Corea a través de arreglos realizados con el Consejo Municipal de la ciudad de Cheongju. Se otorga cada dos años a individuos, instituciones, otras entidades u organizaciones no gubernamentales que han hecho contribuciones significativas a la preservación y accesibilidad del patrimonio documental.
_El señor Alexander Barquero, director general, participó en actividad de la UNESCO "Iniciativas sobre preservación del patrimonio con enfoque de gestión de riesgos" el 03 de noviembre.
__Se recibió correo del Sr. Mauricio Gómez Salas donde se pone a disposición ofertas de Cooperación Internacional, el mismo se remitió a los Jefes el día 23 de octubre del 2020.
El Sr. Marco Calderón Delgado solicita la posibilidad de formular algunas pautas para proyectos de capacitación técnica para actualizar conocimientos en encuadernación, restauración y digitalización de documentos históricos, esto con el gobierno colombiano
</t>
    </r>
  </si>
  <si>
    <t xml:space="preserve">Definir una cartera de proyectos en materia de conservación, protección y seguridad del patrimonio documental para ser financiados con fondos de cooperación (Plan estratégico 2019-2022), buscar el financiamiento y ejecutar aquellos que hayan sido favorecidos con los recursos).</t>
  </si>
  <si>
    <t xml:space="preserve">Cartera de proyectos</t>
  </si>
  <si>
    <t xml:space="preserve">Meta cumplida el semestre anterior.</t>
  </si>
  <si>
    <r>
      <rPr>
        <b val="true"/>
        <sz val="11"/>
        <rFont val="Calibri"/>
        <family val="2"/>
      </rPr>
      <t xml:space="preserve">Meta cumplida.
</t>
    </r>
    <r>
      <rPr>
        <sz val="11"/>
        <rFont val="Calibri"/>
        <family val="2"/>
      </rPr>
      <t xml:space="preserve">Se cuenta con la cartera de proyectos definida la cual fue remitida al señor Alexander Barquero para su revisión y visto bueno, para ser después trasladada a la nueva asistente de la DG.</t>
    </r>
  </si>
  <si>
    <t xml:space="preserve">Revisar  y tramitar ofertas de actividades de capacitación y actualización por medio de cursos, talleres y cooperación internacional en general, cuando sean fuera del país.</t>
  </si>
  <si>
    <t xml:space="preserve">Actividades de seguimiento</t>
  </si>
  <si>
    <t xml:space="preserve">DG/AD </t>
  </si>
  <si>
    <t xml:space="preserve">Personas funcionarias</t>
  </si>
  <si>
    <r>
      <rPr>
        <b val="true"/>
        <sz val="11"/>
        <rFont val="Calibri"/>
        <family val="2"/>
      </rPr>
      <t xml:space="preserve">Meta cumplida.
</t>
    </r>
    <r>
      <rPr>
        <sz val="11"/>
        <rFont val="Calibri"/>
        <family val="2"/>
      </rPr>
      <t xml:space="preserve">Se recibió correo del Sr. Mauricio Gómez Salas el día 21 de octubre del 2020, donde se pone a disposición más de 4,000 cursos, al alcance de todas las personas de los países miembros del Sistema de la Integración Centroamericana (SICA), a través de la plataforma de educación online más importante del mundo. El mismo fue remitido a la Sra. Rocío Rivera Torrealba para difusión a los funcionarios del AN.</t>
    </r>
  </si>
  <si>
    <t xml:space="preserve">Dar continuidad a las gestiones realizadas con la Universidad Estatal a Distancia y la Universidad Técnica Nacional  para  la apertura de un pregrado y grado en Archivística.</t>
  </si>
  <si>
    <t xml:space="preserve">JAAN
DG</t>
  </si>
  <si>
    <t xml:space="preserve">Durante este trimestre no se dio continuidad a las gestiones realizadas con la UNED y la UTN para la apertura de un Pregrado y grado en Archivística.</t>
  </si>
  <si>
    <t xml:space="preserve">Durante este año no se dio continuidad a las gestiones realizadas con la UNED y la UTN para la apertura de un Pregrado y grado en Archivística.</t>
  </si>
  <si>
    <t xml:space="preserve">Participar en el 100% de las reuniones que convoque la Comisión Nacional de Memoria del Mundo.</t>
  </si>
  <si>
    <t xml:space="preserve">Archivo Nacional</t>
  </si>
  <si>
    <t xml:space="preserve">Durante este trimestre no se convoco a  reuniones de la Comisión Nacional de Memoria del Mundo.</t>
  </si>
  <si>
    <t xml:space="preserve">Durante este año se llevaron a cabo 2 reuniones de la Comisión Nacional de Memoria del Mundo:
_8 de mayo
_ 28 de agosto del 2020.</t>
  </si>
  <si>
    <t xml:space="preserve">Analizar el 100% de las propuestas que se reciban para el registro nacional de Memoria del Mundo.</t>
  </si>
  <si>
    <t xml:space="preserve">Actividad</t>
  </si>
  <si>
    <t xml:space="preserve">Durante este trimestre no se recibieron propuestas  para el registro nacional de Memoria del Mundo.</t>
  </si>
  <si>
    <t xml:space="preserve">Durante este año no se recibieron propuestas  para el registro nacional de Memoria del Mundo.</t>
  </si>
  <si>
    <t xml:space="preserve">Coadyuvar en la regulación del ejercicio del Notariado en Costa Rica.</t>
  </si>
  <si>
    <t xml:space="preserve">Denunciar ante la DNN el 100% de los notarios por infracción al artículo 27 del Código Notarial (Omisión o presentación tardía de índices en aproximadamente 24 reportes) </t>
  </si>
  <si>
    <t xml:space="preserve">Reportes emitidos</t>
  </si>
  <si>
    <t xml:space="preserve">Meta en proceso
El SAN genera un reporte erróneo por no compatibilidad de la información entre el Gin y el SAN, el reporte  se debe revisar de manera manual.  Ya se hizo la revisión de los notarios cuyos apellidos comienzan con A, B, C, D y E y los mismo fueron enviados a la DNN para su tramitación.</t>
  </si>
  <si>
    <t xml:space="preserve">Falta de recurso humano para revisar y actualizar la información y una mejora al SAN</t>
  </si>
  <si>
    <t xml:space="preserve">En el mes de enero, al tener las mejoras implementadas enviar las denuncias</t>
  </si>
  <si>
    <r>
      <rPr>
        <sz val="11"/>
        <rFont val="Calibri"/>
        <family val="2"/>
      </rPr>
      <t xml:space="preserve">Denunciar ante el Juzgado Notarial  el 100% de los notarios por infracciones al Código Notarial y normas conexas, tales como notas marginales de corrección, depósito tardío de protocolo, razón de cierre al margen  (aproximadamente </t>
    </r>
    <r>
      <rPr>
        <sz val="11"/>
        <color rgb="FFFF0000"/>
        <rFont val="Calibri"/>
        <family val="2"/>
      </rPr>
      <t xml:space="preserve">50</t>
    </r>
    <r>
      <rPr>
        <sz val="11"/>
        <rFont val="Calibri"/>
        <family val="2"/>
      </rPr>
      <t xml:space="preserve">). </t>
    </r>
  </si>
  <si>
    <t xml:space="preserve">Denuncias presentadas</t>
  </si>
  <si>
    <t xml:space="preserve">DAN/CGD
DAN/FDD</t>
  </si>
  <si>
    <t xml:space="preserve">Meta cumplida.
Se denunciaron 21 notarios al Juzgado Notarial</t>
  </si>
  <si>
    <t xml:space="preserve">Meta cumplida
Se denunciaron 111 notarios al Juzgado Notarial</t>
  </si>
  <si>
    <t xml:space="preserve">Revisar el 100% de los índices presentados por los notarios inhabilitados con el fin de determinar los que cartularon,  para posibles denuncias.</t>
  </si>
  <si>
    <t xml:space="preserve">Notarios públicos y ciudadanía</t>
  </si>
  <si>
    <t xml:space="preserve">Meta cumplida.
Se realizaron los estudios de 159 notarios que presentaron índices estando inhabilitados</t>
  </si>
  <si>
    <t xml:space="preserve">Meta cumplida.
Se realizaron los estudios de 159 notarios que presentaron índices estando inhabilitado.</t>
  </si>
  <si>
    <t xml:space="preserve">Denunciar ante el Juzgado Notarial  el 100% de los notarios que cartulan suspendidos (aproximadamente 120).</t>
  </si>
  <si>
    <t xml:space="preserve">DAN/CGD</t>
  </si>
  <si>
    <t xml:space="preserve">Meta no cumplida.
Se hicieron los estudios de 159 notarios que cartularon estando suspendidos y  falta el visto bueno de la coordinación para realizar las denuncias.</t>
  </si>
  <si>
    <t xml:space="preserve">Múltiples labores no permitieron ejecutar esta meta.</t>
  </si>
  <si>
    <t xml:space="preserve">Tenerlo listo en el primer trimestre del 2021.</t>
  </si>
  <si>
    <t xml:space="preserve">Consignar el 100% de las  notas marginales de referencia según el artículo 97 del Código Notarial con los estudiantes de TCU. (Aproximadamente 9000 tramitadas y 6000 consignadas).</t>
  </si>
  <si>
    <t xml:space="preserve">Notificaciones tramitadas y notas consignadas</t>
  </si>
  <si>
    <t xml:space="preserve">Notarios Públicos</t>
  </si>
  <si>
    <t xml:space="preserve">Meta no cumplida
Se recibieron 1536 notificaciones y se consignaron 721 NMR</t>
  </si>
  <si>
    <t xml:space="preserve">Meta no cumplida.
Se consignaron   3228 NMR quedan pendientes 1323 notas que tramitar.</t>
  </si>
  <si>
    <t xml:space="preserve">La pandemia paralizó el TCU presencial, por lo que no se cuenta con estudiantes para la consignación de NMR. Nótese que la meta depende del TCU</t>
  </si>
  <si>
    <t xml:space="preserve">El 2 y 23 de octubre se recordó a la Universidad Libre de Derecho nuestra solicitud de requerir estudiantes para trabajo comunal universitario. Nótese que la meta depende del TCU</t>
  </si>
  <si>
    <t xml:space="preserve">Revisar, no consignar y notificar al notario cuando no proceda la consignación de notas marginales de referencia del artículo 97 del Código Notarial con los estudiantes de TCU. (aproximadamente 400)</t>
  </si>
  <si>
    <t xml:space="preserve">Notas no consignadas y notificadas</t>
  </si>
  <si>
    <t xml:space="preserve">Meta en proceso 
No se consignó  y notificó a 20 notarios la imposibilidad de consignar</t>
  </si>
  <si>
    <t xml:space="preserve">Meta en proceso
No se consignaron 191 por diversos motivos y se notificaron 74.</t>
  </si>
  <si>
    <t xml:space="preserve">Realizar el 100% de investigaciones notariales a solicitud del Poder Judicial, Procuraduría y Contraloría General de la República entre otros (Aproximadamente 800) </t>
  </si>
  <si>
    <t xml:space="preserve">Poder Judicial, Procuraduría y Contraloría General de la República  </t>
  </si>
  <si>
    <t xml:space="preserve">Meta cumplida.
Se realizaron 120 estudios a solicitud de Poder Judicial, Procuraduría y Contraloría General de la República entre otros. Y se remitieron 68 oficios en respuesta a la no expedición de lo solicitado</t>
  </si>
  <si>
    <t xml:space="preserve">Meta cumplida
Se realizaron 634 estudios a solicitud de despachos judiciales, PGR, Registro Nacional y CGR Y se remitieron 68 oficios en respuesta a la no expedición de lo solicitado</t>
  </si>
  <si>
    <t xml:space="preserve">Consignar el 100% de razones de nulidad a escrituras a solicitud de autoridad judicial y referenciar en los índices (aproximadamente 100) </t>
  </si>
  <si>
    <t xml:space="preserve">Razones de nulidad consignadas</t>
  </si>
  <si>
    <t xml:space="preserve">Autoridad Judicial</t>
  </si>
  <si>
    <t xml:space="preserve">Meta cumplida
Se consignaron 11 NMN </t>
  </si>
  <si>
    <t xml:space="preserve">Meta cumplida
Se consignaron 77 NMN</t>
  </si>
  <si>
    <t xml:space="preserve">Actualizar el Registro de Testamentos con el 100% de nuevos otorgamientos que ingresen en soporte papel (aproximadamente 5.000)</t>
  </si>
  <si>
    <t xml:space="preserve">Registros incorporados</t>
  </si>
  <si>
    <t xml:space="preserve">Meta cumplida.
Se ingresaron y se actualizaron 1145 testamentos, 295 ingresados mediante correo postal y 850 por ventanilla.</t>
  </si>
  <si>
    <t xml:space="preserve">Meta cumplida.
Se ingresaron y actualizaron 4691 testamentos, 1187 ingresados mediante correo postal y 2853  por ventanilla.</t>
  </si>
  <si>
    <t xml:space="preserve">Participar como miembro del Consejo Superior Notarial en el 100 % de las sesiones que se convoquen y coordinar lo necesario con otras entidades representadas (aproximadamente 24). Presentar informes trimestrales a la Junta Administrativa o cuando sea un asunto relevante.</t>
  </si>
  <si>
    <t xml:space="preserve">Informes trimestrales presentados</t>
  </si>
  <si>
    <t xml:space="preserve">Meta cumplida.
Se asistió a las 6 sesiones programadas. 
Se rindió informe a la JAAN según oficio número DGAN-DAN-008-2021.</t>
  </si>
  <si>
    <t xml:space="preserve">Meta cumplida
Se asistió a todas las sesiones convocadas, para un total de 28 sesiones de 29 convocadas .</t>
  </si>
  <si>
    <t xml:space="preserve">Actualizar el SAN con la información de notarios habilitados o inhabilitados remitida por la DNN (cesados, suspendidos, fallecidos, habilitados y suspensiones dejadas sin efecto) (aproximadamente 1.000)</t>
  </si>
  <si>
    <t xml:space="preserve">Registros ingresados al GIN</t>
  </si>
  <si>
    <t xml:space="preserve">Meta cumplida.
Se  actualizó el SAN con la información de 398 notarios según los siguientes estados: Ceses 37; Suspensiones 81; Fallecidos 25; Habilitaciones 25; Rehabilitaciones 6;
Inhabilitaciones 118  y
Juramentados 106.</t>
  </si>
  <si>
    <t xml:space="preserve">Meta cumplida.
Se  actualizó el SAN con la información de 944  notarios, según los siguientes estados: Suspensiones 121, Ceses 232; Fallecidos 76; Habilitaciones 53;
Inhabilitaciones 265 y
Juramentados 365</t>
  </si>
  <si>
    <t xml:space="preserve">Gestionar ante la empresa Master Lex los informes de notarios inscritos y desinscritos en Índex </t>
  </si>
  <si>
    <t xml:space="preserve">Registros Actualizados</t>
  </si>
  <si>
    <t xml:space="preserve">Meta cumplida.
Se inscribieron 875 notarios y se desinscribieron 15.</t>
  </si>
  <si>
    <t xml:space="preserve">Meta cumplida
Los ingresos a Índex fueron 2552  y los desinscritos  827</t>
  </si>
  <si>
    <t xml:space="preserve">Concluir el desarrollo e implementación del nuevo Sistema Archivo Notarial (SAN), iniciado por medio de una contratación externa en el 2018.</t>
  </si>
  <si>
    <t xml:space="preserve">SAN en funcionamiento</t>
  </si>
  <si>
    <t xml:space="preserve">DTI
DAN</t>
  </si>
  <si>
    <t xml:space="preserve">Se concluyó el desarrollo e implementación del nuevo Sistema Archivo Notarial (SAN)</t>
  </si>
  <si>
    <t xml:space="preserve">Atender el 100% de las solicitudes de apoyo técnico sobre corrección de errores y mejoras al código y la estructura de la base de datos del nuevo Sistema de Archivo Notarial (SAN) y tramitarlas según el mecanismo definido para su implementación.</t>
  </si>
  <si>
    <t xml:space="preserve">Solicitudes tramitadas</t>
  </si>
  <si>
    <t xml:space="preserve">Se  atienden 4 casos del SAN </t>
  </si>
  <si>
    <t xml:space="preserve">Durante el año se ha atendido el 100% de las solicitudes tramitadas de mejoras y corrección de errores en código y estructura de base de datos del sistema SAN. En total se  atienden 8 casos </t>
  </si>
  <si>
    <t xml:space="preserve">Atender el 100% de las solicitudes de apoyo a las personas usuarias en el uso del nuevo Sistema de Archivo Notarial (SAN).</t>
  </si>
  <si>
    <t xml:space="preserve">Solicitudes atendidas</t>
  </si>
  <si>
    <t xml:space="preserve">Se  atienden 5 casos del SAN por parte de los usuarios </t>
  </si>
  <si>
    <t xml:space="preserve">Durante el año se ha atendido el 100% de las solicitudes tramitadas de mejoras y corrección de errores en código y estructura de base de datos del sistema SAN
En total se  atienden 20 casos.</t>
  </si>
  <si>
    <t xml:space="preserve">Atender el 100% de las solicitudes de apoyo técnico sobre corrección de errores y mejoras al código y la estructura de la base de datos del Sistema Índex, coordinando acciones con la empresa MasterLex, contratada para el mantenimiento de dicho sistema.</t>
  </si>
  <si>
    <t xml:space="preserve">Se atienden 2 casos del índex </t>
  </si>
  <si>
    <t xml:space="preserve">Durante el año se ha atendido el 100% de las solicitudes de apoyo en materia de corrección de errores y mejoras a código y base de datos del sistema Índex, de forma satisfactoria. 
En total se  atienden 4 casos</t>
  </si>
  <si>
    <t xml:space="preserve">Realizar el análisis técnico archivístico, legal y de conservación para determinar el cierre de actividades de seguimiento de por lo menos 5 instituciones</t>
  </si>
  <si>
    <t xml:space="preserve">DSAE</t>
  </si>
  <si>
    <r>
      <rPr>
        <b val="true"/>
        <sz val="11"/>
        <rFont val="Calibri"/>
        <family val="2"/>
      </rPr>
      <t xml:space="preserve">Meta cumplida
</t>
    </r>
    <r>
      <rPr>
        <sz val="11"/>
        <rFont val="Calibri"/>
        <family val="2"/>
      </rPr>
      <t xml:space="preserve">_En el </t>
    </r>
    <r>
      <rPr>
        <b val="true"/>
        <sz val="11"/>
        <rFont val="Calibri"/>
        <family val="2"/>
      </rPr>
      <t xml:space="preserve">anexo  10</t>
    </r>
    <r>
      <rPr>
        <sz val="11"/>
        <rFont val="Calibri"/>
        <family val="2"/>
      </rPr>
      <t xml:space="preserve"> se puede observar los cierres técnicos elaborados y su grado de avance
_Mediante correo de 27/11/2020 se informó al Director Ejecutivo de la JAAN</t>
    </r>
    <r>
      <rPr>
        <i val="true"/>
        <sz val="11"/>
        <rFont val="Calibri"/>
        <family val="2"/>
      </rPr>
      <t xml:space="preserve">"2. Seis cierres técnicos archivísticos, legales y de conservación. La JAAN emitió los oficios numerados del DGAN-JA-359-2020 a DGAN-JA-365-2020. El día de hoy conversé con la señora María Teresa Bermúdez sobre la fecha de reunión y quedó en dar respuesta a mi último correo proponiendo fecha para la reunión en la semana del 7 al 11 de diciembre. (se adjunta correo que envíe a doña María Teresa)"</t>
    </r>
  </si>
  <si>
    <t xml:space="preserve">Una vez que la Junta Administrativa remita a los jerarcas institucionales los cierres técnicos, archivísticos, legales y de conservación, se cerrarán los expedientes correspondientes.</t>
  </si>
  <si>
    <t xml:space="preserve">Actualización de la metodología para valoración documental</t>
  </si>
  <si>
    <r>
      <rPr>
        <sz val="11"/>
        <rFont val="Calibri"/>
        <family val="2"/>
      </rPr>
      <t xml:space="preserve">_Mediante memorando DSAE-STA-094-2020 de 6 de junio del 2020 se acordó </t>
    </r>
    <r>
      <rPr>
        <i val="true"/>
        <sz val="11"/>
        <rFont val="Calibri"/>
        <family val="2"/>
      </rPr>
      <t xml:space="preserve">"... que la metodología para valoración documental se analizará y actualizará de ser necesario, una vez que la señora María Teresa Bermúdez Muñoz y el señor Ramsés Fernández Camacho, remitan sus observaciones a los documentos que se le enviaron en el 2019 y que se recordó a inicios del 2020."
</t>
    </r>
    <r>
      <rPr>
        <sz val="11"/>
        <rFont val="Calibri"/>
        <family val="2"/>
      </rPr>
      <t xml:space="preserve">_Se dio prioridad al análisis de los trámites de valoración documental
_La USTA estuvo 3 meses con un profesional menos</t>
    </r>
  </si>
  <si>
    <t xml:space="preserve">Actualización de criterios generales para valoración que sirvan de guía para declarar series documentales con valor científico cultural, difundirlos y aplicarlos.</t>
  </si>
  <si>
    <r>
      <rPr>
        <sz val="11"/>
        <rFont val="Calibri"/>
        <family val="2"/>
      </rPr>
      <t xml:space="preserve">_Mediante memorando DSAE-STA-094-2020 de 6 de junio del 2020 se acordó </t>
    </r>
    <r>
      <rPr>
        <i val="true"/>
        <sz val="11"/>
        <rFont val="Calibri"/>
        <family val="2"/>
      </rPr>
      <t xml:space="preserve">"... que los criterios para determinar el valor científico cultural se analizarán y actualizarán de ser necesario, una vez que la señora María Teresa Bermúdez Muñoz y el señor Ramsés Fernández Camacho, remitan sus observaciones a los documentos que se le enviaron en el 2019 y que se recordó a inicios del 2020."</t>
    </r>
  </si>
  <si>
    <t xml:space="preserve">Actualización de las siguientes asesorías modelos que se encuentran publicadas en el sitio web:</t>
  </si>
  <si>
    <t xml:space="preserve">Asesoría en la organización de un archivo central de un ministerio (Ministerio de Salud)</t>
  </si>
  <si>
    <r>
      <rPr>
        <b val="true"/>
        <sz val="11"/>
        <rFont val="Calibri"/>
        <family val="2"/>
      </rPr>
      <t xml:space="preserve">Meta cumplida
</t>
    </r>
    <r>
      <rPr>
        <sz val="11"/>
        <rFont val="Calibri"/>
        <family val="2"/>
      </rPr>
      <t xml:space="preserve">_Mediante correo electrónico de 13 de noviembre del 2020, la profesional Mellany Otárola Sáenz remitió el modelo de asesoría corregido
_Mediante correo electrónico de 17 de noviembre del 2020 se remitió a la Unidad de Proyección Institucional el documento de la asesoría modelo para su diagramación</t>
    </r>
  </si>
  <si>
    <r>
      <rPr>
        <b val="true"/>
        <sz val="11"/>
        <rFont val="Calibri"/>
        <family val="2"/>
      </rPr>
      <t xml:space="preserve">Meta cumplida
</t>
    </r>
    <r>
      <rPr>
        <sz val="11"/>
        <rFont val="Calibri"/>
        <family val="2"/>
      </rPr>
      <t xml:space="preserve">_El modelo de asesoría se actualizó y se denominó "Modelo d asesoría archivística para instituciones del Poder Ejecutivo"
_Mediante correo electrónico de 17 de noviembre del 2020 se remitió a la Unidad de Proyección Institucional el documento de la asesoría modelo para su diagramación</t>
    </r>
  </si>
  <si>
    <t xml:space="preserve">Asesoría en la elaboración de Tablas de plazos (asesoría legal, auditoria y otros)</t>
  </si>
  <si>
    <t xml:space="preserve">Asesoría en la organización de un archivo central de una municipalidad (Municipalidad de Desamparados)</t>
  </si>
  <si>
    <r>
      <rPr>
        <b val="true"/>
        <sz val="11"/>
        <rFont val="Calibri"/>
        <family val="2"/>
      </rPr>
      <t xml:space="preserve">Meta cumplida
</t>
    </r>
    <r>
      <rPr>
        <sz val="11"/>
        <rFont val="Calibri"/>
        <family val="2"/>
      </rPr>
      <t xml:space="preserve">_Mediante correo de 22/10/2020 el profesional a cargó  entregó la asesoría modelo actualizada a la señora Natalia Cantillano para su revisión.
_Mediante correo de 1/12/2020, la señora Natalia Cantillano emitió el modelo de asesoría a la jefatura para su revisión 
_Mediante correo de 15/12/2020 la jefatura del departamento remitió el modelo de asesoría al profesional para que aplique las pocas correcciones de forma.</t>
    </r>
  </si>
  <si>
    <t xml:space="preserve">Asesoría en la organización de archivos de una escuela (Escuela de Excelencia Don Bosco)</t>
  </si>
  <si>
    <r>
      <rPr>
        <b val="true"/>
        <sz val="11"/>
        <rFont val="Calibri"/>
        <family val="2"/>
      </rPr>
      <t xml:space="preserve">Meta cumplida
</t>
    </r>
    <r>
      <rPr>
        <sz val="11"/>
        <rFont val="Calibri"/>
        <family val="2"/>
      </rPr>
      <t xml:space="preserve">_Mediante correo de 25/11/2020 el profesional a cargó  entregó la asesoría modelo actualizada a la señora Natalia Cantillano para su revisión.
_Mediante correo de 1/12/2020, la señora Natalia Cantillano emitió el modelo de asesoría a la jefatura para su revisión 
_Mediante correo de 15/12/2020 la jefatura del departamento remitió el modelo de asesoría al profesional para que aplique las correcciones y se socialice el documento con el Archivo Central del Mep</t>
    </r>
  </si>
  <si>
    <t xml:space="preserve">Asesoría en la elaboración de Políticas Institucionales en materia archivística (OFINASE)</t>
  </si>
  <si>
    <r>
      <rPr>
        <b val="true"/>
        <sz val="11"/>
        <rFont val="Calibri"/>
        <family val="2"/>
      </rPr>
      <t xml:space="preserve">Meta cumplida
</t>
    </r>
    <r>
      <rPr>
        <sz val="11"/>
        <rFont val="Calibri"/>
        <family val="2"/>
      </rPr>
      <t xml:space="preserve">_Mediante correo de 30/10/2020 el profesional a cargó  entregó la asesoría modelo actualizada a la señora Natalia Cantillano para su revisión.
_Mediante correo de 1/12/2020, la señora Cantillano remitió el documento a la jefatura para su revisión 
_Mediante correo de 15/12/2020 la jefatura remitió el documento al profesional para que aplique las pocas correcciones de forma.
_Mediante correo de 16/12/2020 se remitió el documento a la Unidad de Proyección para su diagramación</t>
    </r>
  </si>
  <si>
    <t xml:space="preserve">Asesoría en requerimientos y seguridad para traslados de archivos a diferentes instalaciones</t>
  </si>
  <si>
    <r>
      <rPr>
        <b val="true"/>
        <sz val="11"/>
        <rFont val="Calibri"/>
        <family val="2"/>
      </rPr>
      <t xml:space="preserve">Meta cumplida
</t>
    </r>
    <r>
      <rPr>
        <sz val="11"/>
        <rFont val="Calibri"/>
        <family val="2"/>
      </rPr>
      <t xml:space="preserve">_Mediante correo de 7/12/2020 el profesional a cargó  entregó la asesoría modelo actualizada a la señora Natalia Cantillano para su revisión.
_Mediante correo de 14/12/2020 la señora Cantillano informa que el modelo está revisado y corregido
_Mediante correo de 16/12/2020 se remitió el documento a la Unidad de Proyección para su diagramación</t>
    </r>
  </si>
  <si>
    <t xml:space="preserve">PROGRAMA 3: ACTIVIDADES CENTRALES</t>
  </si>
  <si>
    <t xml:space="preserve">PLAN DE TRABAJO 2020: DIRECCIÓN GENERAL DEL ARCHIVO NACIONAL</t>
  </si>
  <si>
    <t xml:space="preserve">Ejercer el control y la supervisión de todas las actividades sustantivas y de apoyo que realizan las instancias del Archivo Nacional.</t>
  </si>
  <si>
    <t xml:space="preserve">Realizar el 100% de las actividades de seguimiento, supervisión, control y evaluación  de las actividades contenidas en el plan, mediante acciones de coordinación, reuniones, valoración de informes, encerronas, entre otras.</t>
  </si>
  <si>
    <t xml:space="preserve">DG 
Departamentos</t>
  </si>
  <si>
    <t xml:space="preserve">Se realizaron las siguientes actividades de seguimientos y otras:                                                                        Reunión virtual Área de Restauración; reunión virtual Área de Reprografía; reunión Manual de Cargos Institucional (3); reunión sobre visitas presenciales a instituciones para valorar la conservación de documentos a transferir ; reunión equipo de restauración libro y Acta de Independencia (4); reunión presencial Área de Reprografía sobre nuevos cubículos; reunión de coordinación con Subdirectora General; Comparecencia virtual sobre procedimiento administrativo a Johnny Solano;</t>
  </si>
  <si>
    <t xml:space="preserve">Se realizaron las siguientes actividades de seguimientos y otras: Reunión venta de servicios Sala de Consulta (1), reunión s/POI DCONS 2020 con DG y SD (2), reunión comparecencia Comisión Procedimiento Paneltech (1), reunión revisión informe peritaje arreglo pisos IV etapa (1), reunión con profesionales UCR s/convenio de conservación (1), reunión s/presupuesto DCONS con Jacky (1), reunión s/ diagnóstico de conservación de inéditos (1), reunión con proveedor Su Papel (1), </t>
  </si>
  <si>
    <t xml:space="preserve"> reunión virtual sobre presupuesto 2021; reunión presencial con ejecutivo de Euromobilia sobre nuevos cubículos del Área de Reprografía ; reunión virtual sobre contratos de dedicación exclusiva; visita de recorrido a instalación de estantería IV etapa ; reunión plenaria ASCI 2020; reunión presencial de coordinación con Carlos Padilla; reunión virtual SEVRI DCONS 2020; reunión manual de cargos con Subdirectora General; reunión visita previa con proveedor fumigación y reunión de jefaturas.</t>
  </si>
  <si>
    <t xml:space="preserve">reunión en Biblioteca Nacional con su directora y la viceministra de Cultura y Juventud s/préstamo de espacio en depósito para sus bienes (1), reuniones de evaluación del desempeño (15), reunión s/lineamientos para evitar el contagio del coronavirus (1), reunión de jefaturas (8), reunión equipo ad hoc para formular proyectos (1), reunión s/exposición Bicentenario (2), reunión equipo académico Congreso 2020 (2), atención de visita de representante de la viceministra de Cultura y Juventud para conocer depósitos de IV etapa (1), </t>
  </si>
  <si>
    <t xml:space="preserve">visita a bodega de materiales para seleccionar equipos de utilidad (1) y reunión con Gaby Soto y Michael Acuña s/rediseño de área de grabación y fotografía (1),  reunión Reprografía y DTI (1), reunión general DCONS (1), reunión con UPI para mapeo de adecuación de espacios DCONS (1), reunión comisión ad hoc s/proyecto integral tecnológico (1), reunión s/ proyecto ADAH (1) y reuniones con  proveedores de estantería, visita al sitio (10).</t>
  </si>
  <si>
    <t xml:space="preserve">Se realizaron las siguientes actividades de seguimientos y otras:                                         Reunión virtual Área de Restauración; reunión virtual Área de Reprografía; reunión Manual de Cargos Institucional (3); reunión sobre visitas presenciales a instituciones para valorar la conservación de documentos a transferir ; reunión equipo de restauración libro y Acta de Independencia (4); reunión presencial Área de Reprografía sobre nuevos cubículos; reunión de coordinación con Subdirectora General; Comparecencia virtual sobre procedimiento administrativo a Johnny Solano;</t>
  </si>
  <si>
    <t xml:space="preserve"> reunión virtual sobre presupuesto 2021; reunión presencial con ejecutivo de Euromobilia sobre nuevos cubículos del Área de Reprografía ; reunión virtual sobre contratos de dedicación exclusiva; visita de recorrido a instalación de estantería IV etapa ; reunión plenaria ASCI 2020; reunión presencial de coordinación con Carlos Padilla; reunión virtual SEVRI DCONS 2020; reunión manual de cargos con Subdirectora General; reunión visita previa con proveedor fumigación y reunión de jefaturas. </t>
  </si>
  <si>
    <t xml:space="preserve">DAH:
Meta cumplida
Se realizaron las siguientes reuniones: 
_CNSED: 18
_Departamento: 2
_Comisión Expo Bicentenario: 3
_Guion científico: 1
_Campaña Covid-19: 1
_ADN: 2
_Comisión de Descripción: 4</t>
  </si>
  <si>
    <t xml:space="preserve">DAH:
Meta cumplida
Se realizaron las siguientes reuniones: 
_CNSED: 25
_Departamento: 11
Estantería IV Etapa: 3
_Comisión Expo Bicentenario: 13
_Guion científico: 6
_Campaña Covid-19: 5
_ADN: 3
_Comisión de Descripción: 5</t>
  </si>
  <si>
    <r>
      <rPr>
        <b val="true"/>
        <sz val="11"/>
        <rFont val="Calibri"/>
        <family val="2"/>
      </rPr>
      <t xml:space="preserve">Meta cumplida.
</t>
    </r>
    <r>
      <rPr>
        <sz val="11"/>
        <rFont val="Calibri"/>
        <family val="2"/>
      </rPr>
      <t xml:space="preserve">El señor director participó en:
• Reunión revisión contrato de limpieza
• Participación en VII Encuentro Internacional de Derecho Notarial
• 12 reuniones Junta Administrativa del Archivo Nacional
• 8 reuniones Comisión Nacional de Conmemoraciones Históricas
• 2 reuniones Seguimiento Expo-Bicentenario
• Reunión con Jefferson Rodríguez del CICAP
• Reunión de departamento
• Reunión con Javier Gómez Jiménez. Jefe Depto. Archivo Histórico
• Reunión Manual de Cargos Institucional-MCJ
• Reunión visitas de inspección al Sistema Nacional de Archivos
• Reunión con la Unidad de Proyección Institucional
• Charla en la Universidad de Costa Rica
• Conferencia con la Oficina de Teletrabajo de la UCR
• Tercera sesión GT Gestión y Preservación de Documentos Electrónicos
</t>
    </r>
  </si>
  <si>
    <r>
      <rPr>
        <b val="true"/>
        <sz val="11"/>
        <rFont val="Calibri"/>
        <family val="2"/>
      </rPr>
      <t xml:space="preserve">Meta cumplida.
</t>
    </r>
    <r>
      <rPr>
        <sz val="11"/>
        <rFont val="Calibri"/>
        <family val="2"/>
      </rPr>
      <t xml:space="preserve">Durante este año se contabilizan 204 reuniones </t>
    </r>
  </si>
  <si>
    <t xml:space="preserve">• Reunión con Ana Lucía Jiménez, Jefe Depto. Archivo Notarial
• Participación Congreso Iberoamericano de Cultura/ Iberarchivos
• Participación en actividad de la UNESCO "Iniciativas sobre preservación del patrimonio con enfoque de gestión de riesgos"
• Reunión con Ivannia Valverde Guevara. Jefe Depto. Servicios Archivísticos Externos
• Reunión con Carmen Campos, Subdirectora
• Reunión sobre la restauración del Acta de la Independencia
• Reunión Comisión Nacional de Selección y Eliminación de Documentos
• Reunión con Danilo Sanabria, Jefe Depto. Adm-Finan y Carmen Campos, Subdirectora
• Reunión Consejo Sectorial-MCJ
• Participación Asamblea General 2020 del C.I.A
• Reunión Autoevaluación del Sistema de Control Interno
• Reunión Comité Editorial del Archivo Nacional
• Reunión sobre marca de agua en las imágenes
• Participación 7ma. Feria del Libro de Historia Dominicana
• Reunión sobre bases de los premios archivísticos
• Reunión con Family Search
• Reunión contrato servicios de mensajería
• Reunión Comité Ejecutivo de ALA
</t>
  </si>
  <si>
    <t xml:space="preserve">La señora subdirectora participó en:
• Reunión Coordinación Unidad Servicios Generales del Departamento Administrativo Financiero (revisión de las condiciones del contrato de limpieza institucional)
• 2 reuniones de la Comisión Institucional de Igualdad de Oportunidades para la Población LGBTI
• 7 reuniones Comisión Auxiliar de Teletrabajo
• 2 reuniones del Comité Académico Institucional
• 2 reuniones de Coordinación y Seguimiento con Departamento Archivo Histórico
• 2 reuniones de Coordinación y Seguimiento Departamento Archivo Notarial
• 3 reuniones de Coordinación y Seguimiento Departamento Tecnologías de Información
• 2 reuniones de Coordinación y Seguimiento Departamento Administrativo Financiero
• 2 reuniones de Coordinación y Seguimiento con Departamento Servicios Archivísticos Externos
• 2 reuniones de la Comisión Editora de las Publicaciones del Archivo Nacional
• Reunión de Personal de la Dirección General 
</t>
  </si>
  <si>
    <r>
      <rPr>
        <b val="true"/>
        <sz val="11"/>
        <rFont val="Calibri"/>
        <family val="2"/>
      </rPr>
      <t xml:space="preserve">Meta cumplida.
</t>
    </r>
    <r>
      <rPr>
        <sz val="11"/>
        <rFont val="Calibri"/>
        <family val="2"/>
      </rPr>
      <t xml:space="preserve">Durante este año se contabilizan 191 reuniones </t>
    </r>
  </si>
  <si>
    <t xml:space="preserve">• Reunión de Coordinación y Seguimiento Coordinadoras de la Dirección General
• Reunión de Seguimiento Asuntos de Recursos Humanos
• Entrevistas para el nombramiento en el cargo de jefe del Departamento Administrativo Financiero (tres entrevistas)
• Reunión con personeros de la Oficina Gestión Institucional de Recursos Humanos del Ministerio de Cultura y Juventud (Manual de cargos institucional y planificación de recursos humanos).
• Entrevistas para el nombramiento en el cargo de jefe del Departamento Administrativo Financiero (tres entrevistas)
• Reunión de la Comisión de Control Interno
• Reunión de Coordinación y Seguimiento con Departamento de Conservación
• Videoconferencia sobre los resultados obtenidos y buenas prácticas del Archivo Nacional en el IGEDA
• Reunión de Coordinación Oficina de Recursos Humanos del Archivo Nacional y su homóloga del MCJ, Pago de Dedicación Exclusiva para puestos en Archivística e Historia
</t>
  </si>
  <si>
    <t xml:space="preserve">• Webinar de la Contraloría General de la Republica sobre Índice de Cumplimiento de Disposiciones y Recomendaciones 2020
• Reunión Grupo Organizador Evaluación XXXII Congreso Archivístico Virtual
• Videoconferencia sobre el deber de los funcionarios públicos de denunciar los actos de corrupción impartida por el Cecades.
• Reunión de Coordinación y Seguimiento Unidad de Contraloría de Servicios
• Reunión Autoevaluación del Sistema de Control Interno
• Reunión de Coordinación y Seguimiento Unidad de Planificación Institucional
• Reunión de Seguimiento a la Revista del Archivo Nacional 2020
• Reunión de Seguimiento a la Autoevaluación del Sistema de Control Interno
• Reunión Auditoría Interna
• Reunión Grupo Trabajo Exposición Bicentenario de la Independencia
• Reunión Coordinación Manual de Cargos con Unidades de la Dirección General
• Reunión de Jefaturas
• Reunión Manual de Cargos Unidad Planificación Institucional
</t>
  </si>
  <si>
    <t xml:space="preserve">• Reunión Manual de Cargos Secretaria Subdirección General y Unidades de Apoyo
• Reunión Manual de Cargos Unidad Asesoría Jurídica
• Reunión Manual de Cargos Unidad Contraloría de Servicios
• Reunión Manual de Cargos Unidad Proyección Institucional
• Reunión Manual de Cargos Unidad Biblioteca Especializada en Archivística y Ciencias Afines
• Reunión Manual de Cargos Jefatura del DAF
• Reunión Manual de Cargos Jefatura del DAN
• Reunión Manual de Cargos Jefatura del DSAE
• Reunión Manual de Cargos Jefatura del DCON
• Reunión Manual de Cargos Jefatura del DTI
• Reunión Manual de Cargos Jefatura del DAH
</t>
  </si>
  <si>
    <r>
      <rPr>
        <b val="true"/>
        <sz val="11"/>
        <rFont val="Calibri"/>
        <family val="2"/>
      </rPr>
      <t xml:space="preserve">DSAE
</t>
    </r>
    <r>
      <rPr>
        <sz val="11"/>
        <rFont val="Calibri"/>
        <family val="2"/>
      </rPr>
      <t xml:space="preserve">_En el IV Trimestre se realizaron diversas reuniones de seguimiento y se recibieron los informes semanales  sobre teletrabajo</t>
    </r>
  </si>
  <si>
    <r>
      <rPr>
        <b val="true"/>
        <sz val="11"/>
        <rFont val="Calibri"/>
        <family val="2"/>
      </rPr>
      <t xml:space="preserve">DSAE
</t>
    </r>
    <r>
      <rPr>
        <sz val="11"/>
        <rFont val="Calibri"/>
        <family val="2"/>
      </rPr>
      <t xml:space="preserve">_Durante el año se realizaron diversas reuniones de seguimiento y se recibieron los informes de teletrabajo. En cada evaluación trimestral se pueden verificar los datos informados.</t>
    </r>
  </si>
  <si>
    <t xml:space="preserve">Cumplir con lo establecido en la Ley General de Control Interno, artículos 17 y 18 que establecen la obligatoriedad de toda institución pública de auto evaluar su Sistema de Control Interno y contar con un Sistema Específico de Valoración del Riesgo Institucional.</t>
  </si>
  <si>
    <t xml:space="preserve">Realizar una Autoevaluación del Sistema de Control Interno del Archivo Nacional del año 2020 y formular el Plan de Mejoras respectivo.</t>
  </si>
  <si>
    <t xml:space="preserve">JAAN 
DG/CCI 
Departamentos</t>
  </si>
  <si>
    <r>
      <rPr>
        <b val="true"/>
        <sz val="11"/>
        <rFont val="Calibri"/>
        <family val="2"/>
      </rPr>
      <t xml:space="preserve">Meta en proceso. 
</t>
    </r>
    <r>
      <rPr>
        <sz val="11"/>
        <rFont val="Calibri"/>
        <family val="2"/>
      </rPr>
      <t xml:space="preserve">Se realizó una plenaria virtual ASCI 2020, participación de las jefaturas y coordinadores de departamento para la valoración de la "GUIA PARA LA AUTOEVALUACIÓN GENERAL SOBRE EL CUMPLIMIENTO DE ALGUNAS MEDIDAS MINIMAS DE LA LEY Y LAS NORMAS GENERALES DE CONTROL INTERNO", se encuentra en proceso la elaboración del informe y el respectivo Plan de Mejoras.</t>
    </r>
  </si>
  <si>
    <t xml:space="preserve">Ejecutar el Plan de Mejoras resultado de la autoevaluación del Sistema de Control Interno 2019:</t>
  </si>
  <si>
    <t xml:space="preserve">JAAN 
DG/CCI</t>
  </si>
  <si>
    <t xml:space="preserve">Revisar y actualizar el  procedimiento “Formulación y Reformulación del Plan Operativo y de los Planes de Trabajo Anual del Archivo Nacional” y presentarlo a la Junta Administrativa para su aprobación. (Incluir política de participación activa del personal en la formulación de los planes, según los nuevos lineamientos para evaluar el desempeño</t>
  </si>
  <si>
    <t xml:space="preserve">Procedimiento aprobado</t>
  </si>
  <si>
    <t xml:space="preserve">DG/PLA</t>
  </si>
  <si>
    <r>
      <rPr>
        <b val="true"/>
        <sz val="11"/>
        <rFont val="Calibri"/>
        <family val="2"/>
      </rPr>
      <t xml:space="preserve">Meta en proceso.
</t>
    </r>
    <r>
      <rPr>
        <sz val="11"/>
        <rFont val="Calibri"/>
        <family val="2"/>
      </rPr>
      <t xml:space="preserve">La compañera Adriana Soto, realizó ajustes y observaciones al procedimiento, las cuales serán valoradas en conjunto con la coordinación para los ajustes finales.</t>
    </r>
  </si>
  <si>
    <r>
      <rPr>
        <b val="true"/>
        <sz val="11"/>
        <rFont val="Calibri"/>
        <family val="2"/>
      </rPr>
      <t xml:space="preserve">Meta en proceso.
</t>
    </r>
    <r>
      <rPr>
        <sz val="11"/>
        <rFont val="Calibri"/>
        <family val="2"/>
      </rPr>
      <t xml:space="preserve">_La compañera Darlyn Montoya trabajo en la revisión y actualización del procedimientos "Formulación y Reformulación del POI" se encuentra para revisión de la coordinación de Planificación para continuar con el trámite respectivo.
_La compañera Adriana Soto, realizó ajustes y observaciones al procedimiento, las cuales serán valoradas en conjunto con la coordinación para los ajustes finales.</t>
    </r>
  </si>
  <si>
    <t xml:space="preserve">Revisar y actualizar el  procedimiento "Pago de bienes y servicios" y presentarlo a la Junta Administrativa para su aprobación</t>
  </si>
  <si>
    <t xml:space="preserve">DAF/FC
DAF/PROV</t>
  </si>
  <si>
    <t xml:space="preserve">No corresponde al periodo</t>
  </si>
  <si>
    <t xml:space="preserve">Por prioridades en el cumplimiento de otras actividades, no se logró iniciar la actualización del procedimiento</t>
  </si>
  <si>
    <t xml:space="preserve">Formalizar ante los jefes de departamento y proveedores, que la cuenta oficial para recepción de facturas electrónicas es: facturaelectronica@dgan.go.cr</t>
  </si>
  <si>
    <t xml:space="preserve">DAF/PROV</t>
  </si>
  <si>
    <r>
      <rPr>
        <b val="true"/>
        <sz val="11"/>
        <rFont val="Calibri"/>
        <family val="2"/>
      </rPr>
      <t xml:space="preserve">Meta cumplida</t>
    </r>
    <r>
      <rPr>
        <sz val="11"/>
        <rFont val="Calibri"/>
        <family val="2"/>
      </rPr>
      <t xml:space="preserve">.  Se remitió oficio DAF-PROV 0382-2020 </t>
    </r>
  </si>
  <si>
    <t xml:space="preserve">Realizar la validación de las facturas electrónicas una vez que se implemente el módulo I BOS de Tecapro.</t>
  </si>
  <si>
    <t xml:space="preserve">Acciones de validación realizadas</t>
  </si>
  <si>
    <t xml:space="preserve">Por prioridades en el cumplimiento de otras actividades, tanto en la Proveeduría como en Financiero Contable, no se inició con el proceso de validación de facturas electrónicas.</t>
  </si>
  <si>
    <t xml:space="preserve">Mejorar el seguimiento del proceso de autorización de facturas para su pago mediante la matriz de control de la Proveeduría.</t>
  </si>
  <si>
    <t xml:space="preserve">Acciones de seguimiento realizadas</t>
  </si>
  <si>
    <r>
      <rPr>
        <b val="true"/>
        <sz val="11"/>
        <rFont val="Calibri"/>
        <family val="2"/>
      </rPr>
      <t xml:space="preserve">Meta cumplida.  </t>
    </r>
    <r>
      <rPr>
        <sz val="11"/>
        <rFont val="Calibri"/>
        <family val="2"/>
      </rPr>
      <t xml:space="preserve">A partir del 2020 se introdujo una herramienta para la visualización del estado de las facturas recibidas para trámite</t>
    </r>
  </si>
  <si>
    <t xml:space="preserve">Revisar y actualizar el  procedimiento "Préstamo temporal de documentos del DAH a entidades productoras" y presentarlo a la Junta Administrativa para su aprobación. (Incluir actividades de verificación de las condiciones de conservación donde se conservarán)</t>
  </si>
  <si>
    <t xml:space="preserve">Archivo Nacional y entidades productoras</t>
  </si>
  <si>
    <t xml:space="preserve">Meta en proceso
Se solicitó una reconsideración del criterio de la Asesoría Jurídica, sin embargo, se realzará una justificación</t>
  </si>
  <si>
    <t xml:space="preserve">Meta en proceso
Se elaboró la primera versión, sin embargo, por medio del oficio DGAN-DAH-341-2020 de 25 de setiembre de 2020, se solicitó un criterio a la Asesoría Jurídica, con el fin de tener mayor claridad en la base legal sobre la conveniencia de prestar documentos a entidades productoras.
Se solicitó una reconsideración del criterio de la Asesoría Jurídica, sin embargo, se realzará una justificación</t>
  </si>
  <si>
    <t xml:space="preserve">Se realizará una justificación sobre el criterio emitido</t>
  </si>
  <si>
    <t xml:space="preserve">Se realzará en enero de 2021
Responsable: Javier Gómez Jiménez</t>
  </si>
  <si>
    <t xml:space="preserve">Realizar un análisis sobre la conveniencia de prestar a los órganos productores determinados documentos históricos que por su relevancia o antigüedad resulte riesgoso.</t>
  </si>
  <si>
    <t xml:space="preserve">Meta en proceso
La Asesoría Jurídica emitió criterio por medio del oficio DGAN-DG-AJ-104-2020 de 02 de noviembre del 2020
</t>
  </si>
  <si>
    <t xml:space="preserve">Meta en proceso
Por medio del oficio DGAN-DAH-341-2020 de 25 de setiembre de 2020, se solicitó un criterio a la Asesoría Jurídica.</t>
  </si>
  <si>
    <t xml:space="preserve">Redactar y formalizar y presentar ante la Junta Administrativa del Archivo Nacional la aprobación del nuevo procedimiento "Utilización del Sistema Archivo Notarial (SAN)".</t>
  </si>
  <si>
    <r>
      <rPr>
        <sz val="11"/>
        <rFont val="Calibri"/>
        <family val="2"/>
      </rPr>
      <t xml:space="preserve">Meta cumplida
El 17 de julio se remitió la</t>
    </r>
    <r>
      <rPr>
        <b val="true"/>
        <sz val="11"/>
        <rFont val="Calibri"/>
        <family val="2"/>
      </rPr>
      <t xml:space="preserve"> </t>
    </r>
    <r>
      <rPr>
        <sz val="11"/>
        <rFont val="Calibri"/>
        <family val="2"/>
      </rPr>
      <t xml:space="preserve">primera propuesta del procedimiento a PLA
Se realizaron varias reuniones virtuales con la funcionaria Adriana para aclarar dudas y observaciones.
El 21 de agosto se remite nuevamente el procedimiento con las primeras observaciones incorporadas
El 10 de setiembre se remite a la Coordinadora de Planificación el procedimiento con todas las variantes solicitadas.
Revisado el procedimiento por la subdirectora emite el oficio DGAN-SD-331-2020, donde expone su criterio al respecto. La señora Melina Leal responde con el oficio DGAN-DG-P-192-2020: "que se incluirá dentro del compendio de
procedimientos el “Manual de Historias de Usuarios” y se establecerán como políticas lineamientos que
se deben tomar en cuenta para accesar al SAN, esto como bien lo indica y se evidenció en su momento
es el que contiene las actividades para operar dicho sistema, por lo que se procederá a formalizarlo ante
la Junta Administrativa para que cuente con la aprobación respectiva de ese órgano colegiado "El 2 de diciembre se solicita el Manual de usuarios, se pone a disposición en un CD dado la cantidad de información que contiene.
</t>
    </r>
  </si>
  <si>
    <t xml:space="preserve">Se indica como meta cumplida porque se hizo lo propuesto, sin embargo no se aprueba por parte de la subdirección. Para el 2021, se incluirá en el PAT la elaboración del procedimiento con el manual de usuario del SAN, al ser algo totalmente diferente.</t>
  </si>
  <si>
    <t xml:space="preserve">Plasmar por escrito las competencias y responsabilidades de DTI y de Dinámica Consultores S.A, con el fin de agilizar la coordinación para la utilización del SAN.</t>
  </si>
  <si>
    <t xml:space="preserve">Formalización de las competencias y responsabilidades</t>
  </si>
  <si>
    <t xml:space="preserve">DAN
DTI</t>
  </si>
  <si>
    <t xml:space="preserve">Meta cumplida.
Mediante oficio DGAN-DAN-345-2020 el día 15 de junio del 2020 se le solicita a DTI delimitar las responsabilidades de ese departamento con respecto al SAN.</t>
  </si>
  <si>
    <t xml:space="preserve">Analizar las Historias de Usuario del SAN y señalar las falencias con el fin de requerir a la empresa Dinámica Consultores S.A. las historias de usuario más claras y completas.</t>
  </si>
  <si>
    <t xml:space="preserve">Con la emergencia de la pandemia esta meta ha perdido prioridad dada los cambios obligados a realizar en las labores del DAN </t>
  </si>
  <si>
    <t xml:space="preserve">En cuanto se vuelva a la normalidad priorizar su ejecución</t>
  </si>
  <si>
    <t xml:space="preserve">Unificar el manual del SAN (historias de usuarios), en el que conste la historia de usuarios originales y sus dimensionamientos, así como el diseño arquitectónico y estructura de la base de datos actualizada.</t>
  </si>
  <si>
    <t xml:space="preserve">Manual actualizado.</t>
  </si>
  <si>
    <t xml:space="preserve">Meta cumplida el trimestre pasado</t>
  </si>
  <si>
    <t xml:space="preserve">Meta cumplida.
Se solicitó  a la empresa Dinámica las  historias de usuarios  con sus dimensionamientos y la empresa cumplió.</t>
  </si>
  <si>
    <t xml:space="preserve">Realizar sesiones de trabajo para retroalimentación del SAN con los funcionarios que participan en la ejecución.</t>
  </si>
  <si>
    <t xml:space="preserve">Sesiones realizadas</t>
  </si>
  <si>
    <t xml:space="preserve">Meta cumplida.
Los días 30 y 31 de julio se dio una capacitación por parte de la empresa Dinámica a funcionarios del DAN.</t>
  </si>
  <si>
    <t xml:space="preserve">Revisar y actualizar los 3 procedimientos siguientes: “Diagnóstico del estado de conservación de fondos documentales del Archivo Nacional”, "Limpieza de depósitos documentales" y "Restauración manual y mecánica de documentos", con el fin de incluir en estos dos últimos el uso del fungicida Tinsem en los procedimientos de trabajo, y presentarlos a la Junta Administrativa para su aprobación. </t>
  </si>
  <si>
    <t xml:space="preserve">DCONS</t>
  </si>
  <si>
    <t xml:space="preserve">Se redactaron las 3 actualizaciones.  El de Restauración manual y mecánica de documentos fue enviado en su versión final a la Unidad de Planificación por medio de correo electrónico de 23 de setiembre de 2020.  Fue posteriormente revisado por la Subdirección General y devuelto a la Unidad de Planificación en oficioDGAN-SD-329-2020 de 18-11-20. Sigue agregar las pocas observaciones de ella para enviar de nuevo a Planificación.                             </t>
  </si>
  <si>
    <t xml:space="preserve">Los procedimientos han tenido que ser sometidos a revisiones constantes por las dudas y observaciones que han hecho las personas involucradas en ellos y, además, las devoluciones han sido lentas.</t>
  </si>
  <si>
    <t xml:space="preserve">La actualización y aprobación de estos procedimientos será incluida en la programación del 2021 y estará bajo la responsabilidad de la jefatura del departamento para ejecutarse en el primer trimestre.</t>
  </si>
  <si>
    <t xml:space="preserve">El de Diagnóstico del estado de conservación de documentos tradicionales y analógicos del Archivo Nacional (nombre correcto) ya fue redactado para actualizar. Sigue agregar observaciones de Max Zúñiga y Ana Lucía Jiménez para enviar a la Unidad de Planificación.                              También se actualizó el de Digitalización de documentos de conservación permanente, el cual fue enviado a la Unidad de Planificación en correo electrónico de  11 de setiembre de 2020. Sin devolver. El de Limpieza de Estanterías, Contenedores y Documentos (nombre correcto), fue redactado y enviado a la Unidad de Planificación en correo electrónico de 1-12-2020. No ha sido devuelto.</t>
  </si>
  <si>
    <t xml:space="preserve">Solicitar por escrito al departamento correspondiente y con la debida antelación, la autorización de ingreso a los depósitos de las personas funcionarias que van a levantar el diagnóstico de documentos y el apoyo necesario para cumplir con el trabajo.</t>
  </si>
  <si>
    <t xml:space="preserve">Oficios con la solicitud</t>
  </si>
  <si>
    <t xml:space="preserve">Semana a semana y según corresponda, se tramitan los permisos necesarios para realizar las visitas a los depósitos documentales, especialmente para realizar diagnósticos del estado de conservación de los materiales o para colaborar en la búsqueda y facilitación de documentos.</t>
  </si>
  <si>
    <r>
      <rPr>
        <sz val="11"/>
        <rFont val="Calibri"/>
        <family val="2"/>
      </rPr>
      <t xml:space="preserve">Semana a semana y según corresponda, se tramitan los permisos necesarios para realizar las visitas a los depósitos documentales, especialmente para realizar diagnósticos del estado de conservación de los materiales o para colaborar en la búsqueda y facilitación de documentos. </t>
    </r>
    <r>
      <rPr>
        <b val="true"/>
        <sz val="11"/>
        <color rgb="FFFF0000"/>
        <rFont val="Calibri"/>
        <family val="2"/>
      </rPr>
      <t xml:space="preserve">META CUMPLIDA</t>
    </r>
    <r>
      <rPr>
        <sz val="11"/>
        <color rgb="FFFF0000"/>
        <rFont val="Calibri"/>
        <family val="2"/>
      </rPr>
      <t xml:space="preserve">.</t>
    </r>
  </si>
  <si>
    <t xml:space="preserve">La crisis sanitaria del Covid19 ha dificultado mucho los accesos a los depósitos para poder realizar los diagnósticos, sin embargo, durante el últimos cuatrimestre se pudo coordinar para terminar de realizar el que estaba programado.</t>
  </si>
  <si>
    <t xml:space="preserve">Solicitar a la Dirección General que analice la posibilidad de que el DTI habilite el uso de wifi en los depósitos documentales para que estos diagnósticos puedan realizarse en línea.</t>
  </si>
  <si>
    <t xml:space="preserve">Solicitud formal</t>
  </si>
  <si>
    <r>
      <rPr>
        <sz val="11"/>
        <rFont val="Calibri"/>
        <family val="2"/>
      </rPr>
      <t xml:space="preserve">La solicitud se hizo a la Dirección General en correo electrónico de 28-5-20, con copia al Dpto. de Tecnologías de la Información. De inmediato la Dirección General le hizo la consulta a Adolfo Barquero, jefe del DTI, quien el mismo día respondió que le parecía que si sería posible brindar este servicio e incluirlo dentro de otras gestiones que pronto realizarían. Igual tendrán que analizar cuál solución técnica sería las más óptima, tomando en cuenta que dentro de los depósitos no es frecuente que hayan personas como para mantener un enlace permanente a internet y estar pagando por ese servicio. </t>
    </r>
    <r>
      <rPr>
        <b val="true"/>
        <sz val="11"/>
        <color rgb="FFFF0000"/>
        <rFont val="Calibri"/>
        <family val="2"/>
      </rPr>
      <t xml:space="preserve">META CUMPLIDA.</t>
    </r>
  </si>
  <si>
    <t xml:space="preserve">Incluir en los manuales de funciones de las personas restauradoras, encuadernadoras y de las encargadas de hacer la reprografía documental, la función de realizar diagnósticos del estado de conservación de fondos documentales.</t>
  </si>
  <si>
    <t xml:space="preserve">Manuales actualizados</t>
  </si>
  <si>
    <r>
      <rPr>
        <sz val="11"/>
        <rFont val="Calibri"/>
        <family val="2"/>
      </rPr>
      <t xml:space="preserve">Se realizaron dos solicitudes: la primera para solicitar asesoría a la señora Helen Barquero Durán, coordinadora de la Oficina Auxiliar de Gestión Institucional  de Recursos Humanos, mediante correo electrónico de 6-5-2020 y de la cual no se recibió más que un acuse.  La segunda, por medio de correo electrónico de 27-5-20, en el cual se le envió a la misma señora Barquero Durán la propuesta de funciones mancomunadas. Nos informó posteriormente que el caso fue traslado a Recursos Humanos del Ministerio de Cultura y Juventud para que lo tomen en cuenta dentro del proyecto de formulación del nuevo Manual de Cargos institucional. </t>
    </r>
    <r>
      <rPr>
        <b val="true"/>
        <sz val="11"/>
        <color rgb="FFFF0000"/>
        <rFont val="Calibri"/>
        <family val="2"/>
      </rPr>
      <t xml:space="preserve">META CUMPLIDA.</t>
    </r>
  </si>
  <si>
    <t xml:space="preserve">Revisar y actualizar el  procedimiento "Elaboración del informe anual de desarrollo archivístico del Sistema Nacional de Archivos" cuyo nombre deberá ser "Índice anual de desarrollo archivístico (IADA)" y presentarlo a la Junta Administrativa para su aprobación.</t>
  </si>
  <si>
    <r>
      <rPr>
        <b val="true"/>
        <sz val="11"/>
        <rFont val="Calibri"/>
        <family val="2"/>
      </rPr>
      <t xml:space="preserve">Meta incumplida
</t>
    </r>
    <r>
      <rPr>
        <sz val="11"/>
        <rFont val="Calibri"/>
        <family val="2"/>
      </rPr>
      <t xml:space="preserve">_En el </t>
    </r>
    <r>
      <rPr>
        <b val="true"/>
        <sz val="11"/>
        <rFont val="Calibri"/>
        <family val="2"/>
      </rPr>
      <t xml:space="preserve">anexo 14</t>
    </r>
    <r>
      <rPr>
        <sz val="11"/>
        <rFont val="Calibri"/>
        <family val="2"/>
      </rPr>
      <t xml:space="preserve"> se pueden observar las acciones realizadas</t>
    </r>
  </si>
  <si>
    <t xml:space="preserve">El atraso en el cumplimiento de la meta es responsabilidad de la Junta Administrativa del Archivo Nacional, dado que desde el DSAE se realizaron todas las acciones correspondientes y se está a la espera de </t>
  </si>
  <si>
    <t xml:space="preserve">En el I Trimestre del 2021 se dará seguimiento al cumplimiento de la meta por parte de la Junta Administrativa del Archivo Nacional</t>
  </si>
  <si>
    <t xml:space="preserve">Revisar y actualizar el  procedimiento “Seguridad perimetral de la Red Institucional” y presentarlo a la Junta Administrativa para su aprobación.</t>
  </si>
  <si>
    <t xml:space="preserve">META CUMPLIDA</t>
  </si>
  <si>
    <t xml:space="preserve">Se revisó y actualizó a utilización del  procedimiento de seguridad perimetral de la red institucional y se manda a aprobación a la Junta</t>
  </si>
  <si>
    <t xml:space="preserve">Tramitar contrato de horas de soporte técnico experto y asesoría en la plataforma tecnológica  de la institución, para que como parte de sus funciones nos instruyan en labores de monitoreo que puedan ser incluidas en el procedimiento.</t>
  </si>
  <si>
    <t xml:space="preserve">Soporte técnico y asesoría contratada</t>
  </si>
  <si>
    <t xml:space="preserve">Se tramitó lo relativo a la continuidad del contrato de horas de soporte técnico experto y asesoría en la plataforma tecnológica  de la institución y se consigue  instrucción en labores de monitoreo</t>
  </si>
  <si>
    <t xml:space="preserve">Coordinar con los expertos de soporte de Firewall Fortinet, para obtener de forma mensual un reporte de incidencias de intento de accesos no autorizados.</t>
  </si>
  <si>
    <t xml:space="preserve">Reportes mensuales de incidencias</t>
  </si>
  <si>
    <t xml:space="preserve">en el año se logra establecer los 8 reportes y la periodicidad en que se emiten de forma automática y se pone en marcha su ejecución y revisión,  para visualizar los eventos de seguridad en accesos no autorizados, acceso a Internet por usuarios que quedan registrados en el FortiAnalyzer.</t>
  </si>
  <si>
    <t xml:space="preserve">Emitir de forma mensual un reporte de intentos de acceso no autorizado y revisar las fuentes de donde provienen y crear una carpeta para almacenarlos.</t>
  </si>
  <si>
    <t xml:space="preserve">Se recibieron 8 reportes para a prevención de intentos de accesos no autorizados que fueron bloqueados de forma efectiva, y quedan guardados en la carpeta de Reportes del Fortinet.</t>
  </si>
  <si>
    <t xml:space="preserve">En el año se recibieron y revisaron 11 reportes para a prevención de intentos de accesos no autorizados que fueron bloqueados de forma efectiva, y quedan guardados en la carpeta de Reportes del Fortinet.</t>
  </si>
  <si>
    <t xml:space="preserve">Analizar las posibilidades de mejora que ofrece el mercado tecnológico en materia de equipos firewall y seleccionar el modelo de protección que mejor se adapte a las necesidades y posibilidades institucionales.</t>
  </si>
  <si>
    <t xml:space="preserve">En el año se hizo análisis de las posibilidades de mejora que ofrece el mercado tecnológico en materia de equipos firewall y se seleccionó un modelo de protección adecuado a nuestras necesidades y posibilidades   institucionales para su posterior presupuestación y adquisición.</t>
  </si>
  <si>
    <t xml:space="preserve">Solicitar a los expertos de soporte Firewall Fortinet una instrucción sobre las herramientas específicas de monitoreo de intentos de acceso no autorizado a la red institucional.</t>
  </si>
  <si>
    <t xml:space="preserve">Instrucción recibida</t>
  </si>
  <si>
    <t xml:space="preserve">En el año se solicitar a los expertos de soporte Firewall Fortinet una instrucción sobre las herramientas específicas de monitoreo de intentos de acceso no autorizado a la red institucional.</t>
  </si>
  <si>
    <t xml:space="preserve">Analizar las posibilidades que tienen los equipos actuales de control horizontal, a lo interno de la red, sobre intentos de acceso no autorizados, para controlar, registrar y bloquear dichos intentos.</t>
  </si>
  <si>
    <t xml:space="preserve">En el año se analizaron las posibilidades de control horizontal en los equipos  sobre intentos de acceso no autorizados en la red  y se determinó que con los recursos actuales se debe adquirir nuevos dispositivos de control que se presupuestarán en el 2021.</t>
  </si>
  <si>
    <t xml:space="preserve">Hacer una propuesta de mejora en los equipos firewall para que el control sobre los accesos no autorizados sea horizontal y vertical hacia la red internet.</t>
  </si>
  <si>
    <t xml:space="preserve">Propuesta de mejora</t>
  </si>
  <si>
    <t xml:space="preserve">En el año se hace propuesta de mejora en los equipos firewall para que el control sobre los accesos no autorizados sea horizontal y vertical hacia la red internet.</t>
  </si>
  <si>
    <t xml:space="preserve">Controlar de forma periódica las posibilidades de intentos de acceso no autorizado a las redes institucionales, con la emisión de reportes que disponga el dispositivo de firewall.</t>
  </si>
  <si>
    <t xml:space="preserve">Acciones de control realizadas</t>
  </si>
  <si>
    <t xml:space="preserve">En el año se  controla de forma periódica las posibilidades de intentos de acceso no autorizado a las redes institucionales, con la emisión de reportes que disponga el dispositivo de firewall.</t>
  </si>
  <si>
    <t xml:space="preserve">Realizar un análisis sobre los sistemas de sensores, alertas y monitoreo existentes para la plataforma tecnológica.</t>
  </si>
  <si>
    <t xml:space="preserve">En el año se realizar un análisis sobre los sistemas de sensores, alertas y monitoreo existentes para la plataforma tecnológica y se encontró que no están disponibles para plataformas pequeñas de centro de datos sino para instalaciones de nivel Data Center Tier III o IV, y sus costos no son alcanzables para la institución .</t>
  </si>
  <si>
    <t xml:space="preserve">Actualizar el procedimiento "Valoración documental, declaratoria de valor científico cultural y autorización de eliminación de documentos", dando énfasis al reglamento ejecutivo a la Ley Nº 7202 dado por Decreto Ejecutivo Nº 40554-C y otra normativa conexa; así como incorporar los instrumentos y registros que se utilizan en la actualidad </t>
  </si>
  <si>
    <t xml:space="preserve">DSAE/USTA</t>
  </si>
  <si>
    <t xml:space="preserve">Actualizar el procedimiento Facilitación de documentos de Archivo Intermedio, dando énfasis en el Reglamento Ejecutivo a la Ley 7202 dado por decreto Ejecutivo 40554-C y otra normativa conexa a la ampliación de la actividad número 20 y la emisión de informes de cotejo de documentos. </t>
  </si>
  <si>
    <t xml:space="preserve">La meta se cumplió en el III Trimestre</t>
  </si>
  <si>
    <r>
      <rPr>
        <b val="true"/>
        <sz val="11"/>
        <rFont val="Calibri"/>
        <family val="2"/>
      </rPr>
      <t xml:space="preserve">Meta cumplida
</t>
    </r>
    <r>
      <rPr>
        <sz val="11"/>
        <rFont val="Calibri"/>
        <family val="2"/>
      </rPr>
      <t xml:space="preserve">_Mediante oficio DGAN-JA-432-2020 de 2 de setiembre del 2020 la Junta Administrativa del Archivo Nacional aprobó la actualización del procedimiento “Facilitación de documentos en el Archivo Intermedio”</t>
    </r>
  </si>
  <si>
    <t xml:space="preserve">Realizar una valoración del Sistema de Riesgos del Archivo Nacional del año 2020 y formular el Plan de Mitigación respectivo.</t>
  </si>
  <si>
    <r>
      <rPr>
        <b val="true"/>
        <sz val="11"/>
        <rFont val="Calibri"/>
        <family val="2"/>
      </rPr>
      <t xml:space="preserve">Meta en proceso.
</t>
    </r>
    <r>
      <rPr>
        <sz val="11"/>
        <rFont val="Calibri"/>
        <family val="2"/>
      </rPr>
      <t xml:space="preserve">Se acordó consultar a las jefaturas de los departamentos del Archivo Nacional si consideran necesario valorar otros riesgos asociados a los procesos que llevan a cabo para incorporarlos en el análisis  de los riesgos presentes en la institución para el año 2020 , en el marco de la declaratoria de estado de emergencia nacional por la pandemia global, oficializada mediante Decreto Ejecutivo 42227-MP-S producto del virus SARS-COV-2 causante de la enfermedad del COVID-19, acatando la solicitud expresa de la Junta Administrativa del Archivo Nacional. Se están revisando los nuevos riesgos presentados para elaborar el informe respectivo y formular el Plan de Mitigación.</t>
    </r>
  </si>
  <si>
    <t xml:space="preserve">Ejecutar el Plan de Mitigación de Riesgos resultado de la valoración del sistema de riesgos del Archivo Nacional de 2019:</t>
  </si>
  <si>
    <t xml:space="preserve">Incorporar en el análisis que se realizará en el proceso de planificación estratégica para el periodo 2019-2023, sobre la planilla ideal, la necesidad de aumentar  personal para la Sala de Consulta.</t>
  </si>
  <si>
    <t xml:space="preserve">DG/PLA
DAH</t>
  </si>
  <si>
    <t xml:space="preserve">Meta cumplida en el I Trimestre.</t>
  </si>
  <si>
    <r>
      <rPr>
        <b val="true"/>
        <sz val="11"/>
        <rFont val="Calibri"/>
        <family val="2"/>
      </rPr>
      <t xml:space="preserve">Meta cumplida.
</t>
    </r>
    <r>
      <rPr>
        <sz val="11"/>
        <rFont val="Calibri"/>
        <family val="2"/>
      </rPr>
      <t xml:space="preserve">Se incorporó lo relacionado con la plantilla ideal de recursos humanos dentro del Plan de Acción del Plan Estratégico 2019-2023, aprobado por la Junta Administrativa mediante acuerdo 11 de la sesión 05-2020 del 13 de febrero 2020.</t>
    </r>
  </si>
  <si>
    <t xml:space="preserve">Finalizar la formulación del plan estratégico 2019-2023, ajustado a las necesidades, prioridades y normativa que rige la institución, a partir del análisis de la situación actual y tomando en cuenta la disponibilidad de los recursos financieros y humanos.</t>
  </si>
  <si>
    <t xml:space="preserve">Plan estratégico finalizado</t>
  </si>
  <si>
    <r>
      <rPr>
        <b val="true"/>
        <sz val="11"/>
        <rFont val="Calibri"/>
        <family val="2"/>
      </rPr>
      <t xml:space="preserve">Meta cumplida.
</t>
    </r>
    <r>
      <rPr>
        <sz val="11"/>
        <rFont val="Calibri"/>
        <family val="2"/>
      </rPr>
      <t xml:space="preserve">Se finalizó la formulación del PEI 2019-2023, ajustado a las necesidades, prioridades y normativa que rige la institución, a partir del análisis de la situación actual y tomando en cuenta la disponibilidad de los recursos financieros y humanos, aprobado por la Junta Administrativa mediante acuerdo 11 de la sesión 05-2020 del 13 de febrero 2020.</t>
    </r>
  </si>
  <si>
    <t xml:space="preserve">Establecer al inicio del año, en una reunión conjunta con la Dirección General, las actividades y metas a las que se dará prioridad, atendiendo las funciones que establece la normativa, los que responden a la demanda y las del plan estratégico institucional.</t>
  </si>
  <si>
    <t xml:space="preserve">DG/PLA
Departamentos</t>
  </si>
  <si>
    <r>
      <rPr>
        <b val="true"/>
        <sz val="11"/>
        <rFont val="Calibri"/>
        <family val="2"/>
      </rPr>
      <t xml:space="preserve">Meta cumplida.
</t>
    </r>
    <r>
      <rPr>
        <sz val="11"/>
        <rFont val="Calibri"/>
        <family val="2"/>
      </rPr>
      <t xml:space="preserve">Se realizaron reuniones con los jefes de departamento para definir las metas a las que se les daría prioridad. Las fechas de las reuniones fueron las siguientes:
14/1/2020 DAN
15/1/2020 DAF
17/1/2020 DTI
21/1/2020 DCONS
22/1/2020 DAH
23/1/2020 DSAE
24/1/2020 DG</t>
    </r>
  </si>
  <si>
    <t xml:space="preserve">Elaborar un análisis del impacto que acarreará en el cumplimiento del plan de trabajo, la ejecución de actividades, metas o proyectos que se asuman fuera de programación, para aprobación de la Dirección General.</t>
  </si>
  <si>
    <t xml:space="preserve">Informes con los resultados obtenidos</t>
  </si>
  <si>
    <t xml:space="preserve">No se presentaron solicitudes por parte de las jefaturas. La ejecución de esta meta depende de la presentación de las solicitudes por parte de las jefaturas de los departamentos.</t>
  </si>
  <si>
    <t xml:space="preserve">Reformular el plan de trabajo mediante una metodología participativa en la que sean tomados en cuenta todos los colaboradores de los departamentos, en virtud de que la evaluación del desempeño estará ligada al cumplimiento de metas.</t>
  </si>
  <si>
    <t xml:space="preserve">Plan de trabajo reformulado</t>
  </si>
  <si>
    <r>
      <rPr>
        <b val="true"/>
        <sz val="11"/>
        <rFont val="Calibri"/>
        <family val="2"/>
      </rPr>
      <t xml:space="preserve">Meta cumplida.
</t>
    </r>
    <r>
      <rPr>
        <sz val="11"/>
        <rFont val="Calibri"/>
        <family val="2"/>
      </rPr>
      <t xml:space="preserve">Se realizaron reuniones para definir las metas con los diferentes departamentos y estos a su vez con sus colaboradores, en virtud de los nuevos lineamientos para la evaluación del desempeño. </t>
    </r>
  </si>
  <si>
    <t xml:space="preserve">Incorporar en el análisis que se realizará en el proceso de planificación estratégica para el periodo 2019-2023, sobre la planilla ideal, la necesidad de aumentar un profesional en Derecho  en la Unidad de Asesoría Jurídica.</t>
  </si>
  <si>
    <t xml:space="preserve">DG/PLA
DG/AJ</t>
  </si>
  <si>
    <r>
      <rPr>
        <b val="true"/>
        <sz val="11"/>
        <rFont val="Calibri"/>
        <family val="2"/>
      </rPr>
      <t xml:space="preserve">Meta cumplida.
</t>
    </r>
    <r>
      <rPr>
        <sz val="11"/>
        <rFont val="Calibri"/>
        <family val="2"/>
      </rPr>
      <t xml:space="preserve">Se incorporó lo relacionado con la plantilla ideal de recursos humanos dentro del Plan de Acción del Plan Estratégico 2019-2023, aprobado por la Junta Administrativa mediante acuerdo 11 de la sesión 05-2020 del 13 de febrero 2020</t>
    </r>
  </si>
  <si>
    <t xml:space="preserve">Dar prioridad a la justificación y ocupación de las plazas vacantes de los diferentes despachos de atención, cuando sea necesario y según la normativa vigente.</t>
  </si>
  <si>
    <t xml:space="preserve">DAF/RH
DG
</t>
  </si>
  <si>
    <t xml:space="preserve">Meta sin cumplir</t>
  </si>
  <si>
    <t xml:space="preserve">Mediante oficios DGAN-DAF-RH-0980-2020 del 21 de setiembre de 2020 y DGAN-SD-250-2020 del 23 de setiembre de 2020 se aprueba el no cumplir esta meta por las disposiciones vigentes que indica que toda plaza vacante se elimina.</t>
  </si>
  <si>
    <t xml:space="preserve">Esperar el cambio de las disposiciones gubernamentales para realizar las gestiones necesarias  </t>
  </si>
  <si>
    <t xml:space="preserve">Realizar las gestiones para que en una modificación al presupuesto del 2020, se pueda contratar un servidor en la plataforma del ICE, en el marco del contrato que se suscribirá en el 2019, para la gestión del Sistema Archivo Notarial (SAN), con el fin de garantizar la continuidad del servicio que se brinda en el DAN.</t>
  </si>
  <si>
    <t xml:space="preserve">SAN en plataforma del ICE</t>
  </si>
  <si>
    <t xml:space="preserve">DTI
DG
DAN</t>
  </si>
  <si>
    <t xml:space="preserve">En el año se realizan las gestiones para que en una modificación al presupuesto del 2020, se pueda contratar un servidor en la plataforma del ICE, en el marco del contrato que se suscribirá en el 2019, para la gestión del Sistema Archivo Notarial (SAN), con el fin de garantizar la continuidad del servicio que se brinda en el DAN.</t>
  </si>
  <si>
    <t xml:space="preserve">Llevar a cabo una actividad de retroalimentación/motivación del personal que atiende al público, con la Contralora de Servicios, con el fin de identificar oportunidades de mejora y compartir experiencias.</t>
  </si>
  <si>
    <t xml:space="preserve">DG/CS</t>
  </si>
  <si>
    <t xml:space="preserve">Se determinó en conjunto con la Subdirectora General que sería mejor realizar esta actividad como parte de las actividades de clima organizacional que implementará la Oficina Auxiliar de Gestión Institucional de Recursos Humanos.</t>
  </si>
  <si>
    <t xml:space="preserve">Llevar a cabo la actividad el próximo año en conjunto con la Oficina Auxiliar de Gestión Institucional de Recursos Humanos.</t>
  </si>
  <si>
    <t xml:space="preserve">Concluir la cartera de proyectos del Archivo Nacional y aprovechar las pocas fuentes de cooperación para ejecutar los proyectos.</t>
  </si>
  <si>
    <t xml:space="preserve">Cartera actualizada</t>
  </si>
  <si>
    <r>
      <rPr>
        <b val="true"/>
        <sz val="11"/>
        <rFont val="Calibri"/>
        <family val="2"/>
      </rPr>
      <t xml:space="preserve">Meta cumplida.
</t>
    </r>
    <r>
      <rPr>
        <sz val="11"/>
        <rFont val="Calibri"/>
        <family val="2"/>
      </rPr>
      <t xml:space="preserve">Se cuenta con la cartera de proyectos definida la cual fue trasladada por el Director General a la  asistente.</t>
    </r>
  </si>
  <si>
    <t xml:space="preserve">Enviar una circular a las jefaturas de departamento y enlaces recordando sobre la importancia de mantener actualizada la información del sitio web.</t>
  </si>
  <si>
    <t xml:space="preserve">Circular enviada</t>
  </si>
  <si>
    <r>
      <rPr>
        <b val="true"/>
        <sz val="11"/>
        <rFont val="Calibri"/>
        <family val="2"/>
      </rPr>
      <t xml:space="preserve">Meta cumplida.
</t>
    </r>
    <r>
      <rPr>
        <sz val="11"/>
        <rFont val="Calibri"/>
        <family val="2"/>
      </rPr>
      <t xml:space="preserve">Para la capacitación de enlaces web, se envió copia a las jefaturas para su conocimiento.</t>
    </r>
  </si>
  <si>
    <r>
      <rPr>
        <b val="true"/>
        <sz val="11"/>
        <rFont val="Calibri"/>
        <family val="2"/>
      </rPr>
      <t xml:space="preserve">Meta cumplida.
</t>
    </r>
    <r>
      <rPr>
        <sz val="11"/>
        <rFont val="Calibri"/>
        <family val="2"/>
      </rPr>
      <t xml:space="preserve">I trimestre. A finales de marzo se hizo llegar a la subdirectora una propuesta de correo para jefaturas sobre diferentes temas del sitio web, en cuenta este. Se consideró que en este momento era más apropiado escribir a los jefes vía la Subdirección General. 
_II trimestre. Por la coyuntura de la preparación del nuevo sitio web, se envió a los jefes una comunicación enfocada en la confirmación del nombre de los funcionarios enlace y en la importancia de su rol. Para la capacitación de enlaces web, se envió copia a las jefaturas para su conocimiento.
_III trimestre. No se consideró pertinente enviar comunicaciones por el proceso en que se venía trabajando con el sitio web. 
_IV trimestre. Para la capacitación de enlaces web, se envió copia a las jefaturas para su conocimiento.</t>
    </r>
  </si>
  <si>
    <t xml:space="preserve">Realizar una propuesta técnica que permita fundamentar la inclusión en el presupuesto del año 2021 de recursos que permitan contratar una capacitación en vocería para las personas que la institución determine.</t>
  </si>
  <si>
    <t xml:space="preserve">Propuesta finalizada</t>
  </si>
  <si>
    <r>
      <rPr>
        <b val="true"/>
        <sz val="11"/>
        <rFont val="Calibri"/>
        <family val="2"/>
      </rPr>
      <t xml:space="preserve">Meta cumplida.
</t>
    </r>
    <r>
      <rPr>
        <sz val="11"/>
        <rFont val="Calibri"/>
        <family val="2"/>
      </rPr>
      <t xml:space="preserve">Se efectuó una indagación general en el mercado para obtener precios de referencia y se hizo llegar a las personas encargadas del anteproyecto de presupuesto 2021.  </t>
    </r>
  </si>
  <si>
    <t xml:space="preserve">Valorar la posibilidad de incluir en el presupuesto del 2021 recursos para dar continuidad con la contratación de servicios profesionales en bibliotecología, mediante una modificación o presupuesto extraordinario.</t>
  </si>
  <si>
    <t xml:space="preserve">Solicitud presupuestaria</t>
  </si>
  <si>
    <t xml:space="preserve">Meta cumplida.
</t>
  </si>
  <si>
    <t xml:space="preserve">Meta cumplida.
En el anteproyecto de presupuesto del 2021 se incluyeron recursos para dar continuidad con la contratación de servicios profesionales en bibliotecología.</t>
  </si>
  <si>
    <t xml:space="preserve">Solicitar y dar seguimiento a la Junta Administrativa del Archivo Nacional, incluir en el anteproyecto de Ley de Reforma de la Ley del Sistema Nacional de Archivos un artículo que reforme el artículo 106 de la Ley de Derechos de Autor y Derechos Conexos con el fin de excluir a la DGAN como institución depositaria de las publicaciones que se emitan.</t>
  </si>
  <si>
    <t xml:space="preserve">Solicitud de propuesta a la JAAN</t>
  </si>
  <si>
    <t xml:space="preserve">Meta cumplida.</t>
  </si>
  <si>
    <t xml:space="preserve">Meta cumplida.
Se envía al señor Alexander Barquero, oficio DGAN-SD-103-2020, 23/03/2020 solicitando presentar proyecto de excluir a la DGAN como institución depositaria de publicaciones que se emitan, ante la Junta Administrativa para que se incluya en el anteproyecto de Reforma de la Ley del Sistema Nacional de Archivos . Con oficio DGAN-JA-174-2020, con fecha 06/04/2020, acuerdo No.6, sesión 12-2020 del 02/04-2020, se traslada con oficio DGAN-SD-103-2020 a la Asesoría Legal para que se proceda a incorporar lo solicitado.</t>
  </si>
  <si>
    <t xml:space="preserve">Continuar con el seguimiento a las instituciones suscriptoras para la obtención del material bibliográfico que editen y publiquen en cualquier formato, de acuerdo con lo establecido en el plan estratégico de la Biblioteca.</t>
  </si>
  <si>
    <t xml:space="preserve">Meta cumplida.
Se envió borrador de correo electrónico texto para enviar la RAN 2019 y se le envía a la Jefatura para su revisión, el 25/03/2020. Con correo con fecha 16/04/2020, la señora Maureen Herrera de la Unidad de Proyección, me indica que acordaron no difundir el uso de la plataforma más allá de lo que ya está circulando, por lo tanto se encuentra pendiente dicha tarea, dado que presenta unos Se creó en el Outlook, el grupo Suscriptores de la RAN.</t>
  </si>
  <si>
    <t xml:space="preserve">Realizar un estudio de viabilidad técnica y financiera que permita justificar la contratación de servicios de un diagnóstico en materia de comunicación que arroje recomendaciones en diferentes aspectos del quehacer, incluido este riesgo; con miras a incorporar los recursos en el presupuesto 2021.</t>
  </si>
  <si>
    <t xml:space="preserve">Trasladar el riesgo de incumplimiento de las recomendaciones y disposiciones que brinda el Archivo Nacional a los jerarcas de las instituciones, por medio de una circular emitida por la Junta Administrativa del Archivo Nacional.</t>
  </si>
  <si>
    <t xml:space="preserve">Oficios a jerarcas</t>
  </si>
  <si>
    <t xml:space="preserve">JAAN
DSAE</t>
  </si>
  <si>
    <t xml:space="preserve">Personas usuarias y ciudadanía</t>
  </si>
  <si>
    <t xml:space="preserve">La jefatura del Departamento Servicios Archivísticos Externos dio prioridad a la ejecución de metas de los programas 1 y2. Asimismo, de marzo a julio del 2020 la coordinadora de la USTA se encuentró incapacitadada. En febrero del 2020 se contrataró una nueva secretaria. Desde enero se cuenta con 2 técnicos del Archivo Intermedio y una profesional de la USTA  menos por traslados a otros puestos dentro del Archivo Nacional u otra institución</t>
  </si>
  <si>
    <t xml:space="preserve">La jefatura del DSAE remitirá la propuesta de circular a la Junta Administrativa en el I Trimestre del 2021</t>
  </si>
  <si>
    <t xml:space="preserve">Incorporar en el análisis que se realizará en el proceso de planificación estratégica para el periodo 2019-2023, sobre la planilla ideal, la necesidad de aumentar el personal para llevar a cabo el proceso Rectoría del Sistema Nacional de Archivos.</t>
  </si>
  <si>
    <t xml:space="preserve">DG/PLA
DSAE</t>
  </si>
  <si>
    <t xml:space="preserve">Meta cumplida en trimestre anterior</t>
  </si>
  <si>
    <t xml:space="preserve">Incorporar en el análisis que se realizará en el proceso de planificación estratégica para el periodo 2019-2023, sobre la planilla ideal, la necesidad de contar con una plaza de secretaria y coordinador en el DTI.</t>
  </si>
  <si>
    <t xml:space="preserve">DG/PLA
DTI</t>
  </si>
  <si>
    <t xml:space="preserve">Tramitar tiempo extraordinario a los funcionarios de la institución para equilibrar en la medida de lo posible las cargas de trabajo.</t>
  </si>
  <si>
    <r>
      <rPr>
        <b val="true"/>
        <sz val="11"/>
        <rFont val="Calibri"/>
        <family val="2"/>
      </rPr>
      <t xml:space="preserve">Meta cumplida.
</t>
    </r>
    <r>
      <rPr>
        <sz val="11"/>
        <rFont val="Calibri"/>
        <family val="2"/>
      </rPr>
      <t xml:space="preserve"> En el I trimestre se tramitaron horas extras para la compañera Daniela Romero, Secretaria, con el fin de avanzar en la organización y actualización del archivo digital de la Subdirección y Unidades de apoyo.</t>
    </r>
  </si>
  <si>
    <t xml:space="preserve">Concientizar ante los Ministros de Hacienda y Cultura y Juventud acerca de la situación de riesgo a que está expuesto el Archivo Nacional por insuficiencia presupuestaria, determinándose como un riesgo "importante", identificando sus causas y efectos en el SEVRI 2019.</t>
  </si>
  <si>
    <t xml:space="preserve">JAAN
DAF</t>
  </si>
  <si>
    <t xml:space="preserve">Incluir en el presupuesto del 2020 la contratación para la actualización del estudio técnico de techos y paredes con el fin de diagnosticar el estado estructural de la II etapa y su ejecución.</t>
  </si>
  <si>
    <t xml:space="preserve">Solicitud de recursos requeridos</t>
  </si>
  <si>
    <t xml:space="preserve">Meta cumplida
Se finalizaron las obras de reparación de los techos de la II Etapa, por medio de la contratación de la empresa Aditec S.A</t>
  </si>
  <si>
    <t xml:space="preserve">Elaborar un nuevo plan de transferencias de documentos solicitados por el Archivo Nacional, de acuerdo con los criterios de priorización definidos, que incluya las entidades de las que no se tienen referencias.</t>
  </si>
  <si>
    <t xml:space="preserve">Plan de transferencias actualizado</t>
  </si>
  <si>
    <t xml:space="preserve">Meta cumplida
Se realizó un análisis e inclusión en el Plan de Transferencias de las entidades del SNA que no se tenía referencias.</t>
  </si>
  <si>
    <t xml:space="preserve">Informar a las instituciones del Sistema Nacional de Archivos sobre los documentos que cuentan con valor científico cultural y que el Archivo Nacional puede ordenar su transferencia cuando cumplan los 20 años de producidos.</t>
  </si>
  <si>
    <t xml:space="preserve">Meta cumplida
Se elaboraron los oficios con el fin de comunicar a las entidades del SNA sobre los documentos que custodian y poseen valor científico cultural.
</t>
  </si>
  <si>
    <t xml:space="preserve">Incorporar en el análisis que se realizará en el proceso de planificación estratégica para el periodo 2019-2023, sobre la planilla ideal, la necesidad de aumentar  personal para ejecutar el proceso de rescate del patrimonio documental.</t>
  </si>
  <si>
    <t xml:space="preserve">DAH
DG/PLA</t>
  </si>
  <si>
    <t xml:space="preserve">Meta cumplida
Las acciones fueron incluidas en el plan estratégico.
</t>
  </si>
  <si>
    <t xml:space="preserve">Corregir los registros que presentan anomalías en la base de datos, relacionado con el proceso "servicio de referencia e información".</t>
  </si>
  <si>
    <t xml:space="preserve">Registros corregidos BD</t>
  </si>
  <si>
    <t xml:space="preserve">DAH
DTI</t>
  </si>
  <si>
    <t xml:space="preserve">Meta cumplida
Se han detectado y corregido las inconsistencias de la base de datos en coordinación con el DTI.
</t>
  </si>
  <si>
    <t xml:space="preserve">Normalizar los registros descriptivos de fotografías y fondos que cuentan con diagnósticos.</t>
  </si>
  <si>
    <t xml:space="preserve">Registros normalizados</t>
  </si>
  <si>
    <t xml:space="preserve">Meta cumplida
Por medio del diagnóstico realizado a la colección de fotografías, se realizó la corrección de los registros que presentaban inconsistencias.
</t>
  </si>
  <si>
    <t xml:space="preserve">Implementar el plan de mejoras de la consulta de la base de datos.</t>
  </si>
  <si>
    <t xml:space="preserve">Consulta a BD mejorada</t>
  </si>
  <si>
    <t xml:space="preserve">Meta cumplida
Se a coordinado con DTI con el fin de incluir las mejoras, por ejemplo en las búsquedas por número de signatura.</t>
  </si>
  <si>
    <t xml:space="preserve">Realizar un diagnóstico para determinar una herramienta nueva para la base de datos. (proyecto ADAI)</t>
  </si>
  <si>
    <t xml:space="preserve">Informes con los resultados del diagnóstico</t>
  </si>
  <si>
    <t xml:space="preserve">Archivo Nacional </t>
  </si>
  <si>
    <t xml:space="preserve">Meta cumplida 
Se finalizó la contratación de la elaboración de una nueva base de datos basada en el sistema AtoM</t>
  </si>
  <si>
    <t xml:space="preserve">Priorizar e incrementar la reproducción de documentos previamente seleccionados para no facilitar los documentos originales, previa revisión y actualización del plan de reproducción de documentos.</t>
  </si>
  <si>
    <t xml:space="preserve">DAH
DCONS</t>
  </si>
  <si>
    <t xml:space="preserve">Meta cumplida
Se continúa con el plan de digitalización y además se están renegociando una renovación del convenio con la organización Family Search.
</t>
  </si>
  <si>
    <t xml:space="preserve">Brindar capacitación al personal de seguridad y vigilancia sobre las características de los documentos históricos.</t>
  </si>
  <si>
    <t xml:space="preserve">Oficiales de seguridad capacitados</t>
  </si>
  <si>
    <t xml:space="preserve">DAH
DAF/SG
DAF/RH</t>
  </si>
  <si>
    <t xml:space="preserve">Meta en proceso
Se está en coordinación con la Unidad de Servicios Generales, con el fin de implementar una estrategia para la capacitación.</t>
  </si>
  <si>
    <t xml:space="preserve">Las restricciones de labores presenciales dificultó la realización de la capacitación</t>
  </si>
  <si>
    <t xml:space="preserve">Se realzará en el I Trimestre de 2021
Responsable: Javier Gómez Jiménez</t>
  </si>
  <si>
    <t xml:space="preserve">Realizar 5 diagnósticos del estado de conservación de fondos documentales y seleccionar los documentos que presenten mayor deterioro para programar su restauración en los años siguientes.</t>
  </si>
  <si>
    <t xml:space="preserve">Se insiste en que esta meta está mal redactada y ubicada. Corresponde al programa Nº1, donde la encontrará con otra redacción en la meta Nº 1 4 3 8 0, relacionada con el diagnóstico de documentos inéditos, y la Nº 1 4 3 5 0, sobre el diagnóstico de 250 mapas y planos.</t>
  </si>
  <si>
    <t xml:space="preserve">Iniciar los trámites para consolidar en un mismo perfil ocupacional a todas las personas funcionarias del departamento, con el fin de maximizar el recurso humano y poder atender la programación de los diagnósticos y las restauraciones de los documentos como actividades prioritarias.</t>
  </si>
  <si>
    <t xml:space="preserve">Solicitar y dar seguimiento a los departamentos que administran depósitos de documentos,  adquirir la cantidad necesaria de deshumidificadores para controlar la humedad relativa.</t>
  </si>
  <si>
    <t xml:space="preserve">Mediante correo electrónico de 28-5-20 el compañero Max Zúñiga hizo la valoración, pero solamente en los depósitos de B, C y D de la III etapa, porque no había nadie en los otros depósitos para facilitar los accesos. El informe indica que en los demás depósitos visitados, los deshumidificadores estaban funcionando bien, incluso algunos ya indicaban tener el recipiente de agua lleno, por lo que se necesitaban vaciar. Además la humedad relativa que marcaban los deshumidificadores estaba entre  65% y 75%, rango similar a las mediciones tomadas el año anterior. 
</t>
  </si>
  <si>
    <r>
      <rPr>
        <sz val="11"/>
        <rFont val="Calibri"/>
        <family val="2"/>
      </rPr>
      <t xml:space="preserve">En cuanto a la cantidad de deshumidificadores, solo el depósito B tenía 3, los demás 2, por lo que era  necesario que los depósitos C, D y Sótano cuenten por lo menos con un deshumidificador más.                                                                               Depósito B:  tiene 3 deshumidificadores
Depósito C: Tiene 2 deshumidificares
Depósito D: Tiene 2 deshumidificares
Depósito Sótano: Tiene 2 deshumidificares.                                                      Asimismo se insiste en que los deshumidificadores se vacíen una o dos veces más de lo normal, para que su funcionamiento sea más eficaz. El reporte final fue enviado a la jefatura del Dpto. Archivo Notarial, con copia al Archivo Intermedio y a la del Dpto. Archivo Histórico y los superiores en correo electrónico del 29-5-20. </t>
    </r>
    <r>
      <rPr>
        <b val="true"/>
        <sz val="11"/>
        <color rgb="FFFF0000"/>
        <rFont val="Calibri"/>
        <family val="2"/>
      </rPr>
      <t xml:space="preserve">META CUMPLIDA</t>
    </r>
    <r>
      <rPr>
        <sz val="11"/>
        <rFont val="Calibri"/>
        <family val="2"/>
      </rPr>
      <t xml:space="preserve">.</t>
    </r>
  </si>
  <si>
    <t xml:space="preserve">Darle seguimiento a la ejecución del proyecto  "Propuesta para la implementación del proceso de digitalización de imágenes de documentos históricos para el Departamento de Conservación", con el fin de renovar el sistema de digitalización de documentos históricos y el hardware y software de reprografía documental.</t>
  </si>
  <si>
    <t xml:space="preserve">Informe con los resultados del seguimiento</t>
  </si>
  <si>
    <t xml:space="preserve">Mediante correo electrónico de 3-12-2020, el señor Adolfo Barquero Picado, jefe del Dpto. de Tecnologías de la Información, le envió a la jefatura del Dpto. de Conservación, la más reciente versión del proyecto "Modernización tecnológica integral del Archivo Nacional, para su revisión, lo cual se hará en enero de 2021.</t>
  </si>
  <si>
    <t xml:space="preserve">La propuesta fue integrada dentro del proyecto integral que maneja la comisión ad hoc que nombró la Dirección General, cuyo documental en su versión más reciente fue enviada a la jefatura del Departamento de Conservación por la del Dpto. de Tecnologías de la Información, a través del correo electrónico de 3-12-2020. Pendiente para revisar y tramitar en enero 2021.  Además, se recibieron 15 millones de colones para contratar la compra de software, hardware, escáneres y el sistema de administración de imágenes. El cartel está en Sicop y el proceso de compra en proceso.  </t>
  </si>
  <si>
    <r>
      <rPr>
        <sz val="11"/>
        <rFont val="Calibri"/>
        <family val="2"/>
      </rPr>
      <t xml:space="preserve">Está pendiente que el proveedor entregue los bienes que se le adjudicaron, que incluyen equipos de cómputo y escáneres nuevos, a los cuales se les vinculará el sistema de digitalización eCapture de GSI, del cual el Archivo Nacional tiene licenciamiento. </t>
    </r>
    <r>
      <rPr>
        <b val="true"/>
        <sz val="11"/>
        <color rgb="FFFF0000"/>
        <rFont val="Calibri"/>
        <family val="2"/>
      </rPr>
      <t xml:space="preserve">META CUMPLIDA.</t>
    </r>
  </si>
  <si>
    <t xml:space="preserve">Solicitar y dar seguimiento a los departamentos que administran depósitos de documentos que no tienen control automático de climatización, que se analice la posibilidad de trasladar esos documentos a depósitos con condiciones ambientales controladas o que se  acondicionen para ese fin, y a su  vez que mantengan el proyecto de renovación de todas las unidades de aire acondicionado que cumplieron su ciclo de vida útil.</t>
  </si>
  <si>
    <r>
      <rPr>
        <sz val="11"/>
        <rFont val="Calibri"/>
        <family val="2"/>
      </rPr>
      <t xml:space="preserve">Mediante oficio DGAN-DC-287-2020 de 22-5-20, se envió a las jefaturas de los departamentos Archivo Notarial y Archivo Histórico las recomendaciones necesarias para el buen mantenimiento de los fondos documentales que custodian en sus depósitos. </t>
    </r>
    <r>
      <rPr>
        <b val="true"/>
        <sz val="11"/>
        <color rgb="FFFF0000"/>
        <rFont val="Calibri"/>
        <family val="2"/>
      </rPr>
      <t xml:space="preserve">META CUMPLIDA.</t>
    </r>
  </si>
  <si>
    <t xml:space="preserve">Solicitar y dar seguimiento a la Unidad de Servicios Generales de que analice la posibilidad de colocar una barrera de protección (cedazo de acero) que impida la entrada de aves a los depósitos documentales.  </t>
  </si>
  <si>
    <r>
      <rPr>
        <sz val="11"/>
        <rFont val="Calibri"/>
        <family val="2"/>
      </rPr>
      <t xml:space="preserve">La solicitud fue enviada al señor Jordy Sancho Luna, coordinador de la Unidad de Servicios Generales, mediante correo electrónico de 25-5-20.  Hasta la fecha no se ha recibido respuesta a pesar de que verbalmente y por escrito se le ha insistido que brinde su respuesta. </t>
    </r>
    <r>
      <rPr>
        <b val="true"/>
        <sz val="11"/>
        <color rgb="FFFF0000"/>
        <rFont val="Calibri"/>
        <family val="2"/>
      </rPr>
      <t xml:space="preserve">META CUMPLIDA.</t>
    </r>
  </si>
  <si>
    <t xml:space="preserve">Realizar un estudio técnico y presupuestario para determinar la viabilidad de contratar externamente el servicio  de encuadernación de tomos de protocolo notarial, con el fin de maximizar los recursos presupuestarios e invertirlos en las prioridades de realización de diagnósticos del estado de conservación de fondo y en la restauración documental, o en su defecto, solicitarle a los notarios que traigan encuadernados sus tomos de protocolos cuando los van a depositar.</t>
  </si>
  <si>
    <t xml:space="preserve">Informe con los resultados del estudio</t>
  </si>
  <si>
    <t xml:space="preserve">DCONS
DAF/FC</t>
  </si>
  <si>
    <t xml:space="preserve">Tomado el criterio previo del señor Director y su solicitud de que se profundizara en el estudio en la parte técnica y presupuestaria de contratar externamente el servicio de encuadernación de los tomos de protocolo notarial, así como sobre el riesgo de que sean las personas notarias las que traigan encuadernados los documentos de afuera, se consultó a la señora Subdirectora sobre el particular, para quien en virtud de la crítica situación presupuestaria que tiene y seguirá teniendo los años venideros la institución, es mejor que se delegue externamente la encuadernación de los tomos, previa redacción de un pliego de especificaciones técnicas para que con base en ellas las personas notarias contraten las encuadernaciones.  Adicionalmente, que ellas depositen también un ejemplar de los tomos en soporte digital, para lo cual el Dpto. de Tecnologías de la Información tendría que hacer lo mismo.</t>
  </si>
  <si>
    <t xml:space="preserve">Legalmente no es viable adjudicar externamente la venta del servicio de encuadernación de tomos de protocolo notarial.</t>
  </si>
  <si>
    <t xml:space="preserve">Esta meta debe analizarse por parte de un equipo de trabajo interdisciplinario para encontrar alguna otra opción.</t>
  </si>
  <si>
    <r>
      <rPr>
        <sz val="11"/>
        <rFont val="Calibri"/>
        <family val="2"/>
      </rPr>
      <t xml:space="preserve">Posteriormente, la señora Ana Lucía Jiménez Monge, jefe del Dpto. Archivo Notarial, emitió su criterio y manifestó que esa opción no es viable en materia legal, dado que la legislación notarial vigente le ordena al Archivo Nacional recibir los tomos y encuadernarlos, por lo que cualquier cambio al respecto implicaría de previo modificar la ley,  lo cual no es sencillo.  Por lo tanto, se sugiere analizar muy bien la tabla de costos para la venta de la encuadernación de estos documentos, donde es claro que a las personas notarias se les cobra por ese servicio.  Además, la institución no tiene presupuesto destinado al pago de un contrato externo de esta naturaleza, por lo menos durante los años siguientes. </t>
    </r>
    <r>
      <rPr>
        <b val="true"/>
        <sz val="11"/>
        <color rgb="FFFF0000"/>
        <rFont val="Calibri"/>
        <family val="2"/>
      </rPr>
      <t xml:space="preserve">META CUMPLIDA.</t>
    </r>
  </si>
  <si>
    <t xml:space="preserve">Priorizar la inversión del presupuesto del departamento en la compra de materias primas, herramientas e instrumentos de trabajo para la restauración documental y la realización de diagnósticos del estado de conservación del acervo documental.</t>
  </si>
  <si>
    <r>
      <rPr>
        <sz val="11"/>
        <rFont val="Calibri"/>
        <family val="2"/>
      </rPr>
      <t xml:space="preserve">Así se previó en los procesos de contratación administrativa que se emprendieron durante el primer semestre.  Sin embargo, a raíz de la crisis mundial con el Covid19 se han suspendido los trabajos y la producción de algunos materiales que se importan, especialmente los papeles y materiales de restauración, lo cual ha atrasado el proceso de compra. </t>
    </r>
    <r>
      <rPr>
        <b val="true"/>
        <sz val="11"/>
        <color rgb="FFFF0000"/>
        <rFont val="Calibri"/>
        <family val="2"/>
      </rPr>
      <t xml:space="preserve">META CUMPLIDA.</t>
    </r>
  </si>
  <si>
    <t xml:space="preserve">Actualizar los programas de dos cursos de capacitación que imparte la Unidad de Servicios Archivísticos Externos a las instituciones del Sistema Nacional de Archivos.</t>
  </si>
  <si>
    <t xml:space="preserve">Programas de dos cursos actualizados</t>
  </si>
  <si>
    <t xml:space="preserve">DSAE/STA
Comité Capacitación</t>
  </si>
  <si>
    <r>
      <rPr>
        <b val="true"/>
        <sz val="11"/>
        <rFont val="Calibri"/>
        <family val="2"/>
      </rPr>
      <t xml:space="preserve">Meta cumplida
</t>
    </r>
    <r>
      <rPr>
        <sz val="11"/>
        <rFont val="Calibri"/>
        <family val="2"/>
      </rPr>
      <t xml:space="preserve">_La profesional Estrellita Cabrera Ramírez rediseñó el "Taller de tablas de plazos" y se impartirá en octubre-noviembre del 2020
_El profesional Rodrigo Lizama Oliger rediseñó el curso "Gestión de expedientes administrativos" y se impartirá en setiembre-octubre del 2020
_Ambos cursos están virtuales en la plataforma del Cecades y se impartieron en el IV Trimestre</t>
    </r>
  </si>
  <si>
    <t xml:space="preserve">Construir un nuevo sitio web, que permita  brindar servicios informativos de forma moderna y eficaz a las personas usuarias del Archivo Nacional y a la ciudadanía en general.</t>
  </si>
  <si>
    <t xml:space="preserve">Sitio web funcionando</t>
  </si>
  <si>
    <t xml:space="preserve">DTI
DG/PI</t>
  </si>
  <si>
    <t xml:space="preserve"> Meta cumplida
Se atendieron consultas de funcionarios enlace. </t>
  </si>
  <si>
    <t xml:space="preserve">Meta cumplida
El equipo trabajó arduamente en la preparación del nuevo sitio. Fue una actividad prioritaria todo el trimestre y ocupó gran parte de la agenda de las funcionarias de la Unidad. 
* Hubo una presentación ante la JAAN, el 22 de julio (que originó un oficio de felicitación). Además, para enfatizar la autoría intelectual del sitio, el equipo produjo el oficio DGAN-DG-PI-19-2020, del 10 de julio. 
Dentro de las tareas  del equipo es posible mencionar: 
'- Responsive y animaciones
- Aplicar cambios de revisión de ortografía
- Descripción de imágenes para lectores de accesibilidad
- Revisión del sitio web posterior a su publicación
- Revisión de textos y enlaces 
- Control de cambios.
El sitio web se presentó el 19 de agosto. 
En septiembre hubo dos procesos de capacitación: uno para las funcionarias de PI y otro para los funcionarios enlace. 
En diciembre se emitió el informe final de cierre del proyecto. 
</t>
  </si>
  <si>
    <t xml:space="preserve">Continuar con el análisis e implementación del servicio de pago electrónico a través del sitio web.</t>
  </si>
  <si>
    <t xml:space="preserve">Pago electrónico funcionando </t>
  </si>
  <si>
    <t xml:space="preserve">DTI
DAF/FC</t>
  </si>
  <si>
    <t xml:space="preserve">No se trabajo en esta meta</t>
  </si>
  <si>
    <t xml:space="preserve">En el año se efectuaron reunión de análisis del implementación del servicio de pago electrónico con Danilo Sanabria el 15/07 y con personeros del BCR los días 20/07 y 28/07, Sin embargo, no se pudo avanzar en la implementación del servicio porque dados los recortes presupuestarios presentados en el año, se eliminaron los recursos que había disponibles para este fin</t>
  </si>
  <si>
    <t xml:space="preserve">Se retomará la implementación del servicio de pago electrónicos en el primee semestre del 2021</t>
  </si>
  <si>
    <t xml:space="preserve">Gestionar los recursos presupuestarios para el 2021 para contratar la implementación de por lo menos dos servicios en línea a través del sitio web.</t>
  </si>
  <si>
    <t xml:space="preserve">Solicitud de presupuesto</t>
  </si>
  <si>
    <t xml:space="preserve">En el año se gestionaron los recursos presupuestarios para el 2021 para contratar la implementación de por lo menos dos servicios en línea a través del sitio web.</t>
  </si>
  <si>
    <t xml:space="preserve">Solicitar a la Dirección General el apoyo necesario para que el DTI cuente con un  archivo de gestión que permita el registro y control de la documentación administrativa de los servicios informáticos que se brindan para que su ejecución se haga de forma óptima.</t>
  </si>
  <si>
    <t xml:space="preserve">En el trimestre se conto con la colaboración de una practicante quien desarrolló la labor de organización del archivo de gestión del Departamento con lo cual se  permitirá el registro y control de la documentación administrativa de los servicios informáticos que se brindan para que su ejecución se haga de forma óptima.</t>
  </si>
  <si>
    <t xml:space="preserve">En el año se logra la organización del archivo de gestión del Departamento que  permite el registro y control de la documentación administrativa de los servicios informáticos que se brindan</t>
  </si>
  <si>
    <t xml:space="preserve">No se logra completar la organización del archivo pues no dio tiempo de archivar la documentación correspondiente a 2020</t>
  </si>
  <si>
    <t xml:space="preserve">en el primer trimestre se procederá con el archivo de la documentación del 2020 del DTI y se prepararán transferencias al Archivo Central de la documentación del 2016 al 2019</t>
  </si>
  <si>
    <t xml:space="preserve">Efectuar reuniones de coordinación con los encargados del software, Unidades Financiero Contable y Recursos Humanos para solventar problemas que se presenten en el funcionamiento y uso de la herramienta de software Tecapro.</t>
  </si>
  <si>
    <t xml:space="preserve">Informe con los resultados de esta coordinación</t>
  </si>
  <si>
    <t xml:space="preserve">DTI
DAF/FC
DAF/RH</t>
  </si>
  <si>
    <t xml:space="preserve">Se atiende 3 solicitudes con relación caídas del BOS, o que no hay conexión al servidor para el área de cajas, y recursos humanos.</t>
  </si>
  <si>
    <t xml:space="preserve">Durante el año se efectúan 3 reuniones de coordinación, una reunión de acompañamiento a los compañeros del DAF y 3 de atención a problemas con el sistema Bos 7.0.</t>
  </si>
  <si>
    <t xml:space="preserve">Coordinar con el DTI del Ministerio de Cultura y con los desarrolladores de Tecapro, las correcciones y mejoras requeridas por el software  de las Unidades Financiero Contable y de Recursos Humanos.</t>
  </si>
  <si>
    <t xml:space="preserve">No se atendieron solicitudes con base a este rubro.</t>
  </si>
  <si>
    <t xml:space="preserve">Durante el año se atienden todas las solicitudes respectivas.</t>
  </si>
  <si>
    <t xml:space="preserve">Hacer revisiones periódicas y de acompañamiento a los usuarios del software Tecapro, dándoles asistencia y asesoría en todas sus necesidades a las Unidades Financiero Contable y Recursos Humanos.</t>
  </si>
  <si>
    <t xml:space="preserve">Se atiende las 2 solicitudes por el envío de las planillas a los funcionarios del Archivo Nacional.</t>
  </si>
  <si>
    <t xml:space="preserve">Durante el año se atienden 8 envíos de información de planilla a funcionarios, se da un acompañamiento  a la irregularidades en el sistema de contable del BOS</t>
  </si>
  <si>
    <t xml:space="preserve">Analizar las posibilidades de presupuestar en el 2020 para el 2021 la compra de un software de captura y administración de imágenes que permita controlar la calidad de los fondos digitalizados y organización automática de su almacenamiento.</t>
  </si>
  <si>
    <t xml:space="preserve">Durante el año se analizaron las posibilidades de presupuestar en el 2020 para el 2021 la compra de un software de captura y administración de imágenes y pos sus costos y recortes presupuestarios se desestimó su compra y en su lugar se utilizarán licencias disponibles del ecapture para este propósito</t>
  </si>
  <si>
    <t xml:space="preserve">Analizar la posibilidad de presupuestar en el 2021 la adquisición de un software de administración de fondos digitalizados que permitan su consulta de forma moderna a través de un portal web.</t>
  </si>
  <si>
    <t xml:space="preserve">Durante el año se analizó la posibilidad de presupuestar en el 2021 la adquisición de un software de administración de fondos digitalizados para consulta  a través de un portal web y se adquiere el sistema ATOM para este propósito.</t>
  </si>
  <si>
    <t xml:space="preserve">Gestionar los recursos presupuestarios en el 2020, para el 2021, para mantener el antivirus actualizado</t>
  </si>
  <si>
    <t xml:space="preserve">Durante el año se gestionaron los recursos presupuestarios en el 2020, para el 2021, para mantener el antivirus actualizado</t>
  </si>
  <si>
    <t xml:space="preserve">Gestionar los recursos presupuestarios en el 2020, para el 2021, para mantener el soporte y mantenimiento del equipo firewall físico.</t>
  </si>
  <si>
    <t xml:space="preserve">Durante el año se gestionaron los recursos presupuestarios en el 2020, para el 2021, para mantener el soporte y mantenimiento del equipo firewall físico.</t>
  </si>
  <si>
    <t xml:space="preserve">Gestionar los recursos presupuestarios en el 2020, para el 2021, para mantener los servicios de data center en infraestructura de servidores, almacenamiento seguro y telecomunicaciones.</t>
  </si>
  <si>
    <t xml:space="preserve">Durante el año se gestionaron los recursos presupuestarios en el 2020, para el 2021, para mantener los servicios de data center en infraestructura de servidores, almacenamiento seguro y telecomunicaciones.</t>
  </si>
  <si>
    <t xml:space="preserve">Analizar, revisar y actualizar los protocolos, procedimientos y dispositivos de respaldo y seguridad de la información, a la luz de las herramientas que brindará el data center.</t>
  </si>
  <si>
    <t xml:space="preserve">En el año se analizaron  revisaron y actualizaron los protocolos, procedimientos y dispositivos de respaldo y seguridad de la información, a la luz de las herramientas que brindará el data center.</t>
  </si>
  <si>
    <t xml:space="preserve">Solicitar charlas de capacitación gratuita en materia de Ciberseguridad a fabricantes y proveedores de software antivirus, para culturización de los funcionarios en esta materia.</t>
  </si>
  <si>
    <t xml:space="preserve">En el año se solicitó charla de Ciberseguridad a la empresa proveedora del software antivirus y se logra impartió   el día 17 de julio en el tercer trimestre</t>
  </si>
  <si>
    <t xml:space="preserve">Gestionar los recursos presupuestarios en el 2020 para el 2021, para los servicios de internet y correo electrónico en el 2020 para el 2021.</t>
  </si>
  <si>
    <t xml:space="preserve">En el año se gestionaron los recursos presupuestarios en el 2020 para el 2021, para los servicios de internet y correo electrónico en el 2020 para el 2021.</t>
  </si>
  <si>
    <t xml:space="preserve">Realizar un análisis de la aplicación del formulario de estudio de mercado del 2019 y presentar un informe con los resultados.</t>
  </si>
  <si>
    <r>
      <rPr>
        <b val="true"/>
        <sz val="11"/>
        <rFont val="Calibri"/>
        <family val="2"/>
      </rPr>
      <t xml:space="preserve">Meta cumplida.</t>
    </r>
    <r>
      <rPr>
        <sz val="11"/>
        <rFont val="Calibri"/>
        <family val="2"/>
      </rPr>
      <t xml:space="preserve"> Informe remitido mediante oficio DGAN-DAF-PROV 0730-2020 del 14 de julio del 2020</t>
    </r>
  </si>
  <si>
    <t xml:space="preserve">Realizar un análisis para determinar el estado de funcionamiento de la base actual y determinar oportunidades de mejora y alternativas de solución a la Base de Datos  sobre actividades de capacitación de personas funcionarias del Archivo Nacional  y del SNA.</t>
  </si>
  <si>
    <t xml:space="preserve">DAF/RH
DTI</t>
  </si>
  <si>
    <t xml:space="preserve">Meta cumplida 
Se enviaron correos electrónicos al DTI el 07 y 23 de agosto de 2020 solicitando respuesta a la información depurada de la base de datos enviada el 16 de junio de 2020.
Se envió oficio DGAN-DAF.RH- 0982-2020 del 30 de setiembre de 2020 consultando el estado de avance de la nueva Base de datos y la migración de la información.
DTI se comprometió a elaborar los trabajos pendientes en el IV Trimestre del 2020, no obstante, no ha envido la información. </t>
  </si>
  <si>
    <t xml:space="preserve">Meta cumplida
Se realizó un análisis para determinar el estado de funcionamiento de la base actual y determinar oportunidades de mejora y alternativas de solución a la Base de Datos  sobre actividades de capacitación de personas funcionarias del Archivo Nacional  y del SNA
Recursos Humanos depuró la información de las capacitaciones dirigidas al SNA para que DTI migre la información a la nueva Base de datos.
Recursos Humanos envió los listados de las capacitaciones de los funcionarios  2018 y 2019 para que DTI lo incluya en el historial de esta información. 
DTI: creó una nueva base de datos. Se está a la espera de que entreguen esta información </t>
  </si>
  <si>
    <t xml:space="preserve">Brindar capacitación a la recepcionista y del personal que la sustituye en cuanto a los servicios que brinda el Archivo Nacional (con énfasis en los servicios del DAN).</t>
  </si>
  <si>
    <t xml:space="preserve">Personas funcionarias capacitadas</t>
  </si>
  <si>
    <t xml:space="preserve">Personas usuarias y funcionarias</t>
  </si>
  <si>
    <t xml:space="preserve">Meta cumplida 
Mediante correo electrónico de fecha 19 de noviembre de 2020, la señora Ana Lucía Jiménez Monge, Jefe Departamento Archivo Notarial, remite presentación a las señoras Helga Aguerro y Paola Elizondo. Además se solicita a la señora Aguerro hacerla extensiva al señor Álvaro Mora, quien la sustituye</t>
  </si>
  <si>
    <t xml:space="preserve">Meta cumplida 
Debido a la situación de emergencia nacional, esta actividad no se pudo realizar de modo presencial, y en su efecto mediante correo electrónico de fecha 19 de noviembre de 2020, la señora Ana Lucía Jiménez Monge, Jefe Departamento Archivo Notarial, remite presentación a las señoras Helga Aguerro y Paola Elizondo. Además se solicita a la señora Aguerro hacerla extensiva al señor Álvaro Mora, quien la sustituye</t>
  </si>
  <si>
    <t xml:space="preserve">Realizar un estudio de factibilidad para contratar el servicio de una línea telefónica de consultas para el Archivo Nacional.</t>
  </si>
  <si>
    <t xml:space="preserve">DAF
DAN</t>
  </si>
  <si>
    <t xml:space="preserve">Meta incumplida. No se logró llevar a cabo  el estudio de factibilidad para contratar el servicio de una línea telefónica de consultas para el Archivo Nacional.</t>
  </si>
  <si>
    <t xml:space="preserve">No se realizaron gestiones debido a la atención de otros asuntos prioritarios de los Departamentos.</t>
  </si>
  <si>
    <t xml:space="preserve">Documentar e informar las inconsistencias y limitaciones presentadas en el sistema de nóminas, a efecto de dar seguimiento a la solución.</t>
  </si>
  <si>
    <t xml:space="preserve">Meta cumplida
Se solicitó la colaboración del MCJ para solucionar las dificultades e inconsistencias que se presentaron en  el tramite y gestión de la planilla relacionados con las fórmulas de incapacidades, pluses salariales  y diferencias en el pago de aguinaldo
</t>
  </si>
  <si>
    <t xml:space="preserve">Meta cumplida 
Se solicitó la colaboración del MCJ para solucionar las dificultades e inconsistencias que se presentaron en el tramite y gestión de la planilla relacionados con las fórmulas de incapacidades, licencias de maternidad, pluses salariales y diferencias en el pago de aguinaldo</t>
  </si>
  <si>
    <t xml:space="preserve">Realizar una revisión de la normativa para la aplicación de los pagos de subsidios por incapacidad de los funcionarios y solicitar al MCJ la aplicación de las modificaciones que correspondan al sistema.</t>
  </si>
  <si>
    <t xml:space="preserve">Meta cumplida en otro período</t>
  </si>
  <si>
    <t xml:space="preserve">Meta cumplida 
Mediante reunión sostenida el 03-02-2020 entre el Archivo Nacional y el MCJ se acordó realizar sesiones de trabajo para analizar el temas de incapacidades y su manejo en el Sistema BOS. Se levantaron 2 minutas fechas 05-02-2020 y 17-02-2020 y se reportaron los resultados mediante correos electrónicos de fechas 06-02-2020y 17-02-2020 respectivamente, a la Dirección y Subdirección General y Jefatura por Recargo del DAF.</t>
  </si>
  <si>
    <t xml:space="preserve">Solicitar al MCJ la mejora en las boletas de pago de salario, de modo que estas reflejen solamente los movimientos que muestren montos.</t>
  </si>
  <si>
    <t xml:space="preserve">Solicitud realizada</t>
  </si>
  <si>
    <t xml:space="preserve">Meta sin cumplir
En este trimestre no se realizaron avances</t>
  </si>
  <si>
    <t xml:space="preserve">No se realizaron gestiones debido a la atención de otros asuntos prioritarios por esta Oficina Auxiliar</t>
  </si>
  <si>
    <t xml:space="preserve">Se procederá a elaborar un oficio y remitirlo al Ministerio de Cultura y Juventud en el cuarto trimestre de 2020
</t>
  </si>
  <si>
    <t xml:space="preserve">Trasladar el riesgo relativo a las inconsistencias en el sistema de nóminas, por tanto al pago correcto de los salarios, al Ministerio de Cultura y Juventud, Ministerio de Hacienda y a la Dirección General del Servicio Civil.</t>
  </si>
  <si>
    <t xml:space="preserve">Oficio enviado</t>
  </si>
  <si>
    <t xml:space="preserve">Realizar un estudio de erogaciones que califiquen como proyectos de inversión y no como gasto corriente con miras al presupuesto del 2021 y a la aplicación de la regla fiscal.</t>
  </si>
  <si>
    <t xml:space="preserve">DAF/FC</t>
  </si>
  <si>
    <t xml:space="preserve">Meta no cumplida </t>
  </si>
  <si>
    <t xml:space="preserve">De común acuerdo con la Subdirección General, se decidió dejar en espera el cumplimiento de esta meta, en vista de la incertidumbre existente respecto de las nuevas disposiciones del Gobierno Central, ya que según se nos informó de manera extraoficial por el señor Dennis Portuguez, Vice ministro Administrativo del MCJ, los proyectos de inversión pasarán a estar cubiertos por la regla fiscal, con lo que la meta perdería sentido.  </t>
  </si>
  <si>
    <t xml:space="preserve">Estar a la espera de que se emitan los lineamientos a este respecto, para proceder según corresponda en el año  2021.</t>
  </si>
  <si>
    <t xml:space="preserve">Dar seguimiento mensual a las reservas presupuestarias pendientes de trámite, por medio de informes cruzados entre la Unidad Financiero Contable con la Proveeduría institucional.</t>
  </si>
  <si>
    <r>
      <rPr>
        <b val="true"/>
        <sz val="11"/>
        <rFont val="Calibri"/>
        <family val="2"/>
      </rPr>
      <t xml:space="preserve">Meta cumplida.  </t>
    </r>
    <r>
      <rPr>
        <sz val="11"/>
        <rFont val="Calibri"/>
        <family val="2"/>
      </rPr>
      <t xml:space="preserve">Se inició la práctica a partir de marzo del 2020 mediante correo-e 16/04/2020</t>
    </r>
  </si>
  <si>
    <r>
      <rPr>
        <b val="true"/>
        <sz val="11"/>
        <rFont val="Calibri"/>
        <family val="2"/>
      </rPr>
      <t xml:space="preserve">Meta cumplida.  </t>
    </r>
    <r>
      <rPr>
        <sz val="11"/>
        <rFont val="Calibri"/>
        <family val="2"/>
      </rPr>
      <t xml:space="preserve">Se inició la práctica a partir de marzo del 2020 mediante correo-e 16/04/2021</t>
    </r>
  </si>
  <si>
    <t xml:space="preserve">Gestionar los recursos financieros para el 2021 para implementar el sistema RFID (radiofrecuencia) para el control automatizado de activos.  </t>
  </si>
  <si>
    <r>
      <rPr>
        <b val="true"/>
        <sz val="11"/>
        <rFont val="Calibri"/>
        <family val="2"/>
      </rPr>
      <t xml:space="preserve">Meta cumplida.  </t>
    </r>
    <r>
      <rPr>
        <sz val="11"/>
        <rFont val="Calibri"/>
        <family val="2"/>
      </rPr>
      <t xml:space="preserve">No será factible según lo comunicado por la Subdirección General en correo de fecha 05/03/2020</t>
    </r>
  </si>
  <si>
    <t xml:space="preserve">Indagar y presupuestar la tecnología correspondiente en el corto plazo que  permita actualizar y controlar los registros de activos de una manera más eficiente.  </t>
  </si>
  <si>
    <r>
      <rPr>
        <b val="true"/>
        <sz val="11"/>
        <rFont val="Calibri"/>
        <family val="2"/>
      </rPr>
      <t xml:space="preserve">Meta cumplida.  </t>
    </r>
    <r>
      <rPr>
        <sz val="11"/>
        <rFont val="Calibri"/>
        <family val="2"/>
      </rPr>
      <t xml:space="preserve">Se emitió oficio 0391-2020 de fecha 22/04/2020 para agilizar el proceso de actualización y control de bienes</t>
    </r>
  </si>
  <si>
    <t xml:space="preserve">Reforzar con tiempo extraordinario la labor de la oficina de RRHH para mitigar en parte la falta de personal en esa unidad.  </t>
  </si>
  <si>
    <t xml:space="preserve">Meta cumplida 
Se solicitó la autorización de tiempo extraordinario para reforzar la atención de diferentes trámites en la Oficina Auxiliar., durante este trimestre. Se recibieron oficios de autorización: DGAN-DG-272-2020 y DGAN-DG-278-2020 
</t>
  </si>
  <si>
    <t xml:space="preserve">Meta cumplida 
Se aprobaron mediante oficio DGAN-DAF-DG-066-2020 del 04 de marzo 2020 150 horas: 100 horas para 2 funcionarias de la OAGIRH y 50 horas de apoyo para la secretaria del DAF.  Adicionalmente se recibieron oficios  de autorización: DGAN-DG-272-2020  con 50 horas extras y DGAN-DG-278-2020  con 25 horas extras para 2 funcionarias de la OAGIRH</t>
  </si>
  <si>
    <t xml:space="preserve">Gestionar la donación de herramientas tecnológicas o bien potenciar las existentes que permitan mejorar los procesos de RRHH.</t>
  </si>
  <si>
    <t xml:space="preserve">Mediante oficios DGAN-DAF-RH-1008-2020 del 15 de octubre de 2020 se solicita a la Subdirección General, la justificación del no cumplimiento de esta meta, por motivo de imposibilidad de adquirir herramientas tecnológicas.
Se recibe respuesta según oficio DGAN-SD-318-2020 de fecha 10 de noviembre de 2020 donde se dan por recibidas las justificaciones de su no cumplimiento.</t>
  </si>
  <si>
    <t xml:space="preserve">Realizar una indagación para determinar la posibilidad de tramitar el traslado horizontal de personal al Archivo Nacional.</t>
  </si>
  <si>
    <t xml:space="preserve">Mediante oficios DGAN-DAF-RH-1008-2020 del 15 de octubre de 2020 se solicita a la Subdirección General, la justificación del no cumplimiento de esta meta, por motivo de imposibilidad por disposiciones emitidas por el Gobierno.
Se recibe respuesta según oficio DGAN-SD-318-2020 de fecha 10 de noviembre de 2020 donde se dan por recibidas las justificaciones de su no cumplimiento.</t>
  </si>
  <si>
    <t xml:space="preserve">Trasladar el riesgo de la no tramitación de estudios de puestos a la Presidencia de la República y a los Ministros de Cultura y Juventud y Hacienda.</t>
  </si>
  <si>
    <t xml:space="preserve">Gestionar ante el MCJ  la posibilidad de que el Archivo Nacional coordine directamente con el proveedor (Tecapro) el soporte técnico de los sistemas con el fin de atender incidentes de forma oportuna.</t>
  </si>
  <si>
    <t xml:space="preserve">Solicitud planteada</t>
  </si>
  <si>
    <t xml:space="preserve">DAF/RH
DAF/FC
DTI</t>
  </si>
  <si>
    <t xml:space="preserve">Meta incumplida.
En este trimestre no se realizaron avances</t>
  </si>
  <si>
    <t xml:space="preserve">Se procederá a elaborar un oficio y remitirlo al Ministerio de Cultura y Juventud en el primer trimestre de 2021
</t>
  </si>
  <si>
    <t xml:space="preserve">Tramitar en el 2020 las contrataciones del mantenimiento correctivo de la infraestructura que conforma la I y II etapa, que sea posible financiar con el presupuesto extraordinario.</t>
  </si>
  <si>
    <t xml:space="preserve">Proyectos ejecutados</t>
  </si>
  <si>
    <t xml:space="preserve">DAF/SG</t>
  </si>
  <si>
    <t xml:space="preserve">Meta cumplida en el primer trimestre</t>
  </si>
  <si>
    <t xml:space="preserve">Meta se comunica abajo desglosada por cada uno de los proyectos de la I y II etapa
</t>
  </si>
  <si>
    <t xml:space="preserve">Remitir a la JAAN y a los jefes de departamento copia de los informes trimestrales del estado de los edificios del Archivo Nacional.</t>
  </si>
  <si>
    <t xml:space="preserve">Informes enviados</t>
  </si>
  <si>
    <t xml:space="preserve">Meta cumplida: Se realizó la inspección el día 22 de diciembre y se traslada con el oficio DGAN-DAF-SG-019-2021</t>
  </si>
  <si>
    <t xml:space="preserve">Se realizo la visita del I trimestre un poco atrasada por las situaciones presentadas por el COVID, por esa razón se trasladó la visita del II trimestre para julio
 Se realizó la visita de inspección correspondiente al III trimestre,  28 de agosto, oficio  DGAN-DAF-SG-0983-2020
Se realizó la inspección el día 22 de diciembre y se traslada con el oficio DGAN-DAF-SG-019-2021</t>
  </si>
  <si>
    <t xml:space="preserve">Mejorar y aprovechar la herramienta del BOS para la generación de la Relación de Puestos.</t>
  </si>
  <si>
    <t xml:space="preserve">Meta cumplida en otro periodo
La Relación de Puestos no se efectuó en el Sistema Bos, por motivo de coordinarse con Recursos Humanos del MCJ esta herramienta debido al uso de Integra en el años 2021</t>
  </si>
  <si>
    <t xml:space="preserve">Meta cumplida 
No se utilizó la herramienta del BOS para elaborar la Relación de puestos. La Relación de Puestos se confeccionó según los lineamientos emitidos por Recursos Humanos del MCJ mediante la Circular MCJ-GIRH-422-2020 del 31 de marzo de 2020  </t>
  </si>
  <si>
    <t xml:space="preserve">Verificar que en los procesos de contratación administrativa se realicen las investigaciones de mercado y se cuente por lo menos con tres cotizaciones o las invitaciones a participar, las que deben solicitarse con  características idénticas de lo que se requiere, con el fin de conocer con certeza lo que ofrece el mercado.</t>
  </si>
  <si>
    <t xml:space="preserve">Acciones de verificación realizadas</t>
  </si>
  <si>
    <r>
      <rPr>
        <b val="true"/>
        <sz val="11"/>
        <rFont val="Calibri"/>
        <family val="2"/>
      </rPr>
      <t xml:space="preserve">Meta cumplida.  </t>
    </r>
    <r>
      <rPr>
        <sz val="11"/>
        <rFont val="Calibri"/>
        <family val="2"/>
      </rPr>
      <t xml:space="preserve">Actividad permanente</t>
    </r>
  </si>
  <si>
    <t xml:space="preserve">Gestionar presupuesto aplicable al 2021 para implementar una mejora al SAN, que consista en actualizar el estado de los notarios directamente del Registro Nacional de Notarios.</t>
  </si>
  <si>
    <t xml:space="preserve">Meta no cumplida</t>
  </si>
  <si>
    <t xml:space="preserve">Dada las restricciones presupuestarias para el 2021, se tuvo que priorizar los escasos recursos dejando de lado este requerimiento.  </t>
  </si>
  <si>
    <t xml:space="preserve">Dada las restricciones presupuestarias sacar el PAT esta meta</t>
  </si>
  <si>
    <t xml:space="preserve">Coordinar con DNN y DTI del Archivo Nacional el envío diario de las actualizaciones del Registro de Notarios (Delta).</t>
  </si>
  <si>
    <t xml:space="preserve">Acciones de coordinación realizadas</t>
  </si>
  <si>
    <t xml:space="preserve">Meta no cumplida
</t>
  </si>
  <si>
    <t xml:space="preserve">Meta no cumplida.
</t>
  </si>
  <si>
    <t xml:space="preserve">No se cuenta con personal con los conocimientos necesarios.</t>
  </si>
  <si>
    <t xml:space="preserve">Esta meta ha perdido actualidad con el SAN, sacarla del para el 2020</t>
  </si>
  <si>
    <t xml:space="preserve">Gestionar ante la administración, que mientras no se haya nombrado el puesto de digitador, se recargue en un funcionario de la UGCD dichas funciones.</t>
  </si>
  <si>
    <t xml:space="preserve">Plantear un proyecto de digitalización de tomos de protocolo a la Junta Administrativa con el fin de obtener recursos presupuestarios para ejecutarlo.</t>
  </si>
  <si>
    <t xml:space="preserve">Proyecto presentado</t>
  </si>
  <si>
    <t xml:space="preserve">Presentar ante la Junta Administrativa la propuesta para incluir un mecanismo de seguridad (localizador) en los tomos de protocolo.</t>
  </si>
  <si>
    <t xml:space="preserve">Propuesta en la JAAN</t>
  </si>
  <si>
    <t xml:space="preserve">Múltiples labores no permitieron ejecutar esta meta que no afecta para la operativa del departamento y ha sido imposible reunirnos con la empresa para aclarar aspectos finales</t>
  </si>
  <si>
    <t xml:space="preserve">Trasladar los documentos del DAN de la tercera etapa a la cuarta etapa una vez habilitada.</t>
  </si>
  <si>
    <t xml:space="preserve">Traslado ejecutado</t>
  </si>
  <si>
    <t xml:space="preserve">Meta en proceso</t>
  </si>
  <si>
    <t xml:space="preserve">La entrega de la estantería fue hasta el 23 de diciembre, razón por la cual no se podía realizar el traslado</t>
  </si>
  <si>
    <t xml:space="preserve">En el mes de enero presentar a la Dirección un plan de traslado con diferentes escenarios</t>
  </si>
  <si>
    <t xml:space="preserve">Elaborar un plan de continuidad de negocio que incorpore elementos de comunicación, coordinación, responsables, entre otros.</t>
  </si>
  <si>
    <t xml:space="preserve">Tramitar ante el Ministerio de Cultura y Juventud la solicitud de un presupuesto extraordinario para el año 2020, si fuera necesario.</t>
  </si>
  <si>
    <t xml:space="preserve">Solicitud presentada</t>
  </si>
  <si>
    <t xml:space="preserve">Mediante oficio DGAN-DG-120-2020 del 12/06/2020, se  solicitó al MCJ un presupuesto extraordinario ante el Ministerio de Hacienda, para pagar una sentencia judicial de una exfuncionaria. 
En oficio MCJ-DFC-381-2020, del 10/7/2020, la señora Guadalupe Gutiérrez Aragón, Jefe del Departamento Financiero del MCJ, responde que debido a la situación económica que está atravesando el país y también a la situación de Emergencia Nacional producto del COVID-19, en este momento no se puede materializar esta solicitud</t>
  </si>
  <si>
    <t xml:space="preserve">Valorar la posibilidad de la compra de zapatos de seguridad para amortiguar el impacto por la caída de objetos durante los procesos de trabajo de las personas funcionarias del DCONS.</t>
  </si>
  <si>
    <r>
      <rPr>
        <sz val="11"/>
        <rFont val="Calibri"/>
        <family val="2"/>
      </rPr>
      <t xml:space="preserve">Se recibieron todas las ofertas en el SICOP y fueron analizadas.  Se revisaron muestras y fichas técnicas a los oferentes seleccionados para la etapa final del proceso de contratación, se adjudicó la compra y se hizo efectiva.  Todo el personal del departamento recibió formalmente un par de zapatos.                                  </t>
    </r>
    <r>
      <rPr>
        <b val="true"/>
        <sz val="11"/>
        <color rgb="FFFF0000"/>
        <rFont val="Calibri"/>
        <family val="2"/>
      </rPr>
      <t xml:space="preserve">META CUMPLIDA.</t>
    </r>
  </si>
  <si>
    <t xml:space="preserve">DSAE: 
Durante el IV Trimestre no se logró avanzar en el documento que inició la jefatura del DSAE</t>
  </si>
  <si>
    <r>
      <rPr>
        <b val="true"/>
        <sz val="11"/>
        <rFont val="Calibri"/>
        <family val="2"/>
      </rPr>
      <t xml:space="preserve">Meta incumplida
</t>
    </r>
    <r>
      <rPr>
        <sz val="11"/>
        <rFont val="Calibri"/>
        <family val="2"/>
      </rPr>
      <t xml:space="preserve">La jefatura del DSAE inició con el análisis estadístico de las acciones programadas vrs ejecutadas en los años 2012-2019; específicamente en el proceso de Rectoría del Sistema Nacional de Archivos</t>
    </r>
  </si>
  <si>
    <t xml:space="preserve">La jefatura del DSAE inició con el análisis estadístico de las acciones programadas vrs ejecutadas en los años 2012-2019; específicamente en el proceso de Rectoría del Sistema Nacional de Archivos, sin embargo, no ha podido avanzar en la finalización del documento</t>
  </si>
  <si>
    <t xml:space="preserve">En el I Trimestre del 2021 se finalizará el documento estadístico</t>
  </si>
  <si>
    <t xml:space="preserve">Evaluar semestralmente el grado de avance del Plan de Mejoras del Sistema de Control Interno 2019 y años anteriores y presentar un informe a la Junta Administrativa.</t>
  </si>
  <si>
    <t xml:space="preserve">Evaluación ASCI</t>
  </si>
  <si>
    <t xml:space="preserve">DG/PLA </t>
  </si>
  <si>
    <r>
      <rPr>
        <b val="true"/>
        <sz val="11"/>
        <rFont val="Calibri"/>
        <family val="2"/>
      </rPr>
      <t xml:space="preserve">Meta en proceso.
</t>
    </r>
    <r>
      <rPr>
        <sz val="11"/>
        <rFont val="Calibri"/>
        <family val="2"/>
      </rPr>
      <t xml:space="preserve">Se remitió la matriz a los responsables para la presentación del grado de avance del Plan de Mejoras del Sistema de Control Interno 2019 y años anteriores, se elaboró el informe respectivo para remitirlo a la Junta Administrativa.</t>
    </r>
  </si>
  <si>
    <t xml:space="preserve">Evaluar semestralmente el grado de avance del Plan de Mitigación de Riesgos 2019 y años anteriores y presentar un informe a la Junta Administrativa.</t>
  </si>
  <si>
    <t xml:space="preserve">Evaluación SEVRI</t>
  </si>
  <si>
    <r>
      <rPr>
        <b val="true"/>
        <sz val="11"/>
        <rFont val="Calibri"/>
        <family val="2"/>
      </rPr>
      <t xml:space="preserve">Meta en proceso.
</t>
    </r>
    <r>
      <rPr>
        <sz val="11"/>
        <rFont val="Calibri"/>
        <family val="2"/>
      </rPr>
      <t xml:space="preserve">Se remitió la matriz a los responsables para la presentación del grado de avance del Plan de Plan de Mitigación de Riesgos y años anteriores, se elaboró el informe respectivo para remitirlo a la Junta Administrativa.</t>
    </r>
  </si>
  <si>
    <t xml:space="preserve">Velar por el desarrollo informático de la institución con miras a brindar un servicio eficiente a las personas usuarias.</t>
  </si>
  <si>
    <t xml:space="preserve">Finalizar con la implementación del Repositorio Final ARCA en la DGAN. PPD</t>
  </si>
  <si>
    <t xml:space="preserve">ARCA funcionando</t>
  </si>
  <si>
    <t xml:space="preserve">Comisión especial ARCA
DAF/RH
DAF/AC</t>
  </si>
  <si>
    <r>
      <rPr>
        <b val="true"/>
        <sz val="11"/>
        <rFont val="Calibri"/>
        <family val="2"/>
      </rPr>
      <t xml:space="preserve">Meta cumplida
</t>
    </r>
    <r>
      <rPr>
        <sz val="11"/>
        <rFont val="Calibri"/>
        <family val="2"/>
      </rPr>
      <t xml:space="preserve">_En el anexo 11 se detalla el avance en la implementación del ADN en el Archivo Nacional</t>
    </r>
  </si>
  <si>
    <t xml:space="preserve">Atender el 100% de las necesidades de mantenimiento correctivo y los mantenimientos preventivos requeridos en el Centro de Datos, relacionados con su infraestructura: servidores (físicos y virtuales), incluyendo los servicios de Directorio Activo, VMWare y WSUS, plataforma de Almacenamiento de Alto Desempeño (HP P2000 y HP 3PAR), dispositivos activos de  telecomunicaciones.</t>
  </si>
  <si>
    <t xml:space="preserve">Necesidades de mantenimiento atendidas</t>
  </si>
  <si>
    <t xml:space="preserve">Se atiende el 100% de las necesidades de mantenimiento preventivo y correctivo del Centro de Datos, relacionados con su infraestructura:
Telecomunicaciones: 8
Plataforma Servidores: 12
Disp. Almacenamiento: 2
Respaldos: 18</t>
  </si>
  <si>
    <t xml:space="preserve">Durante el año se atiende el 100% de las necesidades de mantenimiento preventivo y correctivo del Centro de Datos, relacionados con su infraestructura
En total se atienden 156 solicitudes de mantenimiento preventivo y correctivo al centro de datos</t>
  </si>
  <si>
    <t xml:space="preserve">Atender el 100% de los siguientes requerimientos de mantenimiento para asegurar el buen funcionamiento de la red y la seguridad perimetral ante posibles ataques externos.</t>
  </si>
  <si>
    <t xml:space="preserve">Se atiende el 100% de los mantenimientos necesarios  (estimados en al menos uno trimestral)  para asegurar el buen funcionamiento de Red Institucional: 3
Seguridad Perimetral: 6
ante posibles ataques externos.</t>
  </si>
  <si>
    <t xml:space="preserve">Durante el año se atiende el 100% de los mantenimientos necesarios  (estimados en al menos uno trimestral)  para asegurar el buen funcionamiento de Red Institucional. Se atienden 20 requerimientos de mantenimiento necesarios para el buen funcionamiento de red y seguridad perimetral</t>
  </si>
  <si>
    <t xml:space="preserve">Atender el 100% de las solicitudes de mantenimiento del servicio del correo electrónico.</t>
  </si>
  <si>
    <t xml:space="preserve">Se han atendido en el trimestre 4 cuentas de correo, 3 bajas y 10 solicitudes de ayuda al igual que un mantenimiento en la plataforma</t>
  </si>
  <si>
    <t xml:space="preserve">Durante el año se atender el 100% de las solicitudes de mantenimiento del servicio del correo electrónico. En total se atienden 81 solicitudes de mantenimiento del servicio del correo electrónico</t>
  </si>
  <si>
    <t xml:space="preserve">Elaborar y poner en ejecución un nuevo plan de respaldos de la información institucional que garantice la seguridad de la información histórica y administrativa de la institución.</t>
  </si>
  <si>
    <t xml:space="preserve">¨Plan de respaldos en ejecución</t>
  </si>
  <si>
    <t xml:space="preserve">En el año se elabora y pone en ejecución un nuevo plan de respaldos de la información institucional que garantice la seguridad de la información histórica y administrativa de la institución.</t>
  </si>
  <si>
    <t xml:space="preserve">Mejorar el servicio de soporte técnico informático que se brinda a las personas usuarias del DTI con la adquisición y uso de un mecanismo automatizado de reporte y administración de solicitudes (sistema de tiquetes), integra meta PPD y del SEVRI).</t>
  </si>
  <si>
    <t xml:space="preserve">Servicio de soporte controlado de forma automática</t>
  </si>
  <si>
    <t xml:space="preserve">en el año se mejoró el servicio de soporte técnico informático que se brinda a las personas usuarias del DTI con la adquisición y uso de un mecanismo automatizado de reporte y administración de solicitudes (sistema de tiquetes), integra meta PPD y del SEVRI).</t>
  </si>
  <si>
    <t xml:space="preserve">Atender el 100% de las solicitudes de servicio y mantenimiento correctivo relacionadas con equipos de cómputo asignados a usuario (PC's, impresoras, etc.)</t>
  </si>
  <si>
    <t xml:space="preserve">Se atiende 100% de las solicitudes de servicio y mantenimiento correctivo relacionadas con equipos de cómputo para un total del trimestre de 211, que se divide en: 
DG: 17, 
SAE: 11, 
DAH: 13, 
DAN: 83, 
Auditoria: 1, 
Junta: 1, 
DCons: 69, 
DAF: 16, 
Informática: 0</t>
  </si>
  <si>
    <t xml:space="preserve">En el año se atendió el  100% de las solicitudes de servicio y mantenimiento correctivo relacionadas con equipos de cómputo asignados a usuario (PC's, impresoras, etc.) En total se atienden 782   de servicio y mantenimiento correctivo relacionadas con equipos de cómputo asignados a usuario</t>
  </si>
  <si>
    <t xml:space="preserve">Atender el 100% de las solicitudes de cambios en las bases de datos utilizadas por los sistemas en producción.</t>
  </si>
  <si>
    <t xml:space="preserve">Solicitudes de cambios atendidas</t>
  </si>
  <si>
    <t xml:space="preserve">Se atiende el 100% de las solicitudes de correcciones en registros de las Bases de Datos de sistemas en Producción:
Base Datos SQL: 6 (Sistema de Descripción en producción).
Base Datos SQL: 3 (Sistema del SAN (Sistema de Archivo Notarial).
Base Datos MySQL: 10 (Consulta por Internet y corrección de registros).
Base Datos ACCESS: 1 (SIGA)
</t>
  </si>
  <si>
    <t xml:space="preserve">Durante el año se atendieron el 100% de las solicitudes de cambios en las bases de datos utilizadas por los sistemas en producción. En total se atienden 64 solicitudes de cambios en las bases de datos utilizadas por los sistemas en producción.</t>
  </si>
  <si>
    <r>
      <rPr>
        <sz val="11"/>
        <color rgb="FF000000"/>
        <rFont val="Calibri"/>
        <family val="2"/>
      </rPr>
      <t xml:space="preserve">Adecuar</t>
    </r>
    <r>
      <rPr>
        <b val="true"/>
        <sz val="11"/>
        <color rgb="FFFF0000"/>
        <rFont val="Calibri"/>
        <family val="2"/>
      </rPr>
      <t xml:space="preserve"> </t>
    </r>
    <r>
      <rPr>
        <sz val="11"/>
        <rFont val="Calibri"/>
        <family val="2"/>
      </rPr>
      <t xml:space="preserve">el Sistema de Descripción para extender su uso en todos los departamentos de la institución que describen documentos, incluyendo las interfaces necesarias para vaciar los registros de transferencias que se reciban del SNA. (incluye dos metas del SEVRI relacionadas con la base de datos del DAH).</t>
    </r>
  </si>
  <si>
    <t xml:space="preserve">Sistema ajustado</t>
  </si>
  <si>
    <t xml:space="preserve">DTI
DAH
DAN
DSAE</t>
  </si>
  <si>
    <t xml:space="preserve">Se logra crear las modificaciones necesarias para que  la misma institución puedan seguir describiendo, así mismo se elaboro un sistema complementario al sistema de descripción donde el Sistema Nacional de Archivos pueda describir desde internet con su usuario y contraseña previamente aprobados y verificados por los responsables del seguimiento de la descripción de cada institución, así mismo la posibilidad de trasladar los registros digitados en dicho sistema al sistema de descripción de Archivo Nacional con el propósito de recibir de mejor forma los registros sin tener que usar las hojas de Excel que actualmente se utilizan. </t>
  </si>
  <si>
    <t xml:space="preserve">Elaboración y modificación al sistema de descripción del Archivo Nacional para poder ajustarlo con la incorporación para el uso al Sistema Nacional de Archivos(SNA). </t>
  </si>
  <si>
    <t xml:space="preserve">El sistema se volvió mas complejo de lo que se esperaba ya que se tuvo que analizar en una reunión anterior sobre el manejo de las alertas, para el aviso del sistema de forma automática vía correo sobre situaciones a la hora de describir una institución en dicho modulo.</t>
  </si>
  <si>
    <t xml:space="preserve">Se espera afinar en el primer mes del año con el fin de iniciar las capacitaciones y todo lo relacionado con dicho sistema para el Sistema Nacional de Archivos.</t>
  </si>
  <si>
    <t xml:space="preserve">Tramitar con el Ministerio de Cultura y Juventud el 100% de las solicitudes de apoyo técnico en el uso del sistema BOS de Tecapro.</t>
  </si>
  <si>
    <t xml:space="preserve">DTI 
DAF</t>
  </si>
  <si>
    <t xml:space="preserve">Se da seguimiento a los correos de avisos, en el trimestre fueron 4 correos con relación a las solicitudes de apoyo.</t>
  </si>
  <si>
    <t xml:space="preserve">En el año se atiende todo lo relacionado con dichos correos. En total se atienden 12 solicitudes de apoyo técnico en el uso del sistema BOS de Tecapro. Y una reunión de coordinación</t>
  </si>
  <si>
    <t xml:space="preserve">Finalizar el desarrollo e implementación del nuevo sistema para el registro del Plan Operativo Institucional y que realice la vinculación con el Presupuesto.</t>
  </si>
  <si>
    <t xml:space="preserve">Sistema implementado</t>
  </si>
  <si>
    <t xml:space="preserve">DTI
DAF/FC
DG/PLAN</t>
  </si>
  <si>
    <t xml:space="preserve">A inicios de año se hizo revisión del  sistema para el registro del Plan Operativo Institucional y que realice la vinculación con el Presupuesto</t>
  </si>
  <si>
    <t xml:space="preserve">No se avanzó en este tema por los cambios que representó el uso de la versión del Bos 7.0 del MCJ.</t>
  </si>
  <si>
    <t xml:space="preserve">Esperar la afectación de los posibles cambios en la nueva modalidad de trabajo a la luz de las directrices del Ministerio de Cultura en materia de manejo de recursos humanos y presupuesto para redimensionar la modificación a hacer en el sistema, en el primer semestre de 2021</t>
  </si>
  <si>
    <t xml:space="preserve">Actualizar el Sistema de Gestión de Usuarios (SIGU) ajustándolo a las nuevas necesidades de la institución y ponerlo en operación.</t>
  </si>
  <si>
    <t xml:space="preserve">SIGU actualizado y en operación</t>
  </si>
  <si>
    <t xml:space="preserve">DTI
DAH</t>
  </si>
  <si>
    <t xml:space="preserve">Se trabaja en lo correspondiente al modulo de mantenimiento del nuevo sistema</t>
  </si>
  <si>
    <t xml:space="preserve">Se efectúan reuniones de análisis de la nueva solución con el encargado de sala de consulta y se da inicio a su programación en lo que corresponde a mantenimientos de tablas </t>
  </si>
  <si>
    <t xml:space="preserve">Se da prioridad a la atención y mantenimiento del sistema SAN y esto afecta y dificulta el avance de la parte de programación, dado que el SAN es de atención al público y se le debe dar dicha prioridad</t>
  </si>
  <si>
    <t xml:space="preserve">Se dará continuidad a la programación de la nueva solución en el primer trimestre del 2021</t>
  </si>
  <si>
    <t xml:space="preserve">Apoyar el 100% de las solicitudes de apoyo en el uso de la plataforma de emisión de certificaciones electrónicas.  PPD</t>
  </si>
  <si>
    <t xml:space="preserve">Se realiza reunión el 22/12 de colaboración con el Ministerio de Cultura para ver aspectos de sello electrónico y el procedimiento de obtención e instalación</t>
  </si>
  <si>
    <t xml:space="preserve">Durante el año se dio apoyo al 100% de las solicitudes de apoyo en el uso de la plataforma de emisión de certificaciones electrónicas. Se atiende una solicitud y una reunión de colaboración y asesoría en materia de certificaciones electrónicas con el Ministerio de Cultura</t>
  </si>
  <si>
    <t xml:space="preserve">Atender el 100% de las solicitudes de espacio de almacenamiento masivo a los departamentos para el resguardo de la información que procesan.</t>
  </si>
  <si>
    <t xml:space="preserve">Solicitudes de espacio atendidas</t>
  </si>
  <si>
    <t xml:space="preserve">En el trimestre se atendieron 2 solicitudes de espacio de parte del Departamento de Archivo Histórico</t>
  </si>
  <si>
    <t xml:space="preserve">Atender el 100% de las solicitudes de espacio de almacenamiento masivo a los departamentos para el resguardo de la información que procesan. Se atienden en total 41 solicitudes de espacio</t>
  </si>
  <si>
    <t xml:space="preserve">Elaborar un instrumento de control de espacio asignado a los departamentos y del espacio disponible, en las unidades de almacenamiento masivo de información y mantenerlo actualizado para los siguientes fines: repositorio final, copia de seguridad.</t>
  </si>
  <si>
    <t xml:space="preserve">Instrumento de control actualizado</t>
  </si>
  <si>
    <t xml:space="preserve">En el año se mantiene actualizado el instrumento de control de asignación de espacio en el semestre, basado en un libro de Excel compartido entre el encargado de infraestructura y el encargado de soporte técnico </t>
  </si>
  <si>
    <t xml:space="preserve">Revisar y actualizar el actual Plan de Contingencias de TI, e incluir lo relacionado con las identificación de amenazas a la seguridad de la información y determinación de requerimientos generales para minimizarlas. (Meta IGI).</t>
  </si>
  <si>
    <t xml:space="preserve">Plan de contingencias de TI actualizado</t>
  </si>
  <si>
    <t xml:space="preserve">Se revisa el Plan de Contingencias de TI a la luz de la problemática presupuestaria esperada para el año 2021 y se determinan las acciones en las que hay que hacer ajustes a dicho plan. Se envía copia del Plan a la Auditoría Interna el 2/12/2020, para que se valore también la misma situación por parte de esa entidad </t>
  </si>
  <si>
    <t xml:space="preserve">En el año se hace revisión el Plan de Contingencias de TI a la luz de la problemática presupuestaria esperada para el año 2021 y se determinan las acciones en las que hay que hacer ajustes a dicho plan</t>
  </si>
  <si>
    <t xml:space="preserve">Por la atención de otras actividades prioritarias y por la incertidumbre de aspectos relacionados con la actualización del Plan, no se pudo completar esta meta</t>
  </si>
  <si>
    <t xml:space="preserve">Se espera que en el primer semestre del 2021, se tenga claridad de la forma en que se operará con los recursos tecnológicos y las posibilidades presupuestarias, para hacer los ajustes requeridos para contingencias en materia de DTI</t>
  </si>
  <si>
    <t xml:space="preserve">Proponer a la Administración, mecanismos de aseguramiento de la información y de plataforma tecnológica y seguridad perimetral para que se considere su implementación en la institución.</t>
  </si>
  <si>
    <t xml:space="preserve">Propuesta de mejoras de aseguramiento</t>
  </si>
  <si>
    <t xml:space="preserve">Se reciben las Propuestas y Cotización de los Proveedores de Servicios de Plataforma Tecnológica, sobre los mecanismos que ayuden al aseguramiento de la Información y seguridad perimetral</t>
  </si>
  <si>
    <t xml:space="preserve">En el año se presenta las propuestas y cotizaciones a la Jefatura del DTI, para mejorar los mecanismos de aseguramiento de la Información y Seguridad Perimetral, para ser valoradas para el próximo año.</t>
  </si>
  <si>
    <t xml:space="preserve">Realizar la revisión general de todos los procedimientos del DTI y tramitar la  actualización de los procedimientos que lo requieran.</t>
  </si>
  <si>
    <t xml:space="preserve">Creación o actualizaciones de procedimientos tramitadas</t>
  </si>
  <si>
    <t xml:space="preserve">Se revisa la totalidad de los procedimientos del Departamento en el proceso de reorganización del Archivo de Gestión del Departamento</t>
  </si>
  <si>
    <t xml:space="preserve">En el año se logra la revisión de los procedimientos del Departamento así como su organización dentro del Archivo de Gestión. También se envían a formalización nuevos procedimientos</t>
  </si>
  <si>
    <t xml:space="preserve">Elaborar un plan de implementación de intranet institucional.</t>
  </si>
  <si>
    <t xml:space="preserve">Plan de creación de intranet</t>
  </si>
  <si>
    <t xml:space="preserve">En el año se logra la elaboración e implementación de la intranet institucional.</t>
  </si>
  <si>
    <t xml:space="preserve">Revisar dos veces al año la cartera de proyectos de tecnologías y actualizarla considerando las posibilidades y recursos reales para su desarrollo, incluye una meta SEVRI.</t>
  </si>
  <si>
    <t xml:space="preserve">Cartera de proyectos actualizada</t>
  </si>
  <si>
    <t xml:space="preserve">DTI
CGTI</t>
  </si>
  <si>
    <t xml:space="preserve">Se hace revisión de la cartera de proyectos en el marco del anteproyecto de modernización tecnológica institucional</t>
  </si>
  <si>
    <t xml:space="preserve">Durante el año se hacen revisiones en  segundo y cuarto trimestre de  la cartera de proyectos de tecnologías y se incluyen los proyectos vigentes en el plan de modernización tecnológica de la Institución</t>
  </si>
  <si>
    <t xml:space="preserve">Elaborar un manual de usuario final para la inclusión de la fotografía en las cuentas de Office. PPD</t>
  </si>
  <si>
    <t xml:space="preserve">Manual elaborado</t>
  </si>
  <si>
    <t xml:space="preserve">Se envió un manual por correo electrónico el día el 21 de julio del 2020. </t>
  </si>
  <si>
    <t xml:space="preserve">Realizar un inventario de servidores, servicios y datos que se mantienen en el Centro de Datos Institucional y mantenerlo actualizado. PPD</t>
  </si>
  <si>
    <t xml:space="preserve">Inventario Actualizado</t>
  </si>
  <si>
    <t xml:space="preserve">Durante el año se  mantiene actualizado el inventario de servidores y su debido control a través de la consola Vmeare.</t>
  </si>
  <si>
    <t xml:space="preserve">Atender el 100% de las solicitudes de apoyo en el uso de la plataforma para uso del sello electrónico. PPD</t>
  </si>
  <si>
    <t xml:space="preserve">Se realiza reuniones 22/12 de colaboración con el ministerio de cultura para ver aspectos de sello electrónico y el procedimiento de obtención e instalación</t>
  </si>
  <si>
    <t xml:space="preserve">Durante el año se dio apoyo al 100% de las solicitudes de apoyo en el uso de la plataforma de emisión de certificaciones electrónicas</t>
  </si>
  <si>
    <t xml:space="preserve">Investigar la forma de borrado de certificados digitales vencidos y eliminarlos de todos los servidores de la institución. VUL</t>
  </si>
  <si>
    <t xml:space="preserve">Certificados expirados borrados en servers</t>
  </si>
  <si>
    <t xml:space="preserve">En el año se investiga la forma de borrado de certificados digitales vencidos y eliminarlos de todos los servidores de la institución y se efectúa dicha operación</t>
  </si>
  <si>
    <t xml:space="preserve">Atender las solicitudes de  soporte técnico necesario para  renovación,  mejoras y seguridad cibernética al sitio web institucional (incorpora meta SEVRI e informe de VUL).</t>
  </si>
  <si>
    <t xml:space="preserve">Solicitudes de soporte técnico atendidas y aplicadas en sitio web</t>
  </si>
  <si>
    <t xml:space="preserve">Meta cumplida en el año con la elaboración del nuevo sitio institucional</t>
  </si>
  <si>
    <t xml:space="preserve">Revisar los programas de consulta en el sitio web para evitar la posibilidad de inyección de código (2 meses para revisión y corrección de código de un aproximado de 20 páginas web de consulta) VUL</t>
  </si>
  <si>
    <t xml:space="preserve">Inyección de código eliminada en sitio web</t>
  </si>
  <si>
    <t xml:space="preserve">En el año se realizaron todas las gestiones e implementación de seguridad del nuevo sitio web institucional</t>
  </si>
  <si>
    <t xml:space="preserve">4</t>
  </si>
  <si>
    <t xml:space="preserve">Velar por el desarrollo y mantenimiento de la infraestructura y equipamiento del Archivo Nacional.</t>
  </si>
  <si>
    <t xml:space="preserve">Equipar con estantería algunos de los depósitos del primer piso de la IV etapa del edificio, así como sustituir las unidades de aires acondicionados de tres depósitos de la II etapa del edificio.</t>
  </si>
  <si>
    <t xml:space="preserve">Equipamientos realizados</t>
  </si>
  <si>
    <t xml:space="preserve">DAF/PROV
DAF/SG
DAN
DAH</t>
  </si>
  <si>
    <r>
      <rPr>
        <b val="true"/>
        <sz val="11"/>
        <rFont val="Calibri"/>
        <family val="2"/>
      </rPr>
      <t xml:space="preserve">Meta cumplida.  </t>
    </r>
    <r>
      <rPr>
        <sz val="11"/>
        <rFont val="Calibri"/>
        <family val="2"/>
      </rPr>
      <t xml:space="preserve">Se llevó a cabo el proceso de contratación administrativa correspondiente y la estantería fue recibida conforme</t>
    </r>
  </si>
  <si>
    <r>
      <rPr>
        <b val="true"/>
        <sz val="11"/>
        <rFont val="Calibri"/>
        <family val="2"/>
      </rPr>
      <t xml:space="preserve">Meta cumplida.  </t>
    </r>
    <r>
      <rPr>
        <sz val="11"/>
        <rFont val="Calibri"/>
        <family val="2"/>
      </rPr>
      <t xml:space="preserve">Se llevó a cabo el proceso de contratación administrativa correspondiente.  Cartel publicado el día 20 de abril del 2020 y adjudicado el día 16 de junio del 2020. Estantería recibida conforme por el Departamento solicitante.</t>
    </r>
  </si>
  <si>
    <t xml:space="preserve">Tramitar el pago de los seguros de todas las instalaciones del Archivo Nacional y de los equipos pequeños, portátiles, entre otros.</t>
  </si>
  <si>
    <t xml:space="preserve">Edificio  y equipos asegurados</t>
  </si>
  <si>
    <t xml:space="preserve">Meta cumplida
Mediante oficio DGAN-DAF-1016-2020 del 29 de setiembre  2020, se solicitó a la Dirección General la autorización para el pago del seguro de Responsabilidad Civil  El pago se llevó a cabo el 9 de octubre de 2020.</t>
  </si>
  <si>
    <t xml:space="preserve">Meta cumplida
Mediante oficio DGAN-DAF-0191-2020 del 19 de febrero de 2020, se solicitó a la Dirección General la autorización para el pago de los siguientes seguros: Incendio edificio, Robo de equipo y equipo electrónico. El pago se llevó a cabo el 11 de marzo de 2020.
Mediante oficio DGAN-DAF-0492-2020 del 8 de mayo de febrero  2020, se solicitó a la Dirección General la autorización para el pago de los siguientes seguros: Riesgo nombrado y equipo electrónico . El pago se llevó a cabo el 14 de mayo de 2020.
Mediante oficio DGAN-DAF-1016-2020 del 29 de setiembre  2020, se solicitó a la Dirección General la autorización para el pago del seguro de Responsabilidad Civil  El pago se llevó a cabo el 9 de octubre de 2020.</t>
  </si>
  <si>
    <t xml:space="preserve"> Cumplir con el  Decreto Ejecutivo Nº 33587 del 31 de enero de 2007, denominado "Reforma Establece los Lineamientos técnicos, metodológicos para la elaboración de la estructura del Plan Anual Operativo para las entidades públicas, ministerios y demás órganos"  y la circular 8270 de la Contraloría General de la República.</t>
  </si>
  <si>
    <t xml:space="preserve">Formular el Plan Operativo Institucional del año 2021 (en formato MIDEPLAN) y el Plan de Trabajo Interno.</t>
  </si>
  <si>
    <t xml:space="preserve">POI
Plan</t>
  </si>
  <si>
    <t xml:space="preserve">Meta cumplida I Semestre.</t>
  </si>
  <si>
    <r>
      <rPr>
        <b val="true"/>
        <sz val="11"/>
        <rFont val="Calibri"/>
        <family val="2"/>
      </rPr>
      <t xml:space="preserve">Meta cumplida.
</t>
    </r>
    <r>
      <rPr>
        <sz val="11"/>
        <rFont val="Calibri"/>
        <family val="2"/>
      </rPr>
      <t xml:space="preserve">Se procedió a formular el Plan Operativo Institucional del 2021. El cual fue aprobado por la Junta Administrativa en la sesión No.17-2020 celebrada el 13 de mayo de 2020, mediante acuerdo 2.  </t>
    </r>
  </si>
  <si>
    <t xml:space="preserve">Reformular el Plan Operativo Institucional del año 2020 (en formato MIDEPLAN) y el Plan de Trabajo Interno y remitirlo a las instancias correspondientes.</t>
  </si>
  <si>
    <r>
      <rPr>
        <b val="true"/>
        <sz val="11"/>
        <rFont val="Calibri"/>
        <family val="2"/>
      </rPr>
      <t xml:space="preserve">Meta cumplida.
</t>
    </r>
    <r>
      <rPr>
        <sz val="11"/>
        <rFont val="Calibri"/>
        <family val="2"/>
      </rPr>
      <t xml:space="preserve">Mediante oficio DGAN-DG-P-022-2020 de fecha 27 de marzo 2020 se remitió la reprogramación del POI 2020. aprobada por la Junta Administrativa del Archivo, en la sesión No.11-2020 celebrada el 25 de marzo de 2020, mediante acuerdo 4.  </t>
    </r>
  </si>
  <si>
    <t xml:space="preserve">Mantener actualizados los proyectos de inversión inscritos en el Banco de Proyectos de Inversión Pública en el Mideplan y en coordinación con SEPLA del MCJ.</t>
  </si>
  <si>
    <t xml:space="preserve">Proyectos actualizados</t>
  </si>
  <si>
    <t xml:space="preserve">DG/PLA
</t>
  </si>
  <si>
    <r>
      <rPr>
        <b val="true"/>
        <sz val="11"/>
        <rFont val="Calibri"/>
        <family val="2"/>
      </rPr>
      <t xml:space="preserve">Meta cumplida.
</t>
    </r>
    <r>
      <rPr>
        <sz val="11"/>
        <rFont val="Calibri"/>
        <family val="2"/>
      </rPr>
      <t xml:space="preserve">Se mantienen actualizados los proyectos de inversión inscritos en el Banco de Proyectos de Inversión Pública en el Mideplan y en coordinación con SEPLA del MCJ.
Se comunicó a la señora Johanna Salas Jiménez, Jefa, Unidad Inversión de Proyectos, MIDEPLAN , la actualización del III Trimestre, mediante los siguientes oficios:
_DGAN-DG-P-165-2020 de fecha 11 de agosto Actualización del proyecto de inversión 1981 "Construcción y equipamiento de un edificio de la Dirección General del Archivo Nacional para salvaguardar el patrimonio documental de la Nación en Curridabat" II Trimestre
_DGAN-DG-P-166-2020 de fecha 11 de agosto Actualización proyecto de inversión 2410 "Obras y equipamientos menores para operación del Archivo Nacional" II Trimestre</t>
    </r>
  </si>
  <si>
    <r>
      <rPr>
        <b val="true"/>
        <sz val="11"/>
        <rFont val="Calibri"/>
        <family val="2"/>
      </rPr>
      <t xml:space="preserve">Meta cumplida.
</t>
    </r>
    <r>
      <rPr>
        <sz val="11"/>
        <rFont val="Calibri"/>
        <family val="2"/>
      </rPr>
      <t xml:space="preserve">_Se mantienen actualizados los proyectos de inversión inscritos en el Banco de Proyectos de Inversión Pública en el Mideplan y en coordinación con SEPLA del MCJ.
Se comunicó a la señora Johanna Salas Jiménez, Jefa, Unidad Inversión de Proyectos, MIDEPLAN , mediante los siguientes oficios:
_DGAN-DG-P-047-2020, DGAN-DG-P-115-2020 y DGAN-DG-P-165-2020 las actualizaciones del proyecto de inversión 1981 "Construcción y equipamiento de un edificio de la Dirección General del Archivo Nacional para salvaguardar el patrimonio documental de la Nación en Curridabat" II Trimestre
_DGAN-DG-P-050-2020, DGAN-DG-P-116-2020 y DGAN-DG-P-166-2020 las actualizaciones del proyecto de inversión 2410 "Obras y equipamientos menores para operación del Archivo Nacional" II Trimestre</t>
    </r>
  </si>
  <si>
    <t xml:space="preserve">Cumplir con lo establecido en el Reglamento a la Ley de Administración Financiera de la República y Presupuestos Públicos, decreto ejecutivo No. 32988, artículos 73-74 que establecen  la periodicidad semestral para la presentación de informes de evaluación del POI,  a la STAP y MIDEPLAN.</t>
  </si>
  <si>
    <t xml:space="preserve">Realizar tres informes trimestrales de evaluación del Plan de Trabajo 2020. (El informe del I T se presenta en el II Trimestre y así sucesivamente)</t>
  </si>
  <si>
    <t xml:space="preserve">Informes</t>
  </si>
  <si>
    <r>
      <rPr>
        <b val="true"/>
        <sz val="11"/>
        <rFont val="Calibri"/>
        <family val="2"/>
      </rPr>
      <t xml:space="preserve">Meta en proceso.
</t>
    </r>
    <r>
      <rPr>
        <sz val="11"/>
        <rFont val="Calibri"/>
        <family val="2"/>
      </rPr>
      <t xml:space="preserve">Se realizó la revisión de los informes de evaluación del Plan de Trabajo 2020 de los diferentes departamentos y se consolido el informe institucional, esta pendiente la presentación del informe por parte de la Dirección General.
</t>
    </r>
  </si>
  <si>
    <r>
      <rPr>
        <b val="true"/>
        <sz val="11"/>
        <rFont val="Calibri"/>
        <family val="2"/>
      </rPr>
      <t xml:space="preserve">Meta cumplida.
</t>
    </r>
    <r>
      <rPr>
        <sz val="11"/>
        <rFont val="Calibri"/>
        <family val="2"/>
      </rPr>
      <t xml:space="preserve">_Mediante oficio DGAN-DG-P-144-2020 de fecha 25 de setiembre se remitió el informe de evaluación del Plan de Trabajo 2020 correspondiente al I trimestre.
_Mediante oficio DGAN-DG-P-145-2020 de fecha 25 de setiembre se remitió el informe de evaluación del Plan de Trabajo 2020 correspondiente al II trimestre y I semestre.</t>
    </r>
  </si>
  <si>
    <t xml:space="preserve">Realizar un informe de evaluación anual del Plan de Trabajo 2019.</t>
  </si>
  <si>
    <t xml:space="preserve">Informe anual</t>
  </si>
  <si>
    <r>
      <rPr>
        <b val="true"/>
        <sz val="11"/>
        <rFont val="Calibri"/>
        <family val="2"/>
      </rPr>
      <t xml:space="preserve">Meta cumplida.
</t>
    </r>
    <r>
      <rPr>
        <sz val="11"/>
        <rFont val="Calibri"/>
        <family val="2"/>
      </rPr>
      <t xml:space="preserve">Se realizó el informe de evaluación anual correspondiente al 2019 y se publicó en el sitio web.</t>
    </r>
  </si>
  <si>
    <r>
      <rPr>
        <sz val="11"/>
        <rFont val="Calibri"/>
        <family val="2"/>
      </rPr>
      <t xml:space="preserve">Realizar un informe de evaluación anual del POI 2019 para presentar a</t>
    </r>
    <r>
      <rPr>
        <sz val="11"/>
        <color rgb="FFFF0000"/>
        <rFont val="Calibri"/>
        <family val="2"/>
      </rPr>
      <t xml:space="preserve"> </t>
    </r>
    <r>
      <rPr>
        <sz val="11"/>
        <rFont val="Calibri"/>
        <family val="2"/>
      </rPr>
      <t xml:space="preserve">la Secretaría de Planificación del Ministerio de Cultura y Juventud y a la Secretaría Técnica de la Autoridad Presupuestaria (STAP) en formato de MIDEPLAN.</t>
    </r>
  </si>
  <si>
    <t xml:space="preserve">Informe Anual aprobado por la JAAN</t>
  </si>
  <si>
    <r>
      <rPr>
        <b val="true"/>
        <sz val="11"/>
        <rFont val="Calibri"/>
        <family val="2"/>
      </rPr>
      <t xml:space="preserve">Meta cumplida.
</t>
    </r>
    <r>
      <rPr>
        <sz val="11"/>
        <rFont val="Calibri"/>
        <family val="2"/>
      </rPr>
      <t xml:space="preserve">Mediante oficio DGAN-DG-P-006-2020 de fecha 30 de enero 2020 se remitió el informe de evaluación anual del POI 2019 y se presentó a la Secretaría de Planificación del Ministerio de Cultura y Juventud y a la Secretaría Técnica de la Autoridad Presupuestaria (STAP) en formato de MIDEPLAN.</t>
    </r>
  </si>
  <si>
    <t xml:space="preserve">Realizar el informe para perfeccionar la rendición de cuentas, de los resultados obtenidos en el 2019.</t>
  </si>
  <si>
    <r>
      <rPr>
        <b val="true"/>
        <sz val="11"/>
        <rFont val="Calibri"/>
        <family val="2"/>
      </rPr>
      <t xml:space="preserve">Meta cumplida.
</t>
    </r>
    <r>
      <rPr>
        <sz val="11"/>
        <rFont val="Calibri"/>
        <family val="2"/>
      </rPr>
      <t xml:space="preserve">Mediante oficio DGAN-DG-P-020-2020 se remitió el Informe Anual de Labores 2019, en el marco de la “Ley para Perfeccionar la Rendición de Cuentas N°9398” y Decreto ejecutivo 40200-MP-MEIC-MC</t>
    </r>
  </si>
  <si>
    <r>
      <rPr>
        <sz val="11"/>
        <rFont val="Calibri"/>
        <family val="2"/>
      </rPr>
      <t xml:space="preserve">Realizar un informe de evaluación semestral del POI 2020 para presentar a</t>
    </r>
    <r>
      <rPr>
        <sz val="11"/>
        <color rgb="FFFF0000"/>
        <rFont val="Calibri"/>
        <family val="2"/>
      </rPr>
      <t xml:space="preserve"> </t>
    </r>
    <r>
      <rPr>
        <sz val="11"/>
        <rFont val="Calibri"/>
        <family val="2"/>
      </rPr>
      <t xml:space="preserve">la Secretaría de Planificación del Ministerio de Cultura y Juventud y a la Secretaría Técnica de la Autoridad Presupuestaria (STAP) en formato de MIDEPLAN.</t>
    </r>
  </si>
  <si>
    <t xml:space="preserve">Informe semestral aprobado por la JAAN</t>
  </si>
  <si>
    <r>
      <rPr>
        <b val="true"/>
        <sz val="11"/>
        <rFont val="Calibri"/>
        <family val="2"/>
      </rPr>
      <t xml:space="preserve">Meta cumplida.
</t>
    </r>
    <r>
      <rPr>
        <sz val="11"/>
        <rFont val="Calibri"/>
        <family val="2"/>
      </rPr>
      <t xml:space="preserve">_Mediante oficio DGAN-DG-P-101-2020 de fecha 27 de julio, se procedió a la remitir  a la Secretaría de Planificación del Ministerio de Cultura y Juventud y a la Secretaría Técnica de la Autoridad Presupuestaria (STAP) el  "INFORME DE SEGUIMIENTO DE METAS POI Y EJECUCIÓN PRESUPUESTARIA DEL I SEMESTRE EJERCICIO ECONOMICO 2020" 
</t>
    </r>
  </si>
  <si>
    <t xml:space="preserve">Presentar a la Unidad de Planificación, con copia a  la Dirección, Subdirección, un informe intra trimestral ejecutivo de seguimiento y control de la ejecución de las metas y actividades de cada departamento.</t>
  </si>
  <si>
    <t xml:space="preserve">Informes ejecutivos</t>
  </si>
  <si>
    <r>
      <rPr>
        <b val="true"/>
        <sz val="11"/>
        <rFont val="Calibri"/>
        <family val="2"/>
      </rPr>
      <t xml:space="preserve">Meta parcialmente cumplida.
</t>
    </r>
    <r>
      <rPr>
        <sz val="11"/>
        <rFont val="Calibri"/>
        <family val="2"/>
      </rPr>
      <t xml:space="preserve">Se presentaron los siguientes informes:
_DCONS: Mediante correo electrónico del 1 de diciembre.
_DAF:  DGAN-DAF-1219-2020
_DAN: DGAN-DAN-444-2020</t>
    </r>
  </si>
  <si>
    <r>
      <rPr>
        <b val="true"/>
        <sz val="11"/>
        <rFont val="Calibri"/>
        <family val="2"/>
      </rPr>
      <t xml:space="preserve">Meta parcialmente cumplida.
</t>
    </r>
    <r>
      <rPr>
        <sz val="11"/>
        <rFont val="Calibri"/>
        <family val="2"/>
      </rPr>
      <t xml:space="preserve">Se presentaron los siguientes informes:
_Mediante oficio DGAN-DAF-517-2020 del 15 de mayo de 2020, el DAF presentó su informe
_Mediante oficio DGAN-DSAE-133-2020 del 25 de mayo de 2020 el DSAE presentó su informe.
_DAF: 14 de agosto de 2020 mediante oficio DGAN-DAF-836-2020
_DSAE: 18 de agosto del 2020 mediante oficio DGAN-DSAE-192-2020
_DTI: 18 de agosto del 2020 DTI mediante correo electrónico
-DAN: 18 de agosto mediante oficio DGAN-DAN-444-2020 
_DCONS: Mediante correo electrónico del 1 de diciembre.
_DAF:  DGAN-DAF-1219-2020
_DAN: DGAN-DAN-444-2020</t>
    </r>
  </si>
  <si>
    <t xml:space="preserve">Verificar en forma mensual de que los reportes de actividades se encuentren actualizados en el SIRACUJ y dar acompañamiento a las personas responsables de la inclusión de la información en el sistema.</t>
  </si>
  <si>
    <r>
      <rPr>
        <b val="true"/>
        <sz val="11"/>
        <rFont val="Calibri"/>
        <family val="2"/>
      </rPr>
      <t xml:space="preserve">Meta cumplida.
</t>
    </r>
    <r>
      <rPr>
        <sz val="11"/>
        <rFont val="Calibri"/>
        <family val="2"/>
      </rPr>
      <t xml:space="preserve">La compañera Adriana Soto, Profesional de la Unidad de Planificación ha realizado las coordinaciones correspondientes para determinar que los reportes de actividades se encuentren actualizados en el SIRACUJ, se han realizado los ajustes respectivos y se ha dado acompañamiento a las personas responsables de la inclusión de la información en el sistema.</t>
    </r>
  </si>
  <si>
    <t xml:space="preserve">Incorporar en el SIPP de la Contraloría General de la República el  informe de evaluación semestral del POI 2020.</t>
  </si>
  <si>
    <t xml:space="preserve">Registros realizados</t>
  </si>
  <si>
    <r>
      <rPr>
        <b val="true"/>
        <sz val="11"/>
        <rFont val="Calibri"/>
        <family val="2"/>
      </rPr>
      <t xml:space="preserve">Meta cumplida.
</t>
    </r>
    <r>
      <rPr>
        <sz val="11"/>
        <rFont val="Calibri"/>
        <family val="2"/>
      </rPr>
      <t xml:space="preserve">Se procedió a incorporar en el SIPP de la Contraloría General de la República el  informe de evaluación semestral del POI 2020.</t>
    </r>
  </si>
  <si>
    <t xml:space="preserve">Presentar el 100% de los informes solicitados por el Ministerio de Cultura y Juventud y demás entes externos que así lo requieran.</t>
  </si>
  <si>
    <t xml:space="preserve">Informes presentados.</t>
  </si>
  <si>
    <r>
      <rPr>
        <b val="true"/>
        <sz val="11"/>
        <rFont val="Calibri"/>
        <family val="2"/>
      </rPr>
      <t xml:space="preserve">Meta cumplida.
</t>
    </r>
    <r>
      <rPr>
        <sz val="11"/>
        <rFont val="Calibri"/>
        <family val="2"/>
      </rPr>
      <t xml:space="preserve">_Respuesta oficio DM-0879-2020 SRES ADSCRITAS Y PROGRAMAS ACCIONES ENFOCADAS A LA POBLACION DE ABANDONO Y EN SITUACION DE CALLE.
_Respuesta Circular DVMA 1017-2020 Trámite mejora regulatoria.
_Respuesta oficio DM-1004-2020 Plan de Acción de la Política Pública de la Persona Joven 2020-2024.</t>
    </r>
  </si>
  <si>
    <r>
      <rPr>
        <b val="true"/>
        <sz val="11"/>
        <rFont val="Calibri"/>
        <family val="2"/>
      </rPr>
      <t xml:space="preserve">Meta cumplida.
</t>
    </r>
    <r>
      <rPr>
        <sz val="11"/>
        <rFont val="Calibri"/>
        <family val="2"/>
      </rPr>
      <t xml:space="preserve">Se presentaron los siguientes informes:
_Respuesta STAP-0143-2020 Informe anual de resultados físicos y financieros 2019.
_Respuesta Circular DVMA 463-2020.
_Respuesta oficio MIDEPLAN-AINV-OF-021-2020  Solicitud clasificación de proyectos ODS - DGAN.
_Informe Anual de Evaluación de la Gestión Presupuestaria 2019.
_Llenado de matriz Eje 4: Gestión de Cooperación Internacional- Solicitud del MCJ
_Ajustes a la MAPP de acuerdo a los rebajos presupuestarios que se han venido realizando.
_Se compartieron las buenas prácticas y experiencias que se ha desarrollado en la institución través de la plataforma TEAMS. Prácticas de virtualización.
_Atención del oficio DM-0879-2020, de fecha 10 de setiembre, relacionado con acciones enfocadas a la población de abandono y en situación de calle.
</t>
    </r>
  </si>
  <si>
    <t xml:space="preserve">_Respuesta oficio DM-0879-2020 SRES ADSCRITAS Y PROGRAMAS ACCIONES ENFOCADAS A LA POBLACION DE ABANDONO Y EN SITUACION DE CALLE.
_Respuesta Circular DVMA 1017-2020 Trámite mejora regulatoria.
_Respuesta oficio DM-1004-2020 Plan de Acción de la Política Pública de la Persona Joven 2020-2024.</t>
  </si>
  <si>
    <t xml:space="preserve">Dotar de un planeamiento estratégico al Archivo Nacional para la formulación de objetivos y metas de mediano y largo plazo, así como dar seguimiento a su cumplimiento.</t>
  </si>
  <si>
    <t xml:space="preserve">Elaborar un informe de seguimiento del cumplimiento de las metas contenidas en el Plan Estratégico 2019-2023. </t>
  </si>
  <si>
    <r>
      <rPr>
        <b val="true"/>
        <sz val="11"/>
        <rFont val="Calibri"/>
        <family val="2"/>
      </rPr>
      <t xml:space="preserve">Meta en proceso.
</t>
    </r>
    <r>
      <rPr>
        <sz val="11"/>
        <rFont val="Calibri"/>
        <family val="2"/>
      </rPr>
      <t xml:space="preserve">Se encuentra en proceso la elaboración del informe   de seguimiento del cumplimiento de las metas contenidas en el Plan Estratégico 2019-2023. </t>
    </r>
  </si>
  <si>
    <t xml:space="preserve">Cumplir con la Ley de Protección al Ciudadano del Exceso de Requisitos y Trámites Administrativos, así como su reglamento, con acciones de mejora continua para la prestación de servicios de calidad y atención de las personas usuarias.</t>
  </si>
  <si>
    <t xml:space="preserve">Revisar y actualizar, si fuera necesario, la Guía de Trámites del Archivo Nacional e informar al MEIC para que sea incluido en el Catálogo Nacional de Trámites y gestionar la publicación del decreto de reforma.</t>
  </si>
  <si>
    <t xml:space="preserve">Guía de trámites vigente</t>
  </si>
  <si>
    <t xml:space="preserve">CMR</t>
  </si>
  <si>
    <r>
      <rPr>
        <b val="true"/>
        <sz val="11"/>
        <rFont val="Calibri"/>
        <family val="2"/>
      </rPr>
      <t xml:space="preserve">Meta en proceso.
</t>
    </r>
    <r>
      <rPr>
        <sz val="11"/>
        <rFont val="Calibri"/>
        <family val="2"/>
      </rPr>
      <t xml:space="preserve">Se han realizado las actualizaciones respectivas, así como la presentación de la información solicitada en cumplimiento de la Directriz Presidencial Nº20-MP-MEIC. Se debe realizar una nueva revisión para ajustar algunos trámites a la nueva modalidad de la virtualidad.</t>
    </r>
  </si>
  <si>
    <r>
      <rPr>
        <b val="true"/>
        <sz val="11"/>
        <rFont val="Calibri"/>
        <family val="2"/>
      </rPr>
      <t xml:space="preserve">Meta cumplida</t>
    </r>
    <r>
      <rPr>
        <sz val="11"/>
        <rFont val="Calibri"/>
        <family val="2"/>
      </rPr>
      <t xml:space="preserve">. 
Se actualizaron los formularios y los trámites del DAN, se remitirá a aprobación de la Dirección para continuar con el trámite de actualización.
Se han realizado las actualizaciones respectivas, así como la presentación de la información solicitada en cumplimiento de la Directriz Presidencial Nº20-MP-MEIC. Se debe realizar una nueva revisión para ajustar algunos trámites a la nueva modalidad de la virtualidad.
</t>
    </r>
  </si>
  <si>
    <t xml:space="preserve">Dar seguimiento al Plan de Mejora Regulatoria que se desarrolla en la Institución.</t>
  </si>
  <si>
    <r>
      <rPr>
        <b val="true"/>
        <sz val="11"/>
        <rFont val="Calibri"/>
        <family val="2"/>
      </rPr>
      <t xml:space="preserve">Meta cumplida.
</t>
    </r>
    <r>
      <rPr>
        <sz val="11"/>
        <rFont val="Calibri"/>
        <family val="2"/>
      </rPr>
      <t xml:space="preserve">Se da seguimiento al Plan de Mejora Regulatoria que se desarrollara en la Institución y se vela por su cumplimiento.</t>
    </r>
  </si>
  <si>
    <t xml:space="preserve">Mantener actualizado el Catálogo Nacional de Trámites  del MEIC con los trámites y requisitos que los ciudadanos requieren y realizan en la  institución.</t>
  </si>
  <si>
    <t xml:space="preserve">Catálogo Actualizado</t>
  </si>
  <si>
    <r>
      <rPr>
        <b val="true"/>
        <sz val="11"/>
        <rFont val="Calibri"/>
        <family val="2"/>
      </rPr>
      <t xml:space="preserve">Meta cumplida. 
</t>
    </r>
    <r>
      <rPr>
        <sz val="11"/>
        <rFont val="Calibri"/>
        <family val="2"/>
      </rPr>
      <t xml:space="preserve">Se mantiene actualizado el Catálogo Nacional de Trámites  del MEIC con los trámites y requisitos que los ciudadanos requieren y realizan en la  institución.</t>
    </r>
  </si>
  <si>
    <t xml:space="preserve">Gestionar los recursos presupuestarios necesarios para la publicación del decreto de reforma a la Guía de Trámites.</t>
  </si>
  <si>
    <t xml:space="preserve">Gestión realizada</t>
  </si>
  <si>
    <r>
      <rPr>
        <b val="true"/>
        <sz val="11"/>
        <rFont val="Calibri"/>
        <family val="2"/>
      </rPr>
      <t xml:space="preserve">Met a cumplida. </t>
    </r>
    <r>
      <rPr>
        <sz val="11"/>
        <rFont val="Calibri"/>
        <family val="2"/>
      </rPr>
      <t xml:space="preserve">Se cuenta con los recursos presupuestarios necesarios para la publicación del Decreto de Reforma a la Guía de Trámites.</t>
    </r>
  </si>
  <si>
    <t xml:space="preserve">Participar en el 100% de actividades de capacitación que se brindan por parte de otras instituciones relacionadas con la simplificación de trámites y mejora regulatoria.</t>
  </si>
  <si>
    <t xml:space="preserve">No hubo actividades de capacitación  por parte de otras instituciones relacionadas con la simplificación de trámites y mejora regulatoria.</t>
  </si>
  <si>
    <t xml:space="preserve">Llevar a cabo el 100% de las reuniones programadas para el año (aprox. cuatro al año)</t>
  </si>
  <si>
    <t xml:space="preserve">La emergencia nacional por el COVID 19 y la adopción de trabajar bajo la modalidad de teletrabajo, dificultó realizar las reuniones de la comisión. </t>
  </si>
  <si>
    <t xml:space="preserve">Verificar en forma anual que los trámites que competen a los servicios que brinda cada departamento se encuentren publicados en los despachos de atención al público y en el sitio web.</t>
  </si>
  <si>
    <t xml:space="preserve">Informes de resultados</t>
  </si>
  <si>
    <t xml:space="preserve">DG/CS
DG/PLA
</t>
  </si>
  <si>
    <r>
      <rPr>
        <b val="true"/>
        <sz val="11"/>
        <rFont val="Calibri"/>
        <family val="2"/>
      </rPr>
      <t xml:space="preserve">Meta cumplida.
</t>
    </r>
    <r>
      <rPr>
        <sz val="11"/>
        <rFont val="Calibri"/>
        <family val="2"/>
      </rPr>
      <t xml:space="preserve">Se realizó la observación en el sitio con la colaboración de la  Secretaria de la Subdirección General.</t>
    </r>
  </si>
  <si>
    <t xml:space="preserve">Cumplir con el artículo 144 de la Constitución Política y el decreto ejecutivo 34418-MP-PLAN  del 28 de marzo de 2008, que establece la responsabilidad de las instituciones públicas de presentar ante la Asamblea Legislativa, la Memoria Anual.</t>
  </si>
  <si>
    <r>
      <rPr>
        <sz val="11"/>
        <rFont val="Calibri"/>
        <family val="2"/>
      </rPr>
      <t xml:space="preserve">Elaborar la Memoria Anual de Actividades del Archivo Nacional del período</t>
    </r>
    <r>
      <rPr>
        <sz val="11"/>
        <color rgb="FFFF0000"/>
        <rFont val="Calibri"/>
        <family val="2"/>
      </rPr>
      <t xml:space="preserve"> </t>
    </r>
    <r>
      <rPr>
        <sz val="11"/>
        <rFont val="Calibri"/>
        <family val="2"/>
      </rPr>
      <t xml:space="preserve">mayo 2019 a abril 2020.</t>
    </r>
  </si>
  <si>
    <t xml:space="preserve">Memoria institucional</t>
  </si>
  <si>
    <t xml:space="preserve">De acuerdo al último comunicado de SEPLA-MCJ se trasladó la presentación del Memoria Anual para el 24 de agosto. A la fecha no se han recibido las indicaciones para la presentación de la Memoria Anual.</t>
  </si>
  <si>
    <t xml:space="preserve">Cumplir con lo establecido en el artículo 16 de la Ley de Planificación Nacional, sobre la necesidad de realizar una labor sistemática de modernización de la organización y procedimientos de instituciones públicas.</t>
  </si>
  <si>
    <r>
      <rPr>
        <sz val="11"/>
        <rFont val="Calibri"/>
        <family val="2"/>
      </rPr>
      <t xml:space="preserve">Revisar, diagramar y gestionar la aprobación del 100%</t>
    </r>
    <r>
      <rPr>
        <b val="true"/>
        <sz val="11"/>
        <rFont val="Calibri"/>
        <family val="2"/>
      </rPr>
      <t xml:space="preserve"> </t>
    </r>
    <r>
      <rPr>
        <sz val="11"/>
        <rFont val="Calibri"/>
        <family val="2"/>
      </rPr>
      <t xml:space="preserve">de los procedimientos presentados a la Unidad de Planificación.</t>
    </r>
  </si>
  <si>
    <t xml:space="preserve">Procedimientos aprobados</t>
  </si>
  <si>
    <t xml:space="preserve">JAAN 
DG/PLA </t>
  </si>
  <si>
    <r>
      <rPr>
        <b val="true"/>
        <sz val="11"/>
        <rFont val="Calibri"/>
        <family val="2"/>
      </rPr>
      <t xml:space="preserve">Meta cumplida.
</t>
    </r>
    <r>
      <rPr>
        <sz val="11"/>
        <rFont val="Calibri"/>
        <family val="2"/>
      </rPr>
      <t xml:space="preserve">Aprobados:
"Donación de documentos al Archivo Nacional del Departamento Archivo Histórico" del Departamento de Conservación. Mediante oficio DGAN-JA-593-2020 del 20 /11/2020 en la sesión N°42 del 18/11/2020 acuerdo 9.
_"Contabilidad Financiera "del Departamento Administrativo Financiero,   Sesión: 038-2020 de Fecha: 10-2020
Acuerdo: 10 Oficio: JA-0528-2020 del 23-10-2020.
_"Atención de Gestiones Planteadas por las Personas Usuarias ante la Controlaría de Servicios antes llamado Atención de inconformidades y sugerencias de usuarios". Mediante oficio DGAN-JA-593-2020 del 20 /11/2020 en la sesión N°42 del 18/11/2020 acuerdo 9
</t>
    </r>
  </si>
  <si>
    <r>
      <rPr>
        <b val="true"/>
        <sz val="11"/>
        <rFont val="Calibri"/>
        <family val="2"/>
      </rPr>
      <t xml:space="preserve">Meta cumplida.
</t>
    </r>
    <r>
      <rPr>
        <sz val="11"/>
        <rFont val="Calibri"/>
        <family val="2"/>
      </rPr>
      <t xml:space="preserve">Aprobados:
_"Recepción y tratamiento bibliográfico de las publicaciones recibida en depósito por Derecho de Autor"
_“Facilitación de documentos en el Archivo Intermedio”. En la sesión ordinaria de la Junta Administrativa N°31-2020 celebrada el 26 de agosto de 2020, mediante acuerdo 4.1
"Donación de documentos al Archivo Nacional del Departamento Archivo Histórico" del Departamento de Conservación. Mediante oficio DGAN-JA-593-2020 del 20 /11/2020 en la sesión N°42 del 18/11/2020 acuerdo 9.
_"Contabilidad Financiera "del Departamento Administrativo Financiero,   Sesión: 038-2020 de Fecha: 10-2020
Acuerdo: 10 Oficio: JA-0528-2020 del 23-10-2020.
_"Atención de Gestiones Planteadas por las Personas Usuarias ante la Controlaría de Servicios antes llamado Atención de inconformidades y sugerencias de usuarios". Mediante oficio DGAN-JA-593-2020 del 20 /11/2020 en la sesión N°42 del 18/11/2020 acuerdo 9</t>
    </r>
  </si>
  <si>
    <r>
      <rPr>
        <b val="true"/>
        <sz val="11"/>
        <rFont val="Calibri"/>
        <family val="2"/>
      </rPr>
      <t xml:space="preserve">En trámite:
</t>
    </r>
    <r>
      <rPr>
        <sz val="11"/>
        <rFont val="Calibri"/>
        <family val="2"/>
      </rPr>
      <t xml:space="preserve">1. “Transferencia de documentos declarados con valor Científico Cultural a solicitud del Archivo Nacional”
2. “Digitalización de documentos de conservación permanente”
3.“Transferencia de documentos declarados con valor Científico Cultural a solicitud de las instituciones”.</t>
    </r>
  </si>
  <si>
    <t xml:space="preserve">4. “Inspección del Cumplimiento de la Normativa Archivística Vigente en el Sistema Nacional de Archivo (antes llamado Inspección de archivos en sitio, seguimiento de inspecciones en sitio y seguimiento escritos).
5. “Sistema Archivo Notarial”
</t>
  </si>
  <si>
    <t xml:space="preserve">6.Administración Dispositivos Almacenamiento Masivo
7.Administración de la Plataforma Tecnológica
8.Formulación del POI
9.Evaluación del POI</t>
  </si>
  <si>
    <t xml:space="preserve">10. Viajes al exterior para las personas funcionarias del Archivo Nacional
11. Permiso para acompañar a citas y controles médicos al conyugue, compañero, compañera, progenitores adultos mayores y familiares hasta segundo grado de consanguinidad con discapacidad". </t>
  </si>
  <si>
    <t xml:space="preserve">Realizar actividades para avanzar gradualmente en la transformación digital en el Archivo Nacional. (PPD)</t>
  </si>
  <si>
    <r>
      <rPr>
        <b val="true"/>
        <sz val="11"/>
        <rFont val="Calibri"/>
        <family val="2"/>
      </rPr>
      <t xml:space="preserve">Meta parcialmente cumplida.
</t>
    </r>
    <r>
      <rPr>
        <sz val="11"/>
        <rFont val="Calibri"/>
        <family val="2"/>
      </rPr>
      <t xml:space="preserve">Durante el I trimestre  la coordinadora del Archivo Central creó tres formularios digitales para:
_Justificaciones de Asistencia
_Solicitud de permiso
_Solicitud de Vacaciones
Los cuales serán utilizados en formato digital durante el teletrabajo temporal decretado por la emergencia sanitaria del COVID-19.</t>
    </r>
  </si>
  <si>
    <t xml:space="preserve">A partir del mes de agosto se incorporó la nueva asiste de la Dirección General quien se encuentra en proceso de inducción y aprendizaje del nuevo puesto.</t>
  </si>
  <si>
    <t xml:space="preserve">A partir del año 2021 se retomará esta meta.</t>
  </si>
  <si>
    <t xml:space="preserve">Participar en dos tertulias en materia de conservación preventiva de documentos entre los funcionarios del Departamento de Conservación y abierto a las demás personas funcionarias del Archivo Nacional que deseen participar. </t>
  </si>
  <si>
    <t xml:space="preserve">Tertulia realizada</t>
  </si>
  <si>
    <t xml:space="preserve">Archivo Nacional y personas funcionarias</t>
  </si>
  <si>
    <t xml:space="preserve">La primera tertulia de conservación de documentos entre el personal del Departamento de Conservación, fue impartida virtual y presencialmente a partir del 17 de julio.  Para ello, fueron enviados lectura y cuestionario para responder a todas las personas colaboradores del departamento, sobre el libro Teoría contemporánea de la restauración. Esto en razón de la imposibilidad de hacerla 100% presencial por la crisis sanitaria del Covid19. La participación fue masiva y muy activa de todo el personal. La segunda tertulia fue programada para el 17 de diciembre, pero no se realizó por motivos de fuerza mayor. </t>
  </si>
  <si>
    <t xml:space="preserve">La segunda tertulia no fue posible realizarla porque el Ministerio de Cultura y Juventud ordenó que se le diera prioridad en diciembre al llenado de todos los formularios para el diseño del Manual de Cargos Institucional, lo cual obligó a la suspensión de esta actividad de capacitación y de muchos otros trabajos pendientes.</t>
  </si>
  <si>
    <t xml:space="preserve">Impartir dos charlas básicas de conservación documental a las personas usuarias de los servicios de información del Archivo Nacional que deseen participar y que consulten documentos que forman parte del acervo de valor científico cultural que custodia la institución. </t>
  </si>
  <si>
    <t xml:space="preserve">Se terminó de editar el video realizado y se subió al canal de YouTube y al sitio web institucional para que pueda ser accedido por las personas usuarias externas.</t>
  </si>
  <si>
    <r>
      <rPr>
        <sz val="11"/>
        <rFont val="Calibri"/>
        <family val="2"/>
      </rPr>
      <t xml:space="preserve">En virtud de la crisis sanitaria provocada por el Covid19, no fue posible hacer la primera charla de forma presencial, por lo que se decidió hacer un video sobre el tema para explicarle por ese medio a las personas usuarias externas, los cuidados que deben tener con los documentos que consultan en los despachos de atención al público.  Dada la complejidad de hacer este proyecto.  Al video se le hicieron unas mejoras de edición y fue subido al canal de YouTube en diciembre 2020 y al sitio web del Archivo Nacional. </t>
    </r>
    <r>
      <rPr>
        <b val="true"/>
        <sz val="11"/>
        <color rgb="FFFF0000"/>
        <rFont val="Calibri"/>
        <family val="2"/>
      </rPr>
      <t xml:space="preserve">META CUMPLIDA.</t>
    </r>
  </si>
  <si>
    <t xml:space="preserve">Impartir una charla básica de conservación documental a las personas funcionarias del Archivo Nacional que tienen relación y contacto con los documentos que produce y custodia la institución, especialmente de reciente ingreso y las encargadas de los servicios de limpieza y seguridad de sus edificios.  Cupo: 10. Duración: 2 horas. </t>
  </si>
  <si>
    <r>
      <rPr>
        <sz val="11"/>
        <rFont val="Calibri"/>
        <family val="2"/>
      </rPr>
      <t xml:space="preserve">La charla fue impartida por medio de la plataforma virtual Teams por Max Zúñiga Fallas a las siguientes personas el  30 de junio de 2-3 pm: Paola Elizondo, Dpto. Archivo Notarial; Nicole Fajardo, Dpto. Archivo Histórico; Adriana Soto, Dirección General; Diana Serrano, Dpto. Servicios Archivísticos Externos; Carlos Padilla, Dpto. de Conservación y David Naranjo, Dpto. Archivo Notarial. </t>
    </r>
    <r>
      <rPr>
        <b val="true"/>
        <sz val="11"/>
        <color rgb="FFFF0000"/>
        <rFont val="Calibri"/>
        <family val="2"/>
      </rPr>
      <t xml:space="preserve">META CUMPLIDA</t>
    </r>
    <r>
      <rPr>
        <sz val="11"/>
        <rFont val="Calibri"/>
        <family val="2"/>
      </rPr>
      <t xml:space="preserve">.</t>
    </r>
  </si>
  <si>
    <t xml:space="preserve">Formalizar una propuesta ante las autoridades superiores de adecuación de espacios en el Área de Reprografía del Departamento de Conservación, con el objetivo de maximizar el aprovechamiento de las instalaciones, concentrar a todo el personal que realizar tareas de digitalización (incluyendo a operadores externos), facilitar los accesos a esos espacios y brindar mayor seguridad a las personas en caso de evacuación por situaciones de emergencia.</t>
  </si>
  <si>
    <t xml:space="preserve">Propuesta tramitada y aprobada</t>
  </si>
  <si>
    <t xml:space="preserve"> DCONS/DAF
</t>
  </si>
  <si>
    <t xml:space="preserve">El 23 de diciembre la obra quedó terminada a satisfacción y se tramitó el pago correspondiente.</t>
  </si>
  <si>
    <t xml:space="preserve">Mediante correo electrónico de 7-5-20 se envió a la Dirección General la información acerca de los cambios que se desean hacer para el mejoramiento de los cubículos del Área de Reprografía y solicitando su criterio. La respuesta del señor Director fue recibida por medio de correo electrónico aprobando la realización de las gestiones y solicitando tomar en cuenta los criterios emitidos por la señora Subdirectora y el señor Jordy Sancho Luna, coordinador la Unidad de Servicios Generales.</t>
  </si>
  <si>
    <r>
      <rPr>
        <sz val="11"/>
        <rFont val="Calibri"/>
        <family val="2"/>
      </rPr>
      <t xml:space="preserve">Se realizaron cuatro reuniones con la ejecutiva de la empresa Euromobilia, quien tiene a su cargo la readecuación de espacios del Dpto. Servicios Archivísticos Externos, con el fin de hacer un borrador de propuesta para el Área de Reprografía.  La propuesta  final fue aprobada por las instancias superiores.  Se consiguió el presupuesto necesario para realizarla, tomando como base el 50% de la inversión del proyecto que el Dpto. Servicios Archivísticos Externos le contrató a Euromobilia. El 23 de diciembre la obra quedó terminada a satisfacción y se tramitó el pago correspondiente. </t>
    </r>
    <r>
      <rPr>
        <b val="true"/>
        <sz val="11"/>
        <color rgb="FFFF0000"/>
        <rFont val="Calibri"/>
        <family val="2"/>
      </rPr>
      <t xml:space="preserve">META CUMPLIDA.</t>
    </r>
  </si>
  <si>
    <t xml:space="preserve">Solicitar formalmente a la Facultad de Bellas Artes de la Universidad de Costa Rica y a la Biblioteca Joaquín García Monge de la Universidad Nacional, el envío al Departamento de Conservación de estudiantes para realizar prácticas profesionales o para capacitar al personal en técnicas novedosas en esa materia.</t>
  </si>
  <si>
    <t xml:space="preserve"> DCONS</t>
  </si>
  <si>
    <t xml:space="preserve">Mediante correo electrónico de 6-5-2020 enviado a la señora María Clara Vargas Cullel, Decana de la Facultad de Artes de la Universidad de Costa Rica, se le hizo la oferta para que sus estudiantes pudieran realizar prácticas profesionales o para capacitar al personal en técnicas novedosas en materia de conservación en el Archivo Nacional.  Lamentablemente no se recibió ninguna respuesta sobre el particular.  </t>
  </si>
  <si>
    <t xml:space="preserve">De ninguna de las cuatro invitaciones que se hicieron ni siquiera se recibieron respuestas de acuse de recibo, por lo que no se insistió más sobre el particular.  </t>
  </si>
  <si>
    <t xml:space="preserve">Ante ello, mediante correo electrónico de 3 de setiembre de 2020 enviado a los señores Patricia Fumero Vargas, Directora del Instituto de Investigaciones en Artes de la
Facultad de Artes de la 
Universidad de Costa Rica, y Ólger Arias Rodríguez, Director de la Escuela de Artes Plásticas, se les hizo la misma oferta para que envíen sus estudiantes a realizar prácticas profesionales o para capacitar al personal en técnicas novedosas en conservación.  </t>
  </si>
  <si>
    <t xml:space="preserve">Realizar un análisis y propuesta de mejora a las políticas de uso del correo electrónico institucional, así como de la forma de nombrar las cuentas. (PPD)</t>
  </si>
  <si>
    <t xml:space="preserve">Mejoras implementadas</t>
  </si>
  <si>
    <t xml:space="preserve">DG/SD
DTI</t>
  </si>
  <si>
    <r>
      <rPr>
        <b val="true"/>
        <sz val="11"/>
        <rFont val="Calibri"/>
        <family val="2"/>
      </rPr>
      <t xml:space="preserve">Meta cumplida.
</t>
    </r>
    <r>
      <rPr>
        <sz val="11"/>
        <rFont val="Calibri"/>
        <family val="2"/>
      </rPr>
      <t xml:space="preserve">Desde el 2019 las cuentas de correo electrónico fueron cambiadas para que se reflejen los nombres y apellidos de las personas, según corresponda (de manera abreviada y con la extensión que permita la aplicación). Se han mantenido vigentes los nombres a cargos anteriores, mientras se consolidan los nuevos nombres de cuentas.</t>
    </r>
  </si>
  <si>
    <t xml:space="preserve">Asesorar en materia legal a la Junta Administrativa, Dirección y Subdirección General, Jefaturas de departamento, personas funcionarias y particulares en asuntos relacionados con la institución.</t>
  </si>
  <si>
    <t xml:space="preserve">Responder el 100% de las solicitudes sobre criterios legales  y consultas realizadas, presentadas por la JAAN, la Dirección General, jefes de departamento, CNSED, Auditoria Interna, Unidades de Proveeduría Institucional y Recursos  Humanos. (Aproximadamente 50)</t>
  </si>
  <si>
    <t xml:space="preserve">Criterios emitidos</t>
  </si>
  <si>
    <r>
      <rPr>
        <b val="true"/>
        <sz val="11"/>
        <rFont val="Calibri"/>
        <family val="2"/>
      </rPr>
      <t xml:space="preserve">Meta cumplida.
</t>
    </r>
    <r>
      <rPr>
        <sz val="11"/>
        <rFont val="Calibri"/>
        <family val="2"/>
      </rPr>
      <t xml:space="preserve">Se respondieron 11 solicitudes.</t>
    </r>
  </si>
  <si>
    <r>
      <rPr>
        <b val="true"/>
        <sz val="11"/>
        <rFont val="Calibri"/>
        <family val="2"/>
      </rPr>
      <t xml:space="preserve">Meta cumplida.
</t>
    </r>
    <r>
      <rPr>
        <sz val="11"/>
        <rFont val="Calibri"/>
        <family val="2"/>
      </rPr>
      <t xml:space="preserve">Se respondieron 38 solicitudes.</t>
    </r>
  </si>
  <si>
    <r>
      <rPr>
        <b val="true"/>
        <sz val="11"/>
        <rFont val="Calibri"/>
        <family val="2"/>
      </rPr>
      <t xml:space="preserve">Pendientes: 2
</t>
    </r>
    <r>
      <rPr>
        <sz val="11"/>
        <rFont val="Calibri"/>
        <family val="2"/>
      </rPr>
      <t xml:space="preserve">1) Criterio sobre impugnación de Noemy Méndez contra la gestión para la recuperación de sumas pagadas de más por concepto de salario escolar cancelados en los años 2016, 2017 y 2018, ingresó 30 marzo
2) Consulta sobre si es procedente que en una sesión presencial de un órgano colegiado, uno de los miembros pueda participar de manera virtual, ingresó 17 de setiembre</t>
    </r>
  </si>
  <si>
    <t xml:space="preserve">1) 20% avance, asignado a Ana G. Mesén, el 20 abril se envía a Coordinadora RH el DGAN-DG-AJ-38-2020 en el que se le formulan preguntas y se le solicita resultado de la investigación que realizaría RH, y se le informa que hasta que se reciba respuesta se suspende trámite de su consulta. El 6 de julio se le informa por correo a Coordinadora RH, que aún no se ha recibido respuestas a las consultas, que continúa suspendido el trámite, se avanzara hasta que se obtenga respuestas.
2) 40% avance, redactada respuesta por Juan C. Padilla el 26 de octubre, pendiente revisión de la Coordinadora, se realizará en I trimestre 2021 su revisión</t>
  </si>
  <si>
    <t xml:space="preserve">Ingresar a la base de datos el 100% de los registros nuevos de los criterios legales emitidos durante el año y vincularlo con el texto del documento. (Aproximadamente 30)</t>
  </si>
  <si>
    <t xml:space="preserve">Base de datos  actualizada</t>
  </si>
  <si>
    <t xml:space="preserve">Desde el año 2019 no funciona a cabalidad la base de datos de criterios legales, por lo tanto están pendientes de ingreso algunos criterios del 2019 y todos los emitidos en el 2020.</t>
  </si>
  <si>
    <t xml:space="preserve">Se actualizará la información e ingreso de criterios, una vez que se rediseñe la base de datos por DTI, estaba programado su rediseño en el 2020, no obstante no se ha logrado.</t>
  </si>
  <si>
    <t xml:space="preserve">Atender y resolver el 100% de las solicitudes de análisis jurídico de diferentes documentos,  a petición de autoridades institucionales, tales como proyectos de ley, normas jurídicas, dictámenes, entre otros; a fin de determinar la acción por seguir. (Aproximadamente 20)</t>
  </si>
  <si>
    <t xml:space="preserve">Oficios emitidos</t>
  </si>
  <si>
    <r>
      <rPr>
        <b val="true"/>
        <sz val="11"/>
        <rFont val="Calibri"/>
        <family val="2"/>
      </rPr>
      <t xml:space="preserve">Meta cumplida.   </t>
    </r>
    <r>
      <rPr>
        <sz val="11"/>
        <rFont val="Calibri"/>
        <family val="2"/>
      </rPr>
      <t xml:space="preserve">                               
Se atendieron y resolvieron 24 solicitudes.</t>
    </r>
  </si>
  <si>
    <r>
      <rPr>
        <b val="true"/>
        <sz val="11"/>
        <rFont val="Calibri"/>
        <family val="2"/>
      </rPr>
      <t xml:space="preserve">Pendientes: 4
</t>
    </r>
    <r>
      <rPr>
        <sz val="11"/>
        <rFont val="Calibri"/>
        <family val="2"/>
      </rPr>
      <t xml:space="preserve">1) Análisis jurídico sobre impugnaciones de Juan Menayo de los Acuerdos 2,1,2,2  y 2,3 del acta 21-2019, ingresó 16 octubre
2) Criterio sobre impugnación de Juan Menayo del Acuerdo 5 del acta 30-2020, ingresó 16 de octubre.
3) Análisis impugnación y ampliación Juan Menayo contra  a los acuerdos 9.1 de la sesión 11-2015 del 11 de marzo de 2015 y el acuerdo 2 de la sesión 14-2015 del 15 de abril de 2015, ingresó el 4 de noviembre
4) Análisis jurídico de oficio DGAN-DG-AI-53-2020 sobre presunta ilegalidad de norma del ROSAN que indica que el jerarca de la auditoría es la JAAN, ingresó 8 de diciembre</t>
    </r>
  </si>
  <si>
    <t xml:space="preserve">Del 1) al 3), tienen un 40% avance, se encuentran redactados, pendientes de revisión y ajuste, lo que se espera lograr en el I trimestre de 2021.
El número 4) tiene un 0% avance, se asignará a Ana Gabriela apenas se reincorpore a la institución en enero 2021.</t>
  </si>
  <si>
    <t xml:space="preserve">Redactar el 100% de los documentos para efectuar diferentes gestiones administrativas o judiciales (formalización de donaciones, convenios, contestación de notificaciones, recursos de amparo, resoluciones  para regular determinadas actividades internas de la institución, oficios a solicitud de la Dirección General, entre otros). (Aproximadamente 50)</t>
  </si>
  <si>
    <t xml:space="preserve">Documentos
redactados </t>
  </si>
  <si>
    <r>
      <rPr>
        <b val="true"/>
        <sz val="11"/>
        <rFont val="Calibri"/>
        <family val="2"/>
      </rPr>
      <t xml:space="preserve">Meta cumplida.
</t>
    </r>
    <r>
      <rPr>
        <sz val="11"/>
        <rFont val="Calibri"/>
        <family val="2"/>
      </rPr>
      <t xml:space="preserve">Se redactaron 23 documentos</t>
    </r>
  </si>
  <si>
    <r>
      <rPr>
        <b val="true"/>
        <sz val="11"/>
        <rFont val="Calibri"/>
        <family val="2"/>
      </rPr>
      <t xml:space="preserve">Meta cumplida.
</t>
    </r>
    <r>
      <rPr>
        <sz val="11"/>
        <rFont val="Calibri"/>
        <family val="2"/>
      </rPr>
      <t xml:space="preserve">Se redactaron 81 documentos</t>
    </r>
  </si>
  <si>
    <r>
      <rPr>
        <b val="true"/>
        <sz val="11"/>
        <rFont val="Calibri"/>
        <family val="2"/>
      </rPr>
      <t xml:space="preserve">Pendientes: 2
</t>
    </r>
    <r>
      <rPr>
        <sz val="11"/>
        <rFont val="Calibri"/>
        <family val="2"/>
      </rPr>
      <t xml:space="preserve">1) Redactar informe sobre estado de medida cautelar sobre boletas plebiscito Municipalidad Pérez Zeledón, ingresó 12 de junio
2) Redacción de resolución sobre regulaciones administrativas para el cargo de Auditora Interna, para que cuente con aval de dm Noemy Méndez, ingresó 14 de agosto</t>
    </r>
  </si>
  <si>
    <t xml:space="preserve">1) 40% avance, Luis H. Calderón fue a los tribunales hasta el 3 de diciembre, porque se mantenía suspendida esa visita hasta que bajaran un poco los casos de Covid, se revisó expediente y se propuso a la Coordinadora cómo abordar este caso, se otorgó visto bueno de la coordinadora, por lo que se enviará oficio a la CNSED sobre lo que se hará, no se ha podido avanzar más en diciembre, se continuará en enero 2021.
2) 70% avance, se redactaron por Ana G. Mesén, revisadas por la Coordinadora y adicionadas por RH, se remitieron a la Auditora pero impugna que la Junta no es su jerarca y solicita un análisis jurídico, el que se realizará, aunque es una impugnación recurrente de la funcionaria que se ha abordado en diversas resoluciones emitidas por la Junta ante impugnaciones de acuerdos de años anteriores, una vez finalizado el análisis se remitirá a la Junta para que decidan lo que considere ese órgano</t>
  </si>
  <si>
    <t xml:space="preserve">Revisar  el 100% de los documentos para efectuar diferentes gestiones administrativas o judiciales (formalización de donaciones, convenios, contestación de notificaciones y recursos, oficios a solicitud de la Dirección General, entre otros).
(Aproximadamente 50)</t>
  </si>
  <si>
    <t xml:space="preserve">Documentos
revisados </t>
  </si>
  <si>
    <r>
      <rPr>
        <b val="true"/>
        <sz val="11"/>
        <rFont val="Calibri"/>
        <family val="2"/>
      </rPr>
      <t xml:space="preserve">Meta cumplida.  </t>
    </r>
    <r>
      <rPr>
        <sz val="11"/>
        <rFont val="Calibri"/>
        <family val="2"/>
      </rPr>
      <t xml:space="preserve">                                   
Se revisaron 25  documentos</t>
    </r>
  </si>
  <si>
    <r>
      <rPr>
        <b val="true"/>
        <sz val="11"/>
        <rFont val="Calibri"/>
        <family val="2"/>
      </rPr>
      <t xml:space="preserve">Meta cumplida.            </t>
    </r>
    <r>
      <rPr>
        <sz val="11"/>
        <rFont val="Calibri"/>
        <family val="2"/>
      </rPr>
      <t xml:space="preserve">                         
Se revisaron 87  documentos</t>
    </r>
  </si>
  <si>
    <t xml:space="preserve">Brindar soporte jurídico a la Proveeduría Institucional en la tramitación de los procedimientos de contratación administrativa.</t>
  </si>
  <si>
    <t xml:space="preserve">Revisar el 100% de los carteles de licitaciones abreviadas o públicas y algunos de contrataciones directas requeridos por la Proveeduría Institucional. (Aproximadamente 10)</t>
  </si>
  <si>
    <t xml:space="preserve">Carteles</t>
  </si>
  <si>
    <r>
      <rPr>
        <b val="true"/>
        <sz val="11"/>
        <rFont val="Calibri"/>
        <family val="2"/>
      </rPr>
      <t xml:space="preserve">Meta cumplida.
</t>
    </r>
    <r>
      <rPr>
        <sz val="11"/>
        <rFont val="Calibri"/>
        <family val="2"/>
      </rPr>
      <t xml:space="preserve">Se revisaron 2 carteles de licitaciones.</t>
    </r>
  </si>
  <si>
    <r>
      <rPr>
        <b val="true"/>
        <sz val="11"/>
        <rFont val="Calibri"/>
        <family val="2"/>
      </rPr>
      <t xml:space="preserve">Meta cumplida.
</t>
    </r>
    <r>
      <rPr>
        <sz val="11"/>
        <rFont val="Calibri"/>
        <family val="2"/>
      </rPr>
      <t xml:space="preserve">Se revisaron 12 carteles de licitaciones.</t>
    </r>
  </si>
  <si>
    <t xml:space="preserve">Efectuar el 100% de los estudios legales de ofertas a solicitud de la Proveeduría Institucional.
(Aproximadamente 10)</t>
  </si>
  <si>
    <t xml:space="preserve">Estudios de ofertas</t>
  </si>
  <si>
    <r>
      <rPr>
        <b val="true"/>
        <sz val="11"/>
        <rFont val="Calibri"/>
        <family val="2"/>
      </rPr>
      <t xml:space="preserve">Meta cumplida.
</t>
    </r>
    <r>
      <rPr>
        <sz val="11"/>
        <rFont val="Calibri"/>
        <family val="2"/>
      </rPr>
      <t xml:space="preserve">Se efectuaron 7 estudios legales de ofertas a solicitud de la Proveeduría Institucional.</t>
    </r>
  </si>
  <si>
    <r>
      <rPr>
        <b val="true"/>
        <sz val="11"/>
        <rFont val="Calibri"/>
        <family val="2"/>
      </rPr>
      <t xml:space="preserve">Meta cumplida.
</t>
    </r>
    <r>
      <rPr>
        <sz val="11"/>
        <rFont val="Calibri"/>
        <family val="2"/>
      </rPr>
      <t xml:space="preserve">Se efectuaron 45 estudios legales de ofertas a solicitud de la Proveeduría Institucional.</t>
    </r>
  </si>
  <si>
    <t xml:space="preserve">Realizar la aprobación interna del 100% de los contratos que lo requieran. (Aproximadamente 5)</t>
  </si>
  <si>
    <t xml:space="preserve">Aprobaciones</t>
  </si>
  <si>
    <r>
      <rPr>
        <b val="true"/>
        <sz val="11"/>
        <rFont val="Calibri"/>
        <family val="2"/>
      </rPr>
      <t xml:space="preserve">Meta cumplida.
</t>
    </r>
    <r>
      <rPr>
        <sz val="11"/>
        <rFont val="Calibri"/>
        <family val="2"/>
      </rPr>
      <t xml:space="preserve">Se realizó la aprobación interna de 7 contratos.</t>
    </r>
  </si>
  <si>
    <r>
      <rPr>
        <b val="true"/>
        <sz val="11"/>
        <rFont val="Calibri"/>
        <family val="2"/>
      </rPr>
      <t xml:space="preserve">Meta cumplida.
</t>
    </r>
    <r>
      <rPr>
        <sz val="11"/>
        <rFont val="Calibri"/>
        <family val="2"/>
      </rPr>
      <t xml:space="preserve">Se realizó la aprobación interna de 10 contratos.</t>
    </r>
  </si>
  <si>
    <t xml:space="preserve">Cumplir con el deber de denunciar los hechos irregulares cometidos contra los documentos.</t>
  </si>
  <si>
    <t xml:space="preserve">Presentar ante el Ministerio Público el 100% de  las denuncias por falsificación de reproducciones de documentos con valor científico y cultural, emitidos por el Archivo Nacional, desaparición de documentos originales bajo su custodia u otros hechos ilícitos. (Aproximadamente 2)</t>
  </si>
  <si>
    <t xml:space="preserve">No se presentaron ante el Ministerio Público denuncias durante este trimestre</t>
  </si>
  <si>
    <t xml:space="preserve">No se presentaron ante el Ministerio Público denuncias durante este año.</t>
  </si>
  <si>
    <t xml:space="preserve">Cumplir con el debido proceso tendiente a la averiguación real de los hechos por presunta responsabilidad de las personas funcionarias por infracción al ordenamiento jurídico.</t>
  </si>
  <si>
    <t xml:space="preserve">Instruir el 100% de los procedimientos administrativos disciplinarios solicitados por la Dirección General y/o la JAAN. (Aproximadamente 6)</t>
  </si>
  <si>
    <t xml:space="preserve">Procedimiento ejecutado</t>
  </si>
  <si>
    <r>
      <rPr>
        <b val="true"/>
        <sz val="11"/>
        <rFont val="Calibri"/>
        <family val="2"/>
      </rPr>
      <t xml:space="preserve">Meta en proceso.
</t>
    </r>
    <r>
      <rPr>
        <sz val="11"/>
        <rFont val="Calibri"/>
        <family val="2"/>
      </rPr>
      <t xml:space="preserve">Se instruyeron 2 procedimientos administrativos disciplinarios.</t>
    </r>
  </si>
  <si>
    <r>
      <rPr>
        <b val="true"/>
        <sz val="11"/>
        <rFont val="Calibri"/>
        <family val="2"/>
      </rPr>
      <t xml:space="preserve">Meta en proceso.
</t>
    </r>
    <r>
      <rPr>
        <sz val="11"/>
        <rFont val="Calibri"/>
        <family val="2"/>
      </rPr>
      <t xml:space="preserve">Se instruyeron 8 procedimientos administrativos disciplinarios.</t>
    </r>
  </si>
  <si>
    <r>
      <rPr>
        <b val="true"/>
        <sz val="11"/>
        <rFont val="Calibri"/>
        <family val="2"/>
      </rPr>
      <t xml:space="preserve">Pendientes: 2
</t>
    </r>
    <r>
      <rPr>
        <sz val="11"/>
        <rFont val="Calibri"/>
        <family val="2"/>
      </rPr>
      <t xml:space="preserve">1) Procedimiento contra una funcionaria, que se tramita desde años atrás.
2) Procedimiento contra un funcionario, ingresó solicitud 8 de diciembre
Pendientes: 2
1) Investigación preliminar por una supuesta irregularidad en el DAN, ingresó 23 de noviembre
2) Investigación preliminar por queja de funcionaria contra Coordinador, ingresó 23 de noviembre</t>
    </r>
  </si>
  <si>
    <t xml:space="preserve">1) 40% avance, se ha trabajado mucho este año en este procedimiento, se programará nuevamente comparecencia para 22 de diciembre (órgano director Luis H. Calderón, Ramsés Fernández y Walter Chaves)
2) 20% se realizó acto de apertura y se notificó al investigado el 16 de diciembre, se celebrará comparecencia el 21 de enero 2021 (órgano director Guiselle Mora y Marco Calderón)
Ambas investigaciones preliminares se encuentran en trámite, la primera a cargo de Luis H. Calderón y Juan C. Padilla y la segunda a cargo de Luis H. Calderón, Jaqueline Ulloa y Marisol Urbina</t>
  </si>
  <si>
    <t xml:space="preserve">Efectuar el 100% de investigaciones preliminares, sea de manera individual o como parte de una comisión investigadora, a solicitud de la Dirección General.  (Aproximadamente 4)</t>
  </si>
  <si>
    <t xml:space="preserve">Investigación</t>
  </si>
  <si>
    <r>
      <rPr>
        <b val="true"/>
        <sz val="11"/>
        <rFont val="Calibri"/>
        <family val="2"/>
      </rPr>
      <t xml:space="preserve">Meta cumplida.
</t>
    </r>
    <r>
      <rPr>
        <sz val="11"/>
        <rFont val="Calibri"/>
        <family val="2"/>
      </rPr>
      <t xml:space="preserve">Se efectuaron 3 investigaciones preliminares.</t>
    </r>
  </si>
  <si>
    <r>
      <rPr>
        <b val="true"/>
        <sz val="11"/>
        <rFont val="Calibri"/>
        <family val="2"/>
      </rPr>
      <t xml:space="preserve">Pendientes: 2
</t>
    </r>
    <r>
      <rPr>
        <sz val="11"/>
        <rFont val="Calibri"/>
        <family val="2"/>
      </rPr>
      <t xml:space="preserve">1) Investigación preliminar por una supuesta irregularidad en el DAN, ingresó 23 de noviembre
2) Investigación preliminar por queja de funcionaria contra Coordinador, ingresó 23 de noviembre</t>
    </r>
  </si>
  <si>
    <t xml:space="preserve">Ambas investigaciones preliminares se encuentran en trámite, la primera a cargo de Luis H. Calderón y Juan C. Padilla y la segunda a cargo de Luis H. Calderón, Jaqueline Ulloa y Marisol Urbina</t>
  </si>
  <si>
    <t xml:space="preserve">Cumplir con la normativa contenida en el Estatuto de Servicio Civil, Código de Trabajo y demás normas, relacionadas con el pago de derechos laborales a las personas funcionarias que finalizan su relación laboral.</t>
  </si>
  <si>
    <t xml:space="preserve">Redactar el 100% de los proyectos de resoluciones para el pago de extremos laborales a ex personas funcionarias requeridos por la administración.
(Aproximadamente 7)</t>
  </si>
  <si>
    <t xml:space="preserve">Resoluciones</t>
  </si>
  <si>
    <t xml:space="preserve">Archivo Nacional y personas exfuncionarias.</t>
  </si>
  <si>
    <t xml:space="preserve">Durante este periodo no se requirió redactar  proyectos de resoluciones para el pago de extremos laborales a personas exfuncionarias requeridos por la administración.</t>
  </si>
  <si>
    <r>
      <rPr>
        <b val="true"/>
        <sz val="11"/>
        <rFont val="Calibri"/>
        <family val="2"/>
      </rPr>
      <t xml:space="preserve">Meta cumplida.
</t>
    </r>
    <r>
      <rPr>
        <sz val="11"/>
        <rFont val="Calibri"/>
        <family val="2"/>
      </rPr>
      <t xml:space="preserve">Se redactaron 3 proyectos de resoluciones para el pago de extremos laborales a personas exfuncionarias requeridos por la administración.
</t>
    </r>
  </si>
  <si>
    <t xml:space="preserve">Atender las gestiones presentadas por las personas usuarias ante la Contraloría de Servicios, de conformidad con la Ley Reguladora del Sistema Nacional de Contralorías de Servicios, Ley 9158 y su reglamento, Decreto ejecutivo 39096-PLAN. Así como las tareas propias del Oficial de Acceso a la Información.</t>
  </si>
  <si>
    <t xml:space="preserve">Atender el 100% de las gestiones presentadas por las personas usuarias ante la Contraloría de Servicios.</t>
  </si>
  <si>
    <t xml:space="preserve">Cantidad de gestiones atendidas.</t>
  </si>
  <si>
    <r>
      <rPr>
        <b val="true"/>
        <sz val="11"/>
        <rFont val="Calibri"/>
        <family val="2"/>
      </rPr>
      <t xml:space="preserve">Meta cumplida.
</t>
    </r>
    <r>
      <rPr>
        <sz val="11"/>
        <rFont val="Calibri"/>
        <family val="2"/>
      </rPr>
      <t xml:space="preserve">Se tramitó un total de 75 gestiones, 13 inconformidades y 62 consultas.</t>
    </r>
  </si>
  <si>
    <r>
      <rPr>
        <b val="true"/>
        <sz val="11"/>
        <rFont val="Calibri"/>
        <family val="2"/>
      </rPr>
      <t xml:space="preserve">Meta cumplida.
</t>
    </r>
    <r>
      <rPr>
        <sz val="11"/>
        <rFont val="Calibri"/>
        <family val="2"/>
      </rPr>
      <t xml:space="preserve">Se tramitó un total de 290 gestiones, 69 inconformidades, 215 consultas, 4 felicitaciones y 2 sugerencias.</t>
    </r>
  </si>
  <si>
    <t xml:space="preserve">Presentar trimestralmente, un informe de registro detallado sobre las gestiones planteadas ante la Contraloría de Servicios y publicarlo en el sitio web institucional.</t>
  </si>
  <si>
    <r>
      <rPr>
        <b val="true"/>
        <sz val="11"/>
        <rFont val="Calibri"/>
        <family val="2"/>
      </rPr>
      <t xml:space="preserve">Meta cumplida.
</t>
    </r>
    <r>
      <rPr>
        <sz val="11"/>
        <rFont val="Calibri"/>
        <family val="2"/>
      </rPr>
      <t xml:space="preserve"> Mediante oficio DGAN-DG-CS-104-2020, se remitió a la Subdirección General el control de gestiones correspondiente al cuarto trimestre.</t>
    </r>
  </si>
  <si>
    <r>
      <rPr>
        <b val="true"/>
        <sz val="11"/>
        <rFont val="Calibri"/>
        <family val="2"/>
      </rPr>
      <t xml:space="preserve">Meta cumplida.
</t>
    </r>
    <r>
      <rPr>
        <sz val="11"/>
        <rFont val="Calibri"/>
        <family val="2"/>
      </rPr>
      <t xml:space="preserve">Fueron presentados los cuatro controles de gestiones trimestrales y debidamente publicados en el sitio web institucional.</t>
    </r>
  </si>
  <si>
    <t xml:space="preserve">Presentar semestralmente un informe de registro actualizado sobre las recomendaciones y las acciones organizacionales implementadas para resolver las gestiones planteadas ante la Contraloría de Servicios y publicarlo en el sitio web institucional.</t>
  </si>
  <si>
    <r>
      <rPr>
        <b val="true"/>
        <sz val="11"/>
        <rFont val="Calibri"/>
        <family val="2"/>
      </rPr>
      <t xml:space="preserve">Meta cumplida.
</t>
    </r>
    <r>
      <rPr>
        <sz val="11"/>
        <rFont val="Calibri"/>
        <family val="2"/>
      </rPr>
      <t xml:space="preserve">Mediante oficio DGAN-DG-CS-105-2020, se remitió a la Subdirección General el registro de recomendaciones correspondiente al segundo semestre.</t>
    </r>
  </si>
  <si>
    <r>
      <rPr>
        <b val="true"/>
        <sz val="11"/>
        <rFont val="Calibri"/>
        <family val="2"/>
      </rPr>
      <t xml:space="preserve">Meta cumplida.
</t>
    </r>
    <r>
      <rPr>
        <sz val="11"/>
        <rFont val="Calibri"/>
        <family val="2"/>
      </rPr>
      <t xml:space="preserve">Fueron presentados los dos registros de recomendaciones correspondientes a cada semestre y debidamente publicados en el sitio web.</t>
    </r>
  </si>
  <si>
    <t xml:space="preserve">Elaborar y remitir al 100% de las personas usuarias que planteen gestiones ante la Contraloría de Servicios, un boletín informativo en relación con el quehacer de esta dependencia y la prestación de los servicios públicos, en colaboración con la Unidad de Proyección Institucional.</t>
  </si>
  <si>
    <t xml:space="preserve">Boletines enviados</t>
  </si>
  <si>
    <r>
      <rPr>
        <b val="true"/>
        <sz val="11"/>
        <rFont val="Calibri"/>
        <family val="2"/>
      </rPr>
      <t xml:space="preserve">Meta cumplida.
</t>
    </r>
    <r>
      <rPr>
        <sz val="11"/>
        <rFont val="Calibri"/>
        <family val="2"/>
      </rPr>
      <t xml:space="preserve">El boletín elaborado se remite a las personas usuarias junto con las respuestas de sus gestiones planteadas.
</t>
    </r>
  </si>
  <si>
    <r>
      <rPr>
        <b val="true"/>
        <sz val="11"/>
        <rFont val="Calibri"/>
        <family val="2"/>
      </rPr>
      <t xml:space="preserve">Meta cumplida.
</t>
    </r>
    <r>
      <rPr>
        <sz val="11"/>
        <rFont val="Calibri"/>
        <family val="2"/>
      </rPr>
      <t xml:space="preserve">El boletín elaborado se remite a las personas usuarias junto con las respuestas de sus gestiones planteadas.</t>
    </r>
  </si>
  <si>
    <t xml:space="preserve">Preparar cuatro productos de comunicación para remitir al personal  del Archivo Nacional, sobre aspectos importantes relacionados con la prestación del servicio público.</t>
  </si>
  <si>
    <t xml:space="preserve">Productos de comunicación enviados</t>
  </si>
  <si>
    <r>
      <rPr>
        <b val="true"/>
        <sz val="11"/>
        <rFont val="Calibri"/>
        <family val="2"/>
      </rPr>
      <t xml:space="preserve">Meta cumplida.
</t>
    </r>
    <r>
      <rPr>
        <sz val="11"/>
        <rFont val="Calibri"/>
        <family val="2"/>
      </rPr>
      <t xml:space="preserve">Mediante correo electrónico del 11 de noviembre de 2020 se remitió al personal el borrador de la versión final del Manual de Atención y Servicio a las Personas Usuarias, con el fin de hacerlo de su conocimiento y recibir sus observaciones al respecto.</t>
    </r>
  </si>
  <si>
    <t xml:space="preserve">Elaborar los informes de análisis sobre la aplicación de instrumentos para obtener  opinión de las personas usuarias en relación con la calidad de los servicios brindados en las diferentes áreas de atención al público.</t>
  </si>
  <si>
    <t xml:space="preserve">Informes de análisis presentados.</t>
  </si>
  <si>
    <r>
      <rPr>
        <b val="true"/>
        <sz val="11"/>
        <rFont val="Calibri"/>
        <family val="2"/>
      </rPr>
      <t xml:space="preserve">Meta cumplida.
</t>
    </r>
    <r>
      <rPr>
        <sz val="11"/>
        <rFont val="Calibri"/>
        <family val="2"/>
      </rPr>
      <t xml:space="preserve">Se realizaron los análisis a los informes de aplicación de instrumentos de percepción de las personas usuarias, con forme estos han sido remitidos a la Contraloría de Servicios por parte de las dependencias de atención al público.</t>
    </r>
  </si>
  <si>
    <t xml:space="preserve">Evaluar los servicios brindados por el Archivo Nacional, con base en la metodología para la medición de estándares de calidad, elaborada de manera conjunta por la Contraloría de Servicios y la Unidad de Planificación Institucional.</t>
  </si>
  <si>
    <t xml:space="preserve">Informe de resultados presentado.</t>
  </si>
  <si>
    <t xml:space="preserve">DG/CS
DG/PLA</t>
  </si>
  <si>
    <r>
      <rPr>
        <b val="true"/>
        <sz val="11"/>
        <rFont val="Calibri"/>
        <family val="2"/>
      </rPr>
      <t xml:space="preserve">Meta en proceso.
</t>
    </r>
    <r>
      <rPr>
        <sz val="11"/>
        <rFont val="Calibri"/>
        <family val="2"/>
      </rPr>
      <t xml:space="preserve">Se elaboró el cuestionario de atributos de calidad, el cual se está aplicando actualmente a las personas usuarias sin embargo, aún está pendiente la elaboración del informe de resultados.</t>
    </r>
  </si>
  <si>
    <t xml:space="preserve">No se ha podido elaborar el informe de resultados dada la carga laboral de la unidad, que hizo necesario priorizar otras labores, entre ellas el llenado de los formularios para la elaboración del manual de cargos del Ministerio de cultura y Juventud.</t>
  </si>
  <si>
    <t xml:space="preserve">Elaborar el informe de resultados antes de finalizar el año 2020 y presentarlo a la Subdirección General.</t>
  </si>
  <si>
    <t xml:space="preserve">Evaluar la implementación de recomendaciones en el Archivo Intermedio del Departamento Servicios Archivísticos Externos, derivadas del informe de análisis elaborado por la Contraloría de Servicios en el 2019, sobre el estudio de usuarios correspondiente al 2018.</t>
  </si>
  <si>
    <t xml:space="preserve">Meta cumplida en el I Semestre.</t>
  </si>
  <si>
    <r>
      <rPr>
        <b val="true"/>
        <sz val="11"/>
        <rFont val="Calibri"/>
        <family val="2"/>
      </rPr>
      <t xml:space="preserve">Meta cumplida.
</t>
    </r>
    <r>
      <rPr>
        <sz val="11"/>
        <rFont val="Calibri"/>
        <family val="2"/>
      </rPr>
      <t xml:space="preserve">Mediante oficio DGAN-DG-CS-031-2020, del 04 de mayo de 2020, se remitió a la Subdirección General el informe correspondiente.</t>
    </r>
  </si>
  <si>
    <t xml:space="preserve">Evaluar la implementación de recomendaciones en la Sala de Consulta del Departamento Archivo Histórico, derivadas de los informes de análisis semestrales elaborados por la Contraloría de Servicios en el año 2019, sobre los informes ejecutivos de encuestas de calidad.</t>
  </si>
  <si>
    <r>
      <rPr>
        <b val="true"/>
        <sz val="11"/>
        <rFont val="Calibri"/>
        <family val="2"/>
      </rPr>
      <t xml:space="preserve">Meta cumplida.
</t>
    </r>
    <r>
      <rPr>
        <sz val="11"/>
        <rFont val="Calibri"/>
        <family val="2"/>
      </rPr>
      <t xml:space="preserve"> Mediante oficio DGAN-DG-CS-040-2020, del 18 de  mayo de 2020, se remitió a la Subdirección General el informe correspondiente.</t>
    </r>
  </si>
  <si>
    <t xml:space="preserve">Evaluar la implementación de recomendaciones en la Biblioteca Especializada en Archivística y Ciencias Afines, derivadas de los informes de análisis semestrales elaborados por la Contraloría de Servicios en el año 2018, sobre los informes de encuestas de calidad.</t>
  </si>
  <si>
    <r>
      <rPr>
        <b val="true"/>
        <sz val="11"/>
        <rFont val="Calibri"/>
        <family val="2"/>
      </rPr>
      <t xml:space="preserve">Meta cumplida. 
</t>
    </r>
    <r>
      <rPr>
        <sz val="11"/>
        <rFont val="Calibri"/>
        <family val="2"/>
      </rPr>
      <t xml:space="preserve">Mediante oficio DGAN-DG-CS-072-2020, se remitió a la Subdirección General el informe correspondiente.</t>
    </r>
  </si>
  <si>
    <t xml:space="preserve">Verificar el cumplimiento de la normativa relacionada con la prestación de productos y servicios de apoyo para las personas con discapacidad.</t>
  </si>
  <si>
    <t xml:space="preserve">Informe de verificación</t>
  </si>
  <si>
    <t xml:space="preserve">DG/CS
CIAD</t>
  </si>
  <si>
    <t xml:space="preserve">Personas usuarias con discapacidad</t>
  </si>
  <si>
    <r>
      <rPr>
        <b val="true"/>
        <sz val="11"/>
        <rFont val="Calibri"/>
        <family val="2"/>
      </rPr>
      <t xml:space="preserve">Meta cumplida. 
</t>
    </r>
    <r>
      <rPr>
        <sz val="11"/>
        <rFont val="Calibri"/>
        <family val="2"/>
      </rPr>
      <t xml:space="preserve">Mediante oficio DGAN-DG-CS-106-2020 se remitió a la Subdirección General el informe correspondiente</t>
    </r>
  </si>
  <si>
    <r>
      <rPr>
        <b val="true"/>
        <sz val="11"/>
        <rFont val="Calibri"/>
        <family val="2"/>
      </rPr>
      <t xml:space="preserve">Meta cumplida.
</t>
    </r>
    <r>
      <rPr>
        <sz val="11"/>
        <rFont val="Calibri"/>
        <family val="2"/>
      </rPr>
      <t xml:space="preserve"> Mediante oficio DGAN-DG-CS-106-2020 se remitió a la Subdirección General el informe correspondiente</t>
    </r>
  </si>
  <si>
    <t xml:space="preserve">Elaborar el Plan Anual de Trabajo de la Contraloría de Servicios para el 2021 y remitirlo a la STSNCS antes del 30 de noviembre.</t>
  </si>
  <si>
    <t xml:space="preserve">Plan </t>
  </si>
  <si>
    <r>
      <rPr>
        <b val="true"/>
        <sz val="11"/>
        <rFont val="Calibri"/>
        <family val="2"/>
      </rPr>
      <t xml:space="preserve">Meta cumplida. 
</t>
    </r>
    <r>
      <rPr>
        <sz val="11"/>
        <rFont val="Calibri"/>
        <family val="2"/>
      </rPr>
      <t xml:space="preserve">Mediante oficio DGAN-DG-CS-101-2020, se remitió a la Secretaría Técnica del Sistema Nacional de Contralorías de Servicios el plan de trabajo para el año 2021.</t>
    </r>
  </si>
  <si>
    <t xml:space="preserve">Presentar a la Secretaría Técnica del Sistema Nacional de Contralorías de Servicios  el Informe Anual de Labores,  correspondiente a lo realizado en el año 2019.  (Dicho informe deberá ser elaborado de acuerdo con la guía metodológica propuesta por MIDEPLAN y deberá tener el aval de la Dirección General).</t>
  </si>
  <si>
    <t xml:space="preserve">Informe </t>
  </si>
  <si>
    <r>
      <rPr>
        <b val="true"/>
        <sz val="11"/>
        <rFont val="Calibri"/>
        <family val="2"/>
      </rPr>
      <t xml:space="preserve">Meta cumplida.</t>
    </r>
    <r>
      <rPr>
        <sz val="11"/>
        <rFont val="Calibri"/>
        <family val="2"/>
      </rPr>
      <t xml:space="preserve">  
En oficio DGAN-DG-CS-016-2020, del 27 de marzo de 2020, se remitió a la STSNCS el informe correspondiente.</t>
    </r>
  </si>
  <si>
    <t xml:space="preserve">Coadyuvar con la Dirección General en la elaboración del informe anual del jerarca, que debe ser presentado a la STSNCS  en el primer trimestre del año.</t>
  </si>
  <si>
    <t xml:space="preserve">Borrador del informe.</t>
  </si>
  <si>
    <r>
      <rPr>
        <b val="true"/>
        <sz val="11"/>
        <rFont val="Calibri"/>
        <family val="2"/>
      </rPr>
      <t xml:space="preserve">Meta cumplida. 
</t>
    </r>
    <r>
      <rPr>
        <sz val="11"/>
        <rFont val="Calibri"/>
        <family val="2"/>
      </rPr>
      <t xml:space="preserve"> Se elaboró el borrador del informe y fue remitido a la Dirección General para que se procediera al envío. La Dirección General remitió el informe a la STSNCS mediante oficio DGAN-DG-077-2020, del 17 de marzo de 2020.</t>
    </r>
  </si>
  <si>
    <t xml:space="preserve">Solicitar semestralmente a las dependencias que tienen trámites y servicios en la Guía de Trámites del Archivo Nacional, una certificación sobre el cumplimiento de los plazos respectivos.</t>
  </si>
  <si>
    <t xml:space="preserve">Certificaciones solicitadas</t>
  </si>
  <si>
    <r>
      <rPr>
        <b val="true"/>
        <sz val="11"/>
        <rFont val="Calibri"/>
        <family val="2"/>
      </rPr>
      <t xml:space="preserve">Meta cumplida.</t>
    </r>
    <r>
      <rPr>
        <sz val="11"/>
        <rFont val="Calibri"/>
        <family val="2"/>
      </rPr>
      <t xml:space="preserve"> 
Fueron solicitadas las certificaciones de plazos semestrales.</t>
    </r>
  </si>
  <si>
    <t xml:space="preserve">Verificar anualmente el cumplimiento del artículo 17 del Decreto 40200, relacionado con la publicación oficiosa de información pública.</t>
  </si>
  <si>
    <t xml:space="preserve">DG/Oficial Acceso a la Información</t>
  </si>
  <si>
    <r>
      <rPr>
        <b val="true"/>
        <sz val="11"/>
        <rFont val="Calibri"/>
        <family val="2"/>
      </rPr>
      <t xml:space="preserve">Meta cumplida.
</t>
    </r>
    <r>
      <rPr>
        <sz val="11"/>
        <rFont val="Calibri"/>
        <family val="2"/>
      </rPr>
      <t xml:space="preserve"> Mediante oficio DGAN-DG-CS-042-2020, del 25 de mayo de 2020, se remitió a la Subdirección General la verificación  correspondiente.</t>
    </r>
  </si>
  <si>
    <t xml:space="preserve">Revisar y actualizar el Manual de Atención y Servicio al Usuario del Archivo Nacional, con el fin de propiciar el mejoramiento continuo y la calidad en la prestación de los servicios institucionales, al amparo de los principios de eficacia, eficiencia, celeridad, oportunidad, igualdad y no discriminación.</t>
  </si>
  <si>
    <r>
      <rPr>
        <b val="true"/>
        <sz val="11"/>
        <rFont val="Calibri"/>
        <family val="2"/>
      </rPr>
      <t xml:space="preserve">Meta cumplida.
</t>
    </r>
    <r>
      <rPr>
        <sz val="11"/>
        <rFont val="Calibri"/>
        <family val="2"/>
      </rPr>
      <t xml:space="preserve"> Mediante acuerdo 9.1 de la sesión ordinaria número 45-2020, celebrada el 09 de diciembre de 2020, la Junta Administrativa aprobó la nueva versión del Manual de Atención y Servicio a las Personas Usuarias</t>
    </r>
  </si>
  <si>
    <r>
      <rPr>
        <b val="true"/>
        <sz val="11"/>
        <rFont val="Calibri"/>
        <family val="2"/>
      </rPr>
      <t xml:space="preserve">Meta cumplida. 
</t>
    </r>
    <r>
      <rPr>
        <sz val="11"/>
        <rFont val="Calibri"/>
        <family val="2"/>
      </rPr>
      <t xml:space="preserve">Mediante acuerdo 9.1 de la sesión ordinaria número 45-2020, celebrada el 09 de diciembre de 2020, la Junta Administrativa aprobó la nueva versión del Manual de Atención y Servicio a las Personas Usuarias</t>
    </r>
  </si>
  <si>
    <t xml:space="preserve">Revisar y actualizar el Procedimiento Atención e Inconformidades de los Usuarios, con el fin de introducir elementos de mejora continua en la atención de gestiones planteadas por el público.</t>
  </si>
  <si>
    <t xml:space="preserve">Procedimiento actualizado.</t>
  </si>
  <si>
    <r>
      <rPr>
        <b val="true"/>
        <sz val="11"/>
        <rFont val="Calibri"/>
        <family val="2"/>
      </rPr>
      <t xml:space="preserve">Meta cumplida.</t>
    </r>
    <r>
      <rPr>
        <sz val="11"/>
        <rFont val="Calibri"/>
        <family val="2"/>
      </rPr>
      <t xml:space="preserve">  
Mediante acuerdo 8 de la sesión ordinaria número 42-2020, celebrada el 18 de noviembre de 2020, la Junta Administrativa aprobó la actualización del procedimiento.</t>
    </r>
  </si>
  <si>
    <r>
      <rPr>
        <b val="true"/>
        <sz val="11"/>
        <rFont val="Calibri"/>
        <family val="2"/>
      </rPr>
      <t xml:space="preserve">Meta cumplida.</t>
    </r>
    <r>
      <rPr>
        <sz val="11"/>
        <rFont val="Calibri"/>
        <family val="2"/>
      </rPr>
      <t xml:space="preserve"> 
 Mediante acuerdo 8 de la sesión ordinaria número 42-2020, celebrada el 18 de noviembre de 2020, la Junta Administrativa aprobó la actualización del procedimiento.</t>
    </r>
  </si>
  <si>
    <t xml:space="preserve">Elaborar en conjunto con la Unidad de Proyección Institucional un material informativo relacionado con el abordaje de personas usuarias agresivas.</t>
  </si>
  <si>
    <t xml:space="preserve">Material elaborado.</t>
  </si>
  <si>
    <t xml:space="preserve">DG/CS
DG/PI</t>
  </si>
  <si>
    <r>
      <rPr>
        <b val="true"/>
        <sz val="11"/>
        <rFont val="Calibri"/>
        <family val="2"/>
      </rPr>
      <t xml:space="preserve">Meta cumplida. 
</t>
    </r>
    <r>
      <rPr>
        <sz val="11"/>
        <rFont val="Calibri"/>
        <family val="2"/>
      </rPr>
      <t xml:space="preserve">_Se elaboraron unos afiches que serán ubicados en las dependencias de atención al público del Archivo Nacional.  
_Además, se realizó una versión digital para distribuirla al personal y para que esté disponible en el sitio web, en el apartado de la Contraloría de Servicios.
_Se difundió en correo electrónico entre el personal y se solicitó que los departamentos o unidades que atienden público como el DSAE, Histórico, Notarial, Biblioteca y Contraloría lo compartieran en sus bases de contactos.</t>
    </r>
  </si>
  <si>
    <t xml:space="preserve">17</t>
  </si>
  <si>
    <t xml:space="preserve">Brindar un servicio de médico de empresa de calidad a las personas funcionarias del Archivo Nacional</t>
  </si>
  <si>
    <t xml:space="preserve">Realizar consulta de apertura de expediente clínico a las personas funcionarias de nuevo ingreso a la institución, una vez que cumplan los tres meses del período de prueba.</t>
  </si>
  <si>
    <t xml:space="preserve">Valoraciones hechas </t>
  </si>
  <si>
    <t xml:space="preserve">DAF/CM</t>
  </si>
  <si>
    <t xml:space="preserve">Faltó realizar una consulta de apertura de expediente al funcionario de ingreso del DAH, no se pudo completar la meta por la incapacidad del medico de empresa</t>
  </si>
  <si>
    <t xml:space="preserve">se documento 9 ingresos nuevos a la institución que superaron el periodo de prueba de 3 meses, de los cuales  se realizó la apertura de expediente clínico a 8 de ellos quedando pendiente una persona del DAH  </t>
  </si>
  <si>
    <t xml:space="preserve">La persona funcionaria del DAH se encontraba cumpliendo el periodo de prueba en el momento en que a la medico de empresa la incapacitaron, por lo que no se pudo completar la valoración respectiva</t>
  </si>
  <si>
    <t xml:space="preserve">Una vez se supere el quebranto de salud de la medico de empresa se le realizara la valoración correspondiente</t>
  </si>
  <si>
    <t xml:space="preserve">Valorar al 100% de las personas funcionarias que solicitan el servicio de medicina de empresa y realizar la gestión de entrega de medicamentos.</t>
  </si>
  <si>
    <t xml:space="preserve">Funcionarios atendidos</t>
  </si>
  <si>
    <t xml:space="preserve">en el IV trimestre se valoró únicamente a 43 personas funcionarias y se tramitó 111 recetas del personal y 18 de familiares. Esto por la incapacidad de que tuvo que tomar la medico de empresa del 20 de octubre al 10 de diciembre.</t>
  </si>
  <si>
    <t xml:space="preserve">Durante el año se atendió u total de 532 consultas de personas funcionarias, la reducción significativa se debió a la menor tasa de contagios de enfermedades por las medidas adoptadas contra el Covid19 y a que en los dos últimos meses  la medico de empresa estuvo incapacitada. Se tramitó un total de 1195 recetas entre familiares y personal de la institución.</t>
  </si>
  <si>
    <t xml:space="preserve">Brindar atención médica al 100% de  los familiares de las personas  funcionarias que así lo soliciten.</t>
  </si>
  <si>
    <t xml:space="preserve">Familiares de funcionarios atendidos</t>
  </si>
  <si>
    <t xml:space="preserve">Personas funcionarias y familiares</t>
  </si>
  <si>
    <t xml:space="preserve">Durante los días de octubre que se impartió consulta médica se atendieron 3 familiares</t>
  </si>
  <si>
    <t xml:space="preserve">Durante el año se atendió un total de 57 familiares de personas funcionarias</t>
  </si>
  <si>
    <t xml:space="preserve">Elaborar los informes de control estadístico de vigilancia epidemiológica de la consulta externa de la Unidad Médica. </t>
  </si>
  <si>
    <t xml:space="preserve">Informes presentados</t>
  </si>
  <si>
    <t xml:space="preserve">Pese a la incapacidad del medico de empresa se siguió reportando a la CCSS con informes en cero de consulta y consumo de papelería, para evitar una sanción administrativa, se emitió un comunicado al Área Rectora de Salud de Curridabat informando que el resto del año sería negativo. Por lo que se emiten los 12 informes a la CCSS, una boleta VE-02 al Ministerio de Salud por un caso de enfermedad laboral en diciembre y el correspondiente laboral de PTA</t>
  </si>
  <si>
    <t xml:space="preserve">Se informa al MINSA un total de  21 VE-02, 24 Reportes negativos, VE-01 se reportaron 6 nuevos casos de reporte individual de vigilancia obligatoria así como los informes de labores y de PTA </t>
  </si>
  <si>
    <t xml:space="preserve">18</t>
  </si>
  <si>
    <t xml:space="preserve">Remunerar en forma oportuna, precisa y con apego al marco legal, al personal de la institución.</t>
  </si>
  <si>
    <t xml:space="preserve">Revisar, depurar y ajustar la información de los sistemas de Recursos Humanos  estructura orgánica, nomenclatura de puestos y cargos internos.</t>
  </si>
  <si>
    <t xml:space="preserve">Sistemas depurados</t>
  </si>
  <si>
    <t xml:space="preserve">Meta cumplida
Se efectuaron revisiones; se procedió a realizar algunos ajustes en fechas de ingreso y salida de colaboradores. Además se ajustaron las anualidades de los meses de octubre, noviembre y diciembre. También por motivo de coordinación con Recursos Humanos del MCJ el inventario de personal y otras plantillas.</t>
  </si>
  <si>
    <t xml:space="preserve">Meta cumplida 
Durante el año se efectuaron revisiones; se procedió a realizar algunos ajustes en fechas de anualidades y vacaciones, fechas de ingreso , salida de colaboradores y carrera profesional. Además se ajustaron las anualidades de los meses de enero a diciembre. También por motivo de coordinación con Recursos Humanos del MCJ el inventario de personal y otras plantillas.</t>
  </si>
  <si>
    <t xml:space="preserve">Tramitar la correcta ejecución del 100% de las planillas institucionales, (aproximadamente 30). </t>
  </si>
  <si>
    <t xml:space="preserve">Planillas tramitadas</t>
  </si>
  <si>
    <t xml:space="preserve">Meta cumplida
 Se tramitó 6 planillas quincenales correspondiente a los meses de octubre, noviembre y diciembre de 2020. Además 1 planilla de aguinaldo.</t>
  </si>
  <si>
    <t xml:space="preserve">Meta cumplida
 Se tramitó 24 planillas quincenales correspondiente a los meses de octubre, noviembre y diciembre de 2020. Además 1 planilla de salario escolar y 1 planilla de aguinaldo.</t>
  </si>
  <si>
    <t xml:space="preserve">Atender el 100% de las solicitudes de reconocimiento y ajustes de carrera profesional (aproximadamente 100 solicitudes)</t>
  </si>
  <si>
    <t xml:space="preserve">Meta cumplida
En el segundo semestre no se recibieron solicitudes de carrera profesional.</t>
  </si>
  <si>
    <t xml:space="preserve">Meta cumplida
Se procedió con la revisión y análisis de los casos del primer semestre del 2020. Debido a la emergencia nacional no se coordinó la visita presencial, y por ende se remitieron los documentos vía digital por correo electrónico. Estos casos fueron atendidos.
En el segundo semestre no se recibieron solicitudes de carrera profesional.
</t>
  </si>
  <si>
    <t xml:space="preserve">Atender el 100% de las solicitudes de dedicación exclusiva (aproximadamente 60 solicitudes)</t>
  </si>
  <si>
    <t xml:space="preserve">Meta cumplida 
Se atendió el 100% de las solicitudes de dedicación exclusiva (7 reconocimientos) </t>
  </si>
  <si>
    <t xml:space="preserve">Meta cumplida
Se atendió el 100% de solicitudes de dedicación exclusiva, aproximadamente 25.</t>
  </si>
  <si>
    <t xml:space="preserve">Revisar el estado y fechas de vencimiento de todos los contratos de dedicación exclusiva de funcionarios de la institución</t>
  </si>
  <si>
    <t xml:space="preserve">Contratos revisados</t>
  </si>
  <si>
    <t xml:space="preserve">Meta cumplida
Se revisó el estado y fechas de vencimiento de todos los contratos de dedicación exclusiva de las personas funcionarias de la institución. Se procedió con las actualizaciones de vencimiento en el control respectivo.</t>
  </si>
  <si>
    <t xml:space="preserve">Meta cumplida
Se revisó el estado y fechas de vencimiento de todos los contratos de dedicación exclusiva de las personas funcionarias de la institución. Se procedió con las actualizaciones de vencimiento en el control respectivo.
El 9 de setiembre de 2020 se envió a MCJ un cuadro resumen con las información sobre dedicación exclusiva y prohibición y sus vencimientos. </t>
  </si>
  <si>
    <t xml:space="preserve">Llevar a cabo las actividades de control necesarias para garantizar el pago correcto de horas extras presentadas por los funcionarios interesados remitidas y aprobadas por las Jefaturas de Departamentos.</t>
  </si>
  <si>
    <t xml:space="preserve">Actividades de control realizadas</t>
  </si>
  <si>
    <t xml:space="preserve">Meta cumplida 
Se llevaron los controles necesarios para el correcto pago de horas extras; completando la Boleta de solicitud y registrando los saldos de cada departamento </t>
  </si>
  <si>
    <t xml:space="preserve">Meta cumplida
 Se llevaron los controles necesarios para el correcto pago de horas extras; completando la Boleta de solicitud y registrando los saldos de cada departamento</t>
  </si>
  <si>
    <t xml:space="preserve">Realizar informes trimestrales sobre el pago de tiempo extraordinario y control de saldos para ser comunicado a la Dirección General y a los Jefes de Departamentos.</t>
  </si>
  <si>
    <t xml:space="preserve">Informes trimestrales </t>
  </si>
  <si>
    <t xml:space="preserve">Meta cumplida
Se realizaron y remitieron los informes a cada jefatura de departamento sobre los saldos de tiempo extraordinario</t>
  </si>
  <si>
    <t xml:space="preserve">19</t>
  </si>
  <si>
    <t xml:space="preserve">Ejercer el control sobre la asistencia del personal al trabajo, mediante los registros del reloj marcador.</t>
  </si>
  <si>
    <t xml:space="preserve">Elaborar los informes mensuales de asistencia del personal exonerado o no de marca para que sean conocidos por las jefaturas.</t>
  </si>
  <si>
    <t xml:space="preserve">Informes mensuales </t>
  </si>
  <si>
    <t xml:space="preserve">Meta cumplida
Durante el IV trimestre se tramitaron los siguientes oficios: 
Octubre/ DGAN-DAF-RH-1270-2020 al DGAN-DAF-RH-1278-2020
Noviembre y Diciembre/ DGAN-DAF-RH-24-2021 al DGAN-DAF-RH-32-2020.</t>
  </si>
  <si>
    <t xml:space="preserve">Meta cumplida
Durante el año se remitieron oficios relacionados con la asistencia del personal:
Primer trimestre/ DGAN-DAF-RH-449-2020 al DGAN-DAF-RH-457-2020
Segundo Trimestre: 
Abril / DGAN-DAF-RH-449-2020 al DGAN-DAF-RH-457-2020
Mayo / DGAN-DAF-RH-654-2020 al DGAN-DAF-RH-662-2020
Junio / DGAN-DAF-RH-709-2020 al DGAN-DAF-RH-716-2020
Tercer trimestre:
 DGAN-DAF-RH-0865 al DGAN-DAF-RH-0873-2020 los informes de julio y agosto de 2020  y  con oficios DGAN-DAF-RH-1085-20 al DGAN-DAF-RH-1093-2020 los informes del mes de setiembre de 2020
Cuarto trimestre:
Octubre/ DGAN-DAF-RH-1270-2020 al DGAN-DAF-RH-1278-2020
Noviembre y Diciembre/ DGAN-DAF-RH-24-2021 al DGAN-DAF-RH-32-2020.</t>
  </si>
  <si>
    <t xml:space="preserve">Efectuar el 100% de procedimientos sancionatorios por irregularidades en la asistencia </t>
  </si>
  <si>
    <t xml:space="preserve">Procedimientos efectuados</t>
  </si>
  <si>
    <t xml:space="preserve">Meta cumplida
Durante este trimestre no se realizó ningún proceso sancionatorio por asistencia durante este periodo 
</t>
  </si>
  <si>
    <t xml:space="preserve">Meta cumplida 
Durante este año solamente se tramitó 1 procedimiento sancionatorio por asistencia </t>
  </si>
  <si>
    <t xml:space="preserve">Mantener actualizada la estructura ocupacional del Archivo Nacional, garantizando la coherencia entre los puestos, su naturaleza y las necesidades de los departamentos.</t>
  </si>
  <si>
    <t xml:space="preserve">Apoyar a la Oficina de Gestión Institucional de Recursos Humanos del Ministerio de Cultura y Juventud, en el 100% de los estudios de clasificación de puestos que se requieran.(Aproximadamente 20)</t>
  </si>
  <si>
    <t xml:space="preserve">Estudios realizados</t>
  </si>
  <si>
    <t xml:space="preserve">Meta cumplida 
Se apoyó la Oficina de Gestión Institucional de Recursos Humanos del Ministerio de Cultura y Juventud, en el 100% de los estudios de clasificación de puestos: seguimiento al estudio de ubicación por reestructuración en el DAN y evacuación de consultas al estudio de reasignación de la señora Estrellita Cabrera.</t>
  </si>
  <si>
    <t xml:space="preserve">Meta cumplida 
Se apoyó  la Oficina de Gestión Institucional de Recursos Humanos del Ministerio de Cultura y Juventud, en el 100% de los estudios de clasificación de puestos:   5 recalificaciones , 1 cambio de especialidad da puesto de Recursos Humanos y 1 por ubicación por reestructuración y cambio de especialidad de digitación, 1 trámite de reasignación.
Se respondieron las dudas y se realizó el informe preliminar del estudio de reestructuración y cabio de especialidad del Técnico del Archivo Nacional 2 del DAN.
</t>
  </si>
  <si>
    <t xml:space="preserve">Procurar la ocupación total de los puestos del Archivo Nacional, en aras de la optimización de estos recursos y del cumplimiento de los objetivos institucionales.</t>
  </si>
  <si>
    <t xml:space="preserve">Realizar el 100% de los nombramientos interinos, prórrogas de nombramientos y ascensos que requiere la institución. </t>
  </si>
  <si>
    <t xml:space="preserve">Tramites de personal realizados</t>
  </si>
  <si>
    <t xml:space="preserve">Meta cumplida Se realizó el 100% de los movimientos: Ascensos en Propiedad  2, Nombramientos Interinos: 8, Prórrogas Nombramiento Interino: 4, Ascensos Interinos: 1, Nombramiento Propiedad: 5.</t>
  </si>
  <si>
    <t xml:space="preserve">Meta cumplida
Se realizó el 100% de los movimientos: se atendieron aproximadamente 45 trámites entres Ascensos en Propiedad, Nombramientos Interinos , Prórrogas Nombramiento Interino, Ascensos Interinos, Nombramiento Propiedad.</t>
  </si>
  <si>
    <t xml:space="preserve">Mantener actualizado el cuadro de los pedimentos de personal.</t>
  </si>
  <si>
    <t xml:space="preserve">Cuadro Actualizado </t>
  </si>
  <si>
    <t xml:space="preserve">Meta cumplida
Durante este trimestre se crearon 6 pedimentos de personal para realizar nombramientos interinos en puestos vacantes</t>
  </si>
  <si>
    <t xml:space="preserve">Meta cumplida 
De conformidad con la Directriz 55-H se crearon en el Sistema SAGETH tres pedimentos: Clase Trabajador Calificado de Servicio Civil 2, ubicado en el Departamento de Conservación, Clase de Conductor de Servicio Civil 1, ubicado en el Departamento Administrativo Financiero y Clase Oficinista de Servicio Civil 1, ubicado en el Departamento Archivo Histórico.
Mediante oficio DGAN-DAF-RH-0965-2020 del 23 de setiembre de 2020 se respondió oficio ARSP-OF-0372-2020 del 2 de setiembre de 2020 sobre la depuración de pedimentos de personal solicitada por la Unidad de Reclutamiento y Selección de Personal de la Dirección General de Servicio Civil.
Durante este trimestre se crearon 6 pedimentos de personal para realizar nombramientos interinos en puestos vacantes</t>
  </si>
  <si>
    <t xml:space="preserve">Mantener actualizados los expedientes del personal del Archivo Nacional, concluyendo con el ordenamiento de expedientes según lo indicado en la normativa vigente.</t>
  </si>
  <si>
    <t xml:space="preserve">Expedientes Actualizados </t>
  </si>
  <si>
    <t xml:space="preserve">Meta cumplida 
Los expedientes de personal de las personas servidoras del Archivo Nacional se actualizaron de acuerdo con el ordenamiento de expedientes según lo indicado en la normativa vigente por la Dirección General de Servicio Civil</t>
  </si>
  <si>
    <t xml:space="preserve">Meta cumplida 
Durante todo el año, los expedientes personales de las personas servidoras del Archivo Nacional se actualizaron de acuerdo con el ordenamiento de expedientes según lo indicado en la normativa vigente por la Dirección General de Servicio Civil</t>
  </si>
  <si>
    <t xml:space="preserve">Tramitar el 100% de las nóminas para la ocupación de puestos vacantes, emitidas por la Dirección General de Servicio Civil.</t>
  </si>
  <si>
    <t xml:space="preserve">Trámites realizados</t>
  </si>
  <si>
    <t xml:space="preserve">Meta sin cumplir 
En este trimestre no se generaron nóminas</t>
  </si>
  <si>
    <t xml:space="preserve">Meta sin cumplir 
Durante el año 2020 no se generaron nóminas</t>
  </si>
  <si>
    <t xml:space="preserve">Mantener actualizados los cuadros de personal institucional</t>
  </si>
  <si>
    <t xml:space="preserve">Cuadros Actualizados</t>
  </si>
  <si>
    <t xml:space="preserve">Meta cumplida
 Los cuadros de personal se actualizan cada vez que se genera un cambio en el personal del Archivo Nacional</t>
  </si>
  <si>
    <t xml:space="preserve">Meta cumplida 
Los cuadros de personal se actualizaron cada vez que se generó un cambio en el personal del Archivo Nacional</t>
  </si>
  <si>
    <t xml:space="preserve">Coadyuvar con la formulación y reformulación del presupuesto, mediante el cálculo de la Relación de Puestos del Archivo Nacional</t>
  </si>
  <si>
    <t xml:space="preserve">Elaborar el proyecto de la Relación de Puestos del 2021</t>
  </si>
  <si>
    <t xml:space="preserve">Proyecto Realizado </t>
  </si>
  <si>
    <t xml:space="preserve">Meta cumplida 
</t>
  </si>
  <si>
    <t xml:space="preserve">Meta cumplida 
Se  confeccionó de acuerdo con los lineamientos emitidos por RH del MCJ mediante circular MCJ-IGRH-422-20 del 31 de marzo de 2020. Posteriormente se vaciaron varias plantillas a solicitud de Recursos Humanos del MCJ.</t>
  </si>
  <si>
    <t xml:space="preserve">Llevar un control mensual y remitir  informes correspondiente a la Jefatura del Departamento del gasto efectivo de salarios  del año 2020, con el fin de determinar sobrantes o faltantes.</t>
  </si>
  <si>
    <t xml:space="preserve">Controles realizados</t>
  </si>
  <si>
    <t xml:space="preserve">DAF/RH/FC
</t>
  </si>
  <si>
    <t xml:space="preserve">Meta cumplida 
Mensualmente entre la Oficina de Recursos humanos y Unidad Financiero Contable se realizan los controles respectivos relacionados con la Partida O de Remuneraciones, donde se determina una adecuada ejecución del gasto.</t>
  </si>
  <si>
    <t xml:space="preserve">Mantener actualizados los sistemas de información sobre Recursos Humanos en los entes fiscalizadores.</t>
  </si>
  <si>
    <t xml:space="preserve">Actualizar los datos del sistema de declarantes de la Contraloría General de la República, cada vez que sea necesario.</t>
  </si>
  <si>
    <t xml:space="preserve">Datos Actualizados</t>
  </si>
  <si>
    <t xml:space="preserve">Meta cumplida
</t>
  </si>
  <si>
    <t xml:space="preserve">Meta cumplida
En el Sistema se incluyó la Incapacidad  y nombramiento interino del cargo de Auditor Interno. Fin de gestión del sustituto de Auditor Interno. El fin de gestión de David Bullón Pattón y el inicio de gestión de Ana Alarcón.
Se actualizó la entrada y salida de los miembros de la Junta Administrativa del Archivo Nacional ( 3 salidas y 3 ingresos). Ascenso interino de la señora Ana Gabriela Mesén Quirós y nombramiento interino por sustitución del señor Juan Carlos Padilla Chacón.</t>
  </si>
  <si>
    <t xml:space="preserve">Actualizar el nivel de ocupación del Archivo Nacional en el SICCNET, y remitir la información a la STAP en forma trimestral</t>
  </si>
  <si>
    <t xml:space="preserve">Datos Actualizados e informe</t>
  </si>
  <si>
    <t xml:space="preserve">Meta cumplida
Mediante oficio DGAN-DAF-RH-11-2021 del 6 enero de 2021 ese remitió a la STAP el informe del nivel de empleo
</t>
  </si>
  <si>
    <t xml:space="preserve">Meta cumplida
Se remitieron informes trimestrales a la STAP mediante oficios DGAN-DAF-RH-0344-2020 del 6 de abril de 2020,  DGAN-DAF-RH-0688-2020 del 6 de julio de 2020, DGAN-DAF-RH-1052-2020 del 6 de octubre de 2020 y  DGAN-DAF-RH-11-2021 del 6 enero de 2021</t>
  </si>
  <si>
    <t xml:space="preserve">Cumplir con los reportes que exige la ley ante los entes de la seguridad social, con el propósito de mantener al día el estado de cada servidor.</t>
  </si>
  <si>
    <t xml:space="preserve">Incorporar en el sistema de planillas de las personas funcionarias de la Caja Costarricense de Seguro Social y del Instituto Nacional de Seguros las planillas correspondientes.</t>
  </si>
  <si>
    <t xml:space="preserve">Meta cumplida
Se incorporó el  sistema de planillas de las personas funcionarias de la Caja Costarricense de Seguro Social y del Instituto Nacional de Seguros las planillas correspondientes a los meses de octubre, noviembre y diciembre 2020.</t>
  </si>
  <si>
    <t xml:space="preserve">Meta cumplida
Se incorporó en el sistema de planillas de las personas funcionarias de la Caja Costarricense de Seguro Social y del Instituto Nacional de Seguros las planillas correspondientes a los doce meses del año 2020, más el salario escolar del año  2019.</t>
  </si>
  <si>
    <t xml:space="preserve">Implementar el programa de inducción a las personas funcionarias nuevas, ofreciéndoles las orientaciones necesarias para una adecuada inserción laboral.</t>
  </si>
  <si>
    <t xml:space="preserve">Brindar las orientaciones necesarias sobre aspectos administrativos y legales básicos que deben conocer el 100% de los funcionarios nuevos, en el primer día de ingreso a la institución y realizarles un recorrido por la Institución.</t>
  </si>
  <si>
    <t xml:space="preserve">Orientaciones brindadas</t>
  </si>
  <si>
    <t xml:space="preserve">Meta cumplida. 
Ingresó un funcionario  a la  DG 
Esta orientación administrativa y legal se ofreció en el momento de recibirle la documentación para el nombramiento.
Por la situación sanitaria del país no se puede ofrecer en forma presencial el recorrido por la institución.</t>
  </si>
  <si>
    <t xml:space="preserve">Meta cumplida
Se brindaron las orientaciones administrativas y legales en el momento de recibirles la documentación para el nombramiento a 13 nuevos funcionarios: 3 de DAH, 1 DAF, 4 DAN, 1 DSAE y 4 DG
Por la situación sanitaria del país no se puede ofrecer en forma presencial el recorrido por la institución.</t>
  </si>
  <si>
    <t xml:space="preserve">Remitir la normativa general institucional a todas las personas funcionarias nuevas. </t>
  </si>
  <si>
    <t xml:space="preserve">Normativa Remitida</t>
  </si>
  <si>
    <t xml:space="preserve">Meta cumplida
Se remitió a normativa general institucional  al funcionario de nuevo ingreso de la DG</t>
  </si>
  <si>
    <t xml:space="preserve">Meta cumplida 
Se remitió la normativa general institucional a las 13 personas funcionarias nuevas : 3 de DAH, 1 DAF, 4 DAN, 1 DSAE y 4 DG.</t>
  </si>
  <si>
    <t xml:space="preserve">Retomar e incorporar en el programa de inducción al personal de nuevo ingreso, la temática del control interno y de valoración del riesgo institucional.</t>
  </si>
  <si>
    <t xml:space="preserve">DAF/RH </t>
  </si>
  <si>
    <t xml:space="preserve">Meta cumplida 
Este tema se incluyó en el Programa de Inducción que se brindó en el mes de noviembre 2020.  Se desarrolló en la I Sesión del Programa de Inducción (24/11/2020)
</t>
  </si>
  <si>
    <t xml:space="preserve">Meta cumplida Este tema se incluyó en el Programa de Inducción que se brindó en el mes de noviembre 2020. Se desarrolló en la I Sesión del Programa de Inducción (24/11/2020)</t>
  </si>
  <si>
    <t xml:space="preserve">Velar porque se cumpla con la normativa vigente en el disfrute de las vacaciones del personal.</t>
  </si>
  <si>
    <t xml:space="preserve">Elaborar y remitir a las Jefaturas de Departamentos informes trimestrales del estado de las vacaciones del personal de la institución.</t>
  </si>
  <si>
    <t xml:space="preserve">Informes  presentados</t>
  </si>
  <si>
    <t xml:space="preserve">Meta cumplida
En correo electrónico de fecha 09 de diciembre de 2020 se remitió a las jefaturas de Departamentos el corte de saldos de vacaciones de las personas servidoras a cargo.</t>
  </si>
  <si>
    <t xml:space="preserve">Meta cumplida
Durante cada uno de los trimestres del año se remitió a las jefaturas de Departamentos los cortes de saldos de vacaciones de las personas servidoras a cargo.</t>
  </si>
  <si>
    <t xml:space="preserve">Motivar al personal del Archivo Nacional para el cumplimiento de la normativa sobre el disfrute de vacaciones por medio de una circular o comunicado semestral</t>
  </si>
  <si>
    <t xml:space="preserve">Comunicados remitidos</t>
  </si>
  <si>
    <t xml:space="preserve">Meta cumplida 
Mediante correo electrónico del 21 de diciembre de 2020 se remitió a todo el personal la circular DGAN-DAF-RH-07-2020 sobres aspectos relacionados con las vacaciones y la programación para el año 2021.</t>
  </si>
  <si>
    <t xml:space="preserve">Meta cumplida 
Mediante correo electrónico del 17 de febrero de 2020 se recordó a todo el personal el cumplimiento de la normativa sobre el disfrute de vacaciones Se adjuntó la circular DGAN-DAF-RH-01-2017 del 30 de junio de 2017, DGAN-DAF-RH-01-2017 del 30 de junio de 2017. 
Mediante correo electrónico del 21 de diciembre de 2020 se remitió a todo el personal la circular DGAN-DAF-RH-07-2020 sobres aspectos relacionados con las vacaciones y la programación para el año 2021.</t>
  </si>
  <si>
    <t xml:space="preserve">Solicitar el cronograma de vacaciones a cada Jefatura y controlar mensualmente su cumplimiento. Remitir un recordatorio ante los incumplimientos a cada Jefatura de Departamento.</t>
  </si>
  <si>
    <t xml:space="preserve">Cronograma </t>
  </si>
  <si>
    <t xml:space="preserve">Meta cumplida
Se revisa todos los meses el cronograma de vacaciones presentado por las jefaturas. Se realizan los ajustes correspondientes si son solicitados por las jefaturas.</t>
  </si>
  <si>
    <t xml:space="preserve">Meta cumplida
Mediante Circular DGAN-DAF-RH-18-2018 de fecha 18 de diciembre de 2018, se solicitó el cronograma de vacaciones a cada Jefatura y se controla mensualmente su cumplimiento. Se recibieron correos relacionados con la reprogramación de vacaciones de las cuales se tomó nota.
En cada mes se revisó el cronograma de vacaciones presentado por las jefaturas. </t>
  </si>
  <si>
    <t xml:space="preserve">Contribuir con el fortalecimiento del recurso humano de la institución como una herramienta para mejorar el desempeño.</t>
  </si>
  <si>
    <t xml:space="preserve">Charla sobre rendición de cuentas de los logros del 2019, dirigida a todo el personal de la institución. Duración: 2 horas.</t>
  </si>
  <si>
    <t xml:space="preserve">DG/PLA
DAF/FC</t>
  </si>
  <si>
    <r>
      <rPr>
        <b val="true"/>
        <sz val="11"/>
        <rFont val="Calibri"/>
        <family val="2"/>
      </rPr>
      <t xml:space="preserve">Meta cumplida.
</t>
    </r>
    <r>
      <rPr>
        <sz val="11"/>
        <rFont val="Calibri"/>
        <family val="2"/>
      </rPr>
      <t xml:space="preserve">Mediante correo electrónico de fecha 16-7-2020 se remitió a todas las personas funcionarias una presentación con la  rendición de cuentas de los logros del 2019. No se realizó la charla debido a la emergencia sanitaria nacional.</t>
    </r>
  </si>
  <si>
    <t xml:space="preserve">Una charla de Inducción al proceso de formulación Plan Presupuesto 2021  Duración 4 horas.</t>
  </si>
  <si>
    <t xml:space="preserve">DAF/RH
DAF/FC
DG/PLA</t>
  </si>
  <si>
    <t xml:space="preserve">Meta cumplida
Se llevó a cabo el 9 de marzo de 2020.
Esta charla se dio en reunión de jefaturas realizada en la fecha antes indicada, en la cual se definieron los términos en los que se elaboraría el presupuesto para 2021.</t>
  </si>
  <si>
    <t xml:space="preserve">Una charla de refrescamiento sobre la Ley 7202 y sus reglamentos y normativa conexa, dirigida al personal de nuevo ingreso y quienes deseen repasar. Duración 3 horas</t>
  </si>
  <si>
    <t xml:space="preserve">DAF/RH
DG/AJ
DAN</t>
  </si>
  <si>
    <t xml:space="preserve">Meta en proceso 
La charla se programó para el III Trimestre del 2020 para esperar a las personas funcionarios que estaban pronto a ingresar a la institución</t>
  </si>
  <si>
    <t xml:space="preserve">Meta incumplida 
La charla se programó para el III Trimestre del 2020 para esperar a las personas funcionarios que estaban pronto a ingresar a la institución </t>
  </si>
  <si>
    <t xml:space="preserve">El ingreso de las personas funcionarias se retrasó y se prolongó la espera para la realización de esta charla. En el mes de noviembre no habían ingresado por lo que se hizo difícil la reprogramación de esta charla </t>
  </si>
  <si>
    <t xml:space="preserve">Reprogramar la charla para inicio de año </t>
  </si>
  <si>
    <t xml:space="preserve">Impartir una charla básica de conservación preventiva de documentos.  Cupo: 10 Duración: 2 horas</t>
  </si>
  <si>
    <t xml:space="preserve">DAF/RH
DCONS</t>
  </si>
  <si>
    <t xml:space="preserve">Meta cumplida 
Se llevó a cabo en forma virtual el 30 de junio de 2020. Participaron 6 colaboradores: 4 mujeres y 2 hombres. Duración 1 Hora</t>
  </si>
  <si>
    <t xml:space="preserve">Realizar el 100% de las charlas que fomenten las buenas prácticas en el tema de tecnologías de la información.</t>
  </si>
  <si>
    <t xml:space="preserve">30%%</t>
  </si>
  <si>
    <t xml:space="preserve">100%%</t>
  </si>
  <si>
    <t xml:space="preserve">Meta cumplida
Se realizaron 6 actividades que por las medidas sanitarias que enfrenta el país no pudo realizar en forma de charla. Se envió la información vía correo electrónico a todos los funcionarios. Los temas desarrollados fueron:  Uso de OneDrive (08/10/2020) Carpetas compartidas OneDrive (14/10/2020), Decreto Ejecutivo 35549 Derecho de autor, sea porto el Reglamento para la protección de programas de cómputo (20/10/2020), Herramientas Office 365 (06/11/2020) Manual para actualización en Windows (09/11/2020 y Manual de actualización de Google Crome (09/11/2020).  </t>
  </si>
  <si>
    <t xml:space="preserve">Impartir una charla sobre salud. Duración 1 hora</t>
  </si>
  <si>
    <t xml:space="preserve">DAF/RH
</t>
  </si>
  <si>
    <t xml:space="preserve">0%%</t>
  </si>
  <si>
    <t xml:space="preserve">Meta cumplida en otro periodo</t>
  </si>
  <si>
    <t xml:space="preserve">Meta cumplida 
Se llevó a cabo el 27 de junio de 2020. El tema fue "Generalidades sobre Covid 19. I Parte. Participaron 41 personas: 14 hombres y 27 mujeres. Duración 1 hora. Virtual</t>
  </si>
  <si>
    <t xml:space="preserve">Una charla sobre el derecho de acceso a la información.</t>
  </si>
  <si>
    <t xml:space="preserve">Meta cumplida 
Por las medidas sanitarias que enfrenta el país no se pudo realizar en forma de charla. Se envió por medio de correo electrónica el documento Prestación de servicio público  </t>
  </si>
  <si>
    <t xml:space="preserve">Meta cumplida 
Por las medidas sanitarias que enfrenta el país no se pudo realizar en forma de charla. Se envió por medio de correo electrónica el documento Prestación de servicio público  "</t>
  </si>
  <si>
    <t xml:space="preserve">Una charla sobre el Manual de Servicio y Atención de las Personas Usuarias.</t>
  </si>
  <si>
    <t xml:space="preserve">Meta cumplida.
Por las medidas sanitarias que enfrenta el país no se pudo realizar en forma de charla.
Se envió por correo electrónico a todos los funcionarios el Borrador del nuevo Manual de Servicio y Atención de las Personas Usuarias para que realicen observaciones .
Se está a la espera de incorporar estas observaciones </t>
  </si>
  <si>
    <t xml:space="preserve">Meta cumplida.
Por las medidas sanitarias que enfrenta el país no se pudo realizar en forma de charla.
Se envió por correo electrónico a todas las personas funcionarias el Borrador del Nuevo Manual de Servicio y Atención de las Personas Usuarias para que realicen observaciones .
Se está a la espera de incorporar estas observaciones </t>
  </si>
  <si>
    <t xml:space="preserve">Una charla de aplicación de los lineamientos y el manual de documento electrónico en el Archivo Nacional según documentos aprobados , dirigida a las personas funcionarias de nuevo ingreso que producen y reciben documentos electrónicos</t>
  </si>
  <si>
    <t xml:space="preserve">DAF/RH/AC
</t>
  </si>
  <si>
    <t xml:space="preserve">Meta cumplida
Por las medidas sanitarias que enfrenta el país no se pudo realizar en forma de charla. Se envió por medio de correo electrónico del 26 de octubre de 2020 se remitió el documento Gestión de Documentos.  
</t>
  </si>
  <si>
    <t xml:space="preserve">Realizar actividades que contribuyan con el mejoramiento del clima organizacional de acuerdo con los resultados obtenidos en el Informe Final del estudio de la II Fase realizada en el año 2019 (Que contribuya con un nuevo estilo de vida institucional y liderazgo en Jefaturas y Coordinaciones)</t>
  </si>
  <si>
    <t xml:space="preserve">Actividades realizadas </t>
  </si>
  <si>
    <t xml:space="preserve">Meta en proceso
Se laboraron los 2 cuestionarios para conocer la percepción de las personas colaboradoras del Archivo Nacional: Nº1. Para las teletrabajadoras y Nº2. Para las personas que no han realizado labores en la modalidad de teletrabajo.
Los cuestionarios se enviaron el 16 de noviembre de 2020 a la jefatura del DAF y Subdirección para que realimentaran con observaciones. No se recibió sugerencias.
Se programó aplicarlo en noviembre 2020 para realizar el análisis en diciembre -enero 2021
</t>
  </si>
  <si>
    <t xml:space="preserve">Meta cumplida parcialmente
Se laboraron los 2 cuestionarios para conocer la percepción de las personas colaboradoras del Archivo Nacional: Nº1. Para las teletrabajadoras y Nº2. Para las personas que no han realizado labores en la modalidad de teletrabajo.
Los cuestionarios se enviaron el 16 de noviembre de 2020 a la jefatura del DAF y Subdirección para que realimentaran con observaciones. No se recibió sugerencias.
Se programó aplicarlo en noviembre 2020 para realizar el análisis en diciembre -enero 2021</t>
  </si>
  <si>
    <t xml:space="preserve">El cumplimiento de esta meta se retrasó por el exceso  de trabajo de la Oficina Auxiliar de Gestión Institucional de Recursos Humanos AGIRH Se está a la espera de las observaciones por parte de la Jefatura del DAF y Subdirección para poder aplicar ambos cuestionarios </t>
  </si>
  <si>
    <t xml:space="preserve">Programar para el año 2021 la aplicación de los cuestionarios y la realización del análisis de los resultados</t>
  </si>
  <si>
    <t xml:space="preserve">Realizar el 100% de las tertulias archivísticas y de conservación relacionadas con el quehacer institucional y que contribuyan con el fortalecimiento sustantivo de la institución.</t>
  </si>
  <si>
    <t xml:space="preserve">Tertulias efectuadas</t>
  </si>
  <si>
    <t xml:space="preserve">DAF/RH
Departamentos</t>
  </si>
  <si>
    <t xml:space="preserve">Meta incumplida </t>
  </si>
  <si>
    <t xml:space="preserve">El DSAE y el DAH comunicaron por medio de correo electrónico del 8 de julio de 2020 su imposibilidad de realizar estas tertulias durante este año  ya que no lo tiene en su plan de trabajo y si tiene que atender otros asuntos prioritarios </t>
  </si>
  <si>
    <t xml:space="preserve">Valorar si esta meta debe mantenerse en el Plan de Trabajo Anual de estos Departamentos para el año 2021 ya que en los últimos años a estos departamentos se les ha hecho difícil el cumplimiento</t>
  </si>
  <si>
    <t xml:space="preserve">Actividad que fomente sobre la prevención de la violencia contra la mujer.</t>
  </si>
  <si>
    <t xml:space="preserve">DAF/RH
CIPVM</t>
  </si>
  <si>
    <t xml:space="preserve">Meta cumplida.
La Comisión Institucional para la Prevención de la Violencia contra las Mujeres remitió vía correo electrónico 5 mensajes para la sensibilización sobre este tema</t>
  </si>
  <si>
    <t xml:space="preserve">Actividad  de sensibilización sobre la no discriminación racial. Duración: 1 horas. Cupo: 20 personas. </t>
  </si>
  <si>
    <t xml:space="preserve">Meta cumplida 
Se realizó el 26 de marzo de 2020; se envió  a todos los colaboradores un mensaje de sensibilización en este tema  vía correo electrónico </t>
  </si>
  <si>
    <t xml:space="preserve">Motivar el personal que no ha llevado Curso virtual de control interno de la Contraloría General de la República a que lo reciba. Dirigido al personal que no lo ha recibido y a los de nuevo ingreso. Aproximadamente para 45 personas. Duración Aprox. 16 horas </t>
  </si>
  <si>
    <t xml:space="preserve">Cursos en línea implementados</t>
  </si>
  <si>
    <t xml:space="preserve">Meta cumplida 
Se enviaron 2 correos electrónicos:
1. El 4 de febrero de 2020 se envió correo electrónico a todos los colaboradores con la dirección electrónica del a Contraloría General de la República para que ingresen al curso
2.El 16 de junio de 2020 se envió correo electrónico a todos los colaboradores con la dirección electrónica del a Contraloría General de la República para que ingresen al curso. Se inscribieron 4 funcionarios .Dos funcionarios manifestaron haber realizado la matrícula: 1 del DAF y otro DCONS y 2 del DAN.</t>
  </si>
  <si>
    <t xml:space="preserve">Contratar cursos afines a los resultados de la Detección de las necesidades de capacitación de la Dirección y Departamentos.  </t>
  </si>
  <si>
    <t xml:space="preserve">Cursos Impartidos</t>
  </si>
  <si>
    <t xml:space="preserve">DAF/RH
DG</t>
  </si>
  <si>
    <t xml:space="preserve">Meta cumplida
No se logró tramitar  contrataciones en este trimestre por cuanto hubo reducción del gasto público</t>
  </si>
  <si>
    <t xml:space="preserve">Meta cumplida 
Se realizaron las contrataciones de 2 cursos: Contratación Administrativa (DAF. DCONS y DG) y Lesco (representantes de todos los departamentos) Varios cursos fueron eliminados por falta de matrícula a pesar de realizar los trámites de contratación. </t>
  </si>
  <si>
    <t xml:space="preserve">No se logró tramitar la contratación de más cursos por cuanto hubo reducción del gasto público</t>
  </si>
  <si>
    <t xml:space="preserve">Programar los cursos pendientes para el año 2021 si se cuenta con presupuesto</t>
  </si>
  <si>
    <t xml:space="preserve">Realizar las gestiones necesarias para que las personas funcionarias que recibieron en el 2018 el primer módulo del curso de Lenguaje de Señas Costarricense (LESCO) puedan llevar el siguiente nivel.</t>
  </si>
  <si>
    <t xml:space="preserve">Personas capacitadas.</t>
  </si>
  <si>
    <t xml:space="preserve">DAF/RH 
CIAD</t>
  </si>
  <si>
    <t xml:space="preserve">Personas usuarias con discapacidad.</t>
  </si>
  <si>
    <t xml:space="preserve">Meta cumplida 
Se concluyó los trámites de contratación del Curso Lesco, Nivel 1 que brinda la UNED. Participaron 10 funcionarios 2 hombres 8 mujeres. Duración 40 horas.</t>
  </si>
  <si>
    <t xml:space="preserve">Meta cumplida 
Se concluyó los trámites de contratación del Curso Lesco, Nivel 1 que brinda la UNED. Participaron 10 funcionarios: 2 hombres 8 mujeres. Duración 40 horas.  </t>
  </si>
  <si>
    <t xml:space="preserve">Realizar una actividad de sensibilización dirigida a las personas funcionarias, relacionada con la temática de la discapacidad.</t>
  </si>
  <si>
    <t xml:space="preserve">Actividad realizada.</t>
  </si>
  <si>
    <t xml:space="preserve">CIAD</t>
  </si>
  <si>
    <r>
      <rPr>
        <b val="true"/>
        <sz val="9"/>
        <rFont val="Calibri"/>
        <family val="2"/>
      </rPr>
      <t xml:space="preserve">Meta cumplida.
</t>
    </r>
    <r>
      <rPr>
        <sz val="9"/>
        <rFont val="Calibri"/>
        <family val="2"/>
      </rPr>
      <t xml:space="preserve">Se compartió con las personas funcionarias material informativo sobre empleabilidad de personas con discapacidad y experiencias de éxito en inclusión laboral.</t>
    </r>
  </si>
  <si>
    <t xml:space="preserve">Participar en la ejecución del programa de inducción a las nuevas personas funcionarias, brindando una charla relacionada con la temática de discapacidad.</t>
  </si>
  <si>
    <t xml:space="preserve">Meta cumplida.  La charla fue impartida el día 25 de noviembre.</t>
  </si>
  <si>
    <t xml:space="preserve">Impartir una charla sobre la modalidad del teletrabajo (normativa y grado de avance de implementación en el Archivo Nacional). Dirigida a todo el personal. Duración 2 hrs.</t>
  </si>
  <si>
    <t xml:space="preserve">DAF/RH
CAT</t>
  </si>
  <si>
    <t xml:space="preserve">Meta cumplida
Por las medidas sanitarias que enfrenta el país no se pudo realizar en forma de charla. 
Se envió oficio DGAN-CAT-211-2020 del 9 de octubre de 2020 de la Comisión Auxiliar de Teletrabajo comunican que esta charla no se impartirá y se emitirá un comunicado a todos los colaboradores.
 Mediante oficio DGAN-CAT-237-2020 del 7 de diciembre de 2020 la Comisión Auxiliar de Teletrabajo comunica a todas las personas colaboradoras el agradecimiento por la buena gestión llevada a cabo en el presente año, por medio del teletrabajo; así como que en el 2021 se mantendrán estas condiciones, si así lo disponen las autoridades de la institución y se mantiene vigente la directriz 073-S-MTSS del teletrabajo temporal
</t>
  </si>
  <si>
    <t xml:space="preserve">Impartir dos charlas sobre el uso del OneDrive para respaldo de información.</t>
  </si>
  <si>
    <t xml:space="preserve">Meta cumplida 
Por las medidas sanitarias que enfrenta el país no se pudo realizar en forma de charla. 
Se envió a todas las personas colaboradoras una presentación con el material correspondiente mediante correo electrónico del 8 de octubre de 2020</t>
  </si>
  <si>
    <t xml:space="preserve">Impartir una charla sobre el uso de carpetas compartidas en OneDrive.</t>
  </si>
  <si>
    <t xml:space="preserve">Meta cumplida 
Por las medidas sanitarias que enfrenta el país no se pudo realizar en forma de charla. 
Se envió a todas las personas colaboradoras una presentación con el material correspondiente mediante correo electrónico del 14 de octubre de 2020</t>
  </si>
  <si>
    <t xml:space="preserve">Impartir una charla sobre uso de internet y correo electrónico con énfasis en Ciberseguridad.</t>
  </si>
  <si>
    <t xml:space="preserve">Meta cumplida 
Por las medidas sanitarias que enfrenta el país no se pudo realizar en forma de charla. Se envió a todas las personas colaboradores por medio de correo electrónico del 6 de noviembre 2020 la información relacionada con el  uso de internet y correo electrónico con énfasis en Ciberseguridad. (Office 365) 
</t>
  </si>
  <si>
    <t xml:space="preserve">Impartir una charla sobre el Decreto Ejecuto No. 37549-JP e identificar riesgos asociados a la existencia de software no autorizado.</t>
  </si>
  <si>
    <t xml:space="preserve">Meta cumplida 
Por las medidas sanitarias que enfrenta el país no se pudo realizar en forma de charla. 
Se envió a todas las personas colaboradoras una presentación con el material correspondiente mediante correo electrónico del 20 de octubre de 2020</t>
  </si>
  <si>
    <t xml:space="preserve">Meta cumplida Por las medidas sanitarias que enfrenta el país no se pudo realizar en forma de charla. 
Se envió a todas las personas colaboradoras una presentación con el material correspondiente mediante correo electrónico del 20 de octubre de 2020</t>
  </si>
  <si>
    <t xml:space="preserve">Brindar los servicios generales que requiere la institución, en forma eficaz y eficiente. </t>
  </si>
  <si>
    <t xml:space="preserve">Llevar un control sobre las fechas de vencimiento o prórrogas de los contratos suscritos por la Junta Administrativa con los prestatarios de servicios generales de la institución (seguridad, limpieza y servicios de mantenimiento de equipo) e informar a los departamentos respectivos.</t>
  </si>
  <si>
    <t xml:space="preserve">Informes remitidos </t>
  </si>
  <si>
    <t xml:space="preserve">DAF/PROV 
DAF/SG</t>
  </si>
  <si>
    <t xml:space="preserve">Continuar con el proceso de sustitución de las luminarias en todas las instalaciones del Edificio donde se requiera, por lámparas que reduzcan el consumo eléctrico</t>
  </si>
  <si>
    <t xml:space="preserve">Luminarias sustituidas</t>
  </si>
  <si>
    <t xml:space="preserve">Meta cumplida: Este trimestre no se realizó cambio de luminarias</t>
  </si>
  <si>
    <t xml:space="preserve">Meta cumplida: Se realizó el cambio de las lámparas del vestíbulo de antiguo notarial y de la sala de reuniones para un total de 20 lámparas LED. 
Se realizó el cambio de las luminarias del deposito 1 y 6, de floreciente a led, para un total de 74 unidades.</t>
  </si>
  <si>
    <t xml:space="preserve">Atender el 100% de las llamadas telefónicas que ingresan a la recepción. Aproximado 22,000 anualmente.</t>
  </si>
  <si>
    <t xml:space="preserve">Llamadas atendidas</t>
  </si>
  <si>
    <t xml:space="preserve">Meta cumplida: Se atendieron las llamadas telefónicas que ingresaron por la extensión 200 </t>
  </si>
  <si>
    <t xml:space="preserve">Atender al 100% de las personas en recepción, siguiendo las normas de seguridad establecidas. Aproximado 7500</t>
  </si>
  <si>
    <t xml:space="preserve">Personas atendidas</t>
  </si>
  <si>
    <t xml:space="preserve">Meta cumplida: Se atendió a toda las personas que se presentaron a la recepción de la institución a realizar gestiones</t>
  </si>
  <si>
    <t xml:space="preserve">Atender el 100% de las solicitudes de transporte. Aproximado 600</t>
  </si>
  <si>
    <t xml:space="preserve">Meta cumplida: Se atendió un total de 37 de solicitudes de transporte durante el trimestre</t>
  </si>
  <si>
    <t xml:space="preserve">Meta cumplida: Se atendió un total de 150 de solicitudes de transporte durante el año.</t>
  </si>
  <si>
    <t xml:space="preserve">Atender el 100% de servicios de mantenimiento de plantas ornamentales, jardines y zonas verdes. (Fumigaciones, cortes de zacate, entre otros) </t>
  </si>
  <si>
    <t xml:space="preserve">Meta cumplida: Se atendió el mantenimiento total de las zonas verdes, plantas de interior poda de arboles  y demás necesidades</t>
  </si>
  <si>
    <t xml:space="preserve">Meta cumplida: Se atendieron las zonas verdes, plantas de interior,  podas y mantenimiento de las plantas ornamentales</t>
  </si>
  <si>
    <t xml:space="preserve">Atender el 100% de los servicios  de mantenimiento preventivo y correctivo de las instalaciones. Aproximado 200</t>
  </si>
  <si>
    <t xml:space="preserve">Meta cumplida: Mediante la modalidad de boletas de solicitud de trabajo, se realizaron 11 servicios.</t>
  </si>
  <si>
    <t xml:space="preserve">Meta cumplida: Mediante la modalidad de boletas de solicitud de trabajo, se realizaron 80 servicios.</t>
  </si>
  <si>
    <t xml:space="preserve">Realizar el 100% de las actividades de aseo y limpieza en la institución no contemplados en el contrato de limpieza. </t>
  </si>
  <si>
    <t xml:space="preserve">Meta cumplida: Se realizaron las tareas de aseo designadas, así como tareas de apoyo solicitada por la administración.</t>
  </si>
  <si>
    <t xml:space="preserve">Meta cumplida: Se atendió las áreas que no están asignadas al servicio privado, punta de diamante, depósitos de histórico, casa de maquinas.</t>
  </si>
  <si>
    <t xml:space="preserve">Supervisar el cumplimiento de los contratos de: seguridad y vigilancia; limpieza, mensajería; mantenimiento de sistema de aires acondicionados y extractores, ascensor, planta y subestación eléctrica, bombas de agua potable, sistema contra incendios.</t>
  </si>
  <si>
    <t xml:space="preserve">Acciones de supervisión</t>
  </si>
  <si>
    <t xml:space="preserve">Meta cumplida: Se dio seguimiento a los diferentes contratos, de manera que se garantice la calidad del servicio así como la continuidad de la operación.</t>
  </si>
  <si>
    <t xml:space="preserve">Realizar una visita de inspección trimestral a las instalaciones y terreno del Archivo Nacional y elaborar un informe con los resultados obtenidos.</t>
  </si>
  <si>
    <t xml:space="preserve">Visitas realizadas e informes</t>
  </si>
  <si>
    <t xml:space="preserve">DAF/SG </t>
  </si>
  <si>
    <t xml:space="preserve">Meta se informa en meta 3 2 4 74</t>
  </si>
  <si>
    <t xml:space="preserve">Meta se informa en meta 3 2 4 75</t>
  </si>
  <si>
    <t xml:space="preserve">Dar seguimiento a las grabaciones del sistema de circuito cerrado de televisión garantizando su correcto funcionamiento</t>
  </si>
  <si>
    <t xml:space="preserve">Respaldos realizados</t>
  </si>
  <si>
    <t xml:space="preserve">Personas funcionarias y usuarias</t>
  </si>
  <si>
    <t xml:space="preserve">Meta cumplida: Se realiza la verificación continua en el sistema, para garantizar que se encuentre funcionado de manera adecuada</t>
  </si>
  <si>
    <t xml:space="preserve">Presentar semestralmente al Ministerio de Seguridad Pública el Informe de Armas en custodia de la Institución, de acuerdo con lo dispuesto.</t>
  </si>
  <si>
    <t xml:space="preserve">Informe Presentado </t>
  </si>
  <si>
    <t xml:space="preserve">Meta pertenece a otro periodo</t>
  </si>
  <si>
    <t xml:space="preserve">Meta cumplida: Se presento tanto en el mes de enero como en el mes de agosto, el informe de armas al ministerio de seguridad publica</t>
  </si>
  <si>
    <t xml:space="preserve">Dar seguimiento y control al cumplimiento de las normas básicas de seguridad y vigilancia en el desempeño de los oficiales de seguridad. (Procedimientos, instructivos, bitácoras)</t>
  </si>
  <si>
    <t xml:space="preserve">Revisiones realizadas</t>
  </si>
  <si>
    <t xml:space="preserve">Meta cumplida: Se da seguimiento a las labores de los oficiales de seguridad, con el fin de garantizar el cumplimiento de los procedimientos e instructivos</t>
  </si>
  <si>
    <t xml:space="preserve">Sustitución de manto asfaltico o impermeabilización de la loza del techo de la I Etapa, </t>
  </si>
  <si>
    <t xml:space="preserve">Meta no cumplida: No se realizo por no lograr contenido presupuestario.</t>
  </si>
  <si>
    <t xml:space="preserve">Reparación y pintura de paredes de los depósitos de Archivo Intermedio</t>
  </si>
  <si>
    <t xml:space="preserve">Meta cumplida: Se realizó el mantenimiento de las paredes externas de los depósitos de archivo intermedio, incluyendo los depósitos, 1, 2 y 3</t>
  </si>
  <si>
    <t xml:space="preserve">Sustitución de las 3 unidades de AC de los depósitos 4, 5, 6 de Archivo Histórico por Fan Coil que se conectarían al sistema previamente contratado de Chiller que ya tendría trabajando los depósitos 1, 2, 3 de la II Etapa.</t>
  </si>
  <si>
    <t xml:space="preserve">DAH
DAF/SG</t>
  </si>
  <si>
    <t xml:space="preserve">Meta cumplida
Se realzaron las labores de adquisición e instalación de las nuevas unidades, a cargo de la empresa Climatiza</t>
  </si>
  <si>
    <t xml:space="preserve">Meta cumplida
Se realzaron las labores de adquisición e instalación de las nuevas unidades, a cargo de la empresa Climatiza.
Fue necesario incorporar recursos económicos de otras fuentes de financiamiento para la ejecución del proyecto.
</t>
  </si>
  <si>
    <t xml:space="preserve">Instalación de aires acondicionados en Departamento Administrativo Financiero</t>
  </si>
  <si>
    <t xml:space="preserve">Instalación de equipos</t>
  </si>
  <si>
    <t xml:space="preserve">Meta no cumplida por falta de presupuesto</t>
  </si>
  <si>
    <t xml:space="preserve">Sustitución del panel contra incendios de la I y II etapa y/o mejora del sistema integral de los depósitos de la II etapa.</t>
  </si>
  <si>
    <t xml:space="preserve">Panel sustituido</t>
  </si>
  <si>
    <t xml:space="preserve">Meta cumplida: Se cambio la naturaleza de esta meta y en su lugar se realizó un mantenimiento del sistema de detección de incendios general de la institución.</t>
  </si>
  <si>
    <t xml:space="preserve">Sustitución de la malla perimetral frontal del Archivo Nacional </t>
  </si>
  <si>
    <t xml:space="preserve">Instalación de malla nueva</t>
  </si>
  <si>
    <t xml:space="preserve">Meta no cumplida: Falta de presupuesto</t>
  </si>
  <si>
    <t xml:space="preserve">Lograr una adecuada gestión de cobro y ejecución de los pagos que a nombre de la institución deben realizarse de conformidad con las disposiciones aplicables y salvaguardar los recursos monetarios cuya administración corresponda a la institución.</t>
  </si>
  <si>
    <t xml:space="preserve">Cotizar,  facturar y recaudar durante 4 trimestres de 2020 el 100% de los ingresos presupuestados por concepto de Transferencia del Gobierno, Timbre de Archivo Nacional y venta de bienes y servicios. (3.118,15 millones de colones)</t>
  </si>
  <si>
    <t xml:space="preserve">Actividades de recaudación</t>
  </si>
  <si>
    <r>
      <rPr>
        <b val="true"/>
        <sz val="11"/>
        <rFont val="Calibri"/>
        <family val="2"/>
      </rPr>
      <t xml:space="preserve">Meta cumplida
</t>
    </r>
    <r>
      <rPr>
        <sz val="11"/>
        <rFont val="Calibri"/>
        <family val="2"/>
      </rPr>
      <t xml:space="preserve">Durante el cuarto  trimestre de 2020, se recaudó la suma de ¢719.7 millones,  por concepto de Transferencia del Gobierno, Timbre de Archivo Nacional y venta de bienes y servicios.</t>
    </r>
  </si>
  <si>
    <r>
      <rPr>
        <b val="true"/>
        <sz val="11"/>
        <rFont val="Calibri"/>
        <family val="2"/>
      </rPr>
      <t xml:space="preserve">Meta cumplida
</t>
    </r>
    <r>
      <rPr>
        <sz val="11"/>
        <rFont val="Calibri"/>
        <family val="2"/>
      </rPr>
      <t xml:space="preserve">Durante el año 2020, se recaudó la suma de ¢2.819.5 millones,  por concepto de Transferencia del Gobierno, Timbre de Archivo Nacional y venta de bienes y servicios.</t>
    </r>
  </si>
  <si>
    <t xml:space="preserve">Actualizar oportunamente los costos de los bienes y servicios que brinda la institución, mínimo semestralmente y cada vez que se ajuste un contrato.</t>
  </si>
  <si>
    <t xml:space="preserve">Costos actualizados </t>
  </si>
  <si>
    <t xml:space="preserve">Mediante oficio DGAN-DAF-0441-2020 del 29 de abril del 2020, el DAF remitió a la JAAN la propuesta de actualización de precios, correspondiente al primer período del año. 
Mediante oficio DGAN-JA-275-2020 del 29 de mayo de 2020, la Junta Administrativa comunicó el acuerdo en que 
 aprueba mantener los precios  de  los  bienes  y  servicios  que  vende  la  institución,  lo  anterior  en  vista  de  que  los  costos  no  han aumentado.
Mediante oficio DGAN-DAF-0746-2020 del 17 de julio de 2020, se planteó a la Junta Administrativa la actualización de la estructura de costos correspondiente al II semestre del año. Mediante acuerdo N° 6 tomado en sesión 27 del 22 de julio, y comunicado en oficio DGAN-JA-388-2020 del 24 de julio de 2020, la Junta Administrativa acordó mantener los precios vigentes. </t>
  </si>
  <si>
    <t xml:space="preserve">Realizar el 100% de las  gestiones de pago de los bienes y servicios contratados por la institución. (Aproximadamente 550)</t>
  </si>
  <si>
    <t xml:space="preserve">Gestiones de pago realizadas</t>
  </si>
  <si>
    <t xml:space="preserve">Meta cumplida
Durante el cuarto trimestre se realizaron 126 pagos de bienes y servicios</t>
  </si>
  <si>
    <t xml:space="preserve">Meta cumplida
Durante el año 2020 se realizaron 520 pagos de bienes y servicios</t>
  </si>
  <si>
    <t xml:space="preserve">Realizar 12 pagos al Ministerio de Hacienda por medio del sistema EXONET, de las retenciones de impuestos al valor agregado y de renta que realiza la institución.</t>
  </si>
  <si>
    <t xml:space="preserve">Pagos realizados</t>
  </si>
  <si>
    <t xml:space="preserve">Meta cumplida
Durante el cuarto trimestre Se realizaron 3 pagos de las  retenciones de impuestos al valor agregado y de renta que realiza la institución.</t>
  </si>
  <si>
    <t xml:space="preserve">Meta cumplida
Durante el año 2020  Se realizaron 12 pagos de las  retenciones de impuestos al valor agregado y de renta que realiza la institución.</t>
  </si>
  <si>
    <t xml:space="preserve">Realizar 4 arqueos sorpresivos de fondos en la Caja de la Institución.</t>
  </si>
  <si>
    <t xml:space="preserve">Arqueo realizado </t>
  </si>
  <si>
    <t xml:space="preserve">Meta cumplida
Durante el cuarto  trimestre se realizaron tres arqueos de los fondos de Caja Chica, por parte de la Profesional Contable </t>
  </si>
  <si>
    <t xml:space="preserve">Meta cumplida
Durante el año 2020 se realizaron doce arqueos de los fondos de Caja Chica, por parte de la Profesional Contable </t>
  </si>
  <si>
    <t xml:space="preserve">Realizar 4 informes sobre los gastos ejecutados por medio de la caja chica de la institución.</t>
  </si>
  <si>
    <t xml:space="preserve">Informe realizado </t>
  </si>
  <si>
    <t xml:space="preserve">Meta no cumplida
Durante el cuarto trimestre no se realizó el informe de gastos de caja chica, correspondiente al III trimestre de 2020. </t>
  </si>
  <si>
    <t xml:space="preserve">Meta cumplida
Se realizaron los informes de gastos de caja chica, correspondiente al IV trimestre de 2019 y I trimestre de 2020. los informes fueron  presentados a la Subdirección General, mediante oficios: 
DGAN-DAF-FC-0087-2020  del 23 de enero de 2020 y 
 DGAN-DAF-FC-0533-2020  del 22 de mayo de 2020
Durante el tercer trimestre se realizó el informe de gastos de caja chica, correspondiente al II trimestre de 2020. El informe fue presentado a la Subdirección General, mediante oficio DGAN-DAF-0798-2020  del 18 de agosto de 2020</t>
  </si>
  <si>
    <t xml:space="preserve">Debido a la realización de otras tareas prioritarias de la profesional financiera, en el IV trimestre de 2020 no se elaboró el  informe de gastos de caja chica del III trimestre de 2020.</t>
  </si>
  <si>
    <t xml:space="preserve">Elaborar en el primer trimestre de 2021, un informe de gastos de caja chica por el III y IV trimestres de 2020</t>
  </si>
  <si>
    <t xml:space="preserve">Elaborar cada mes la solicitud de recursos  de transferencia, realizando las estimaciones de pagos y confeccionando la certificación de necesidades y el oficio de solicitud de recursos. </t>
  </si>
  <si>
    <t xml:space="preserve">Solicitud de recursos elaborada</t>
  </si>
  <si>
    <t xml:space="preserve">Meta cumplida
Durante el cuarto trimestre se solicitaron las transferencias para gasto corriente de los meses de noviembre, diciembre y aguinaldo. Igualmente, se solicitaron los recursos de la transferencia por derogatoria del impuesto sobre cheques. Los fondos se recibieron según lo solicitado. </t>
  </si>
  <si>
    <t xml:space="preserve">Meta cumplida
Durante el año 2020 se solicitaron las transferencias para gasto corriente de todos los meses del año, así como las del salario escolar y el aguinaldo.    Igualmente, se solicitaron los recursos de la transferencia por derogatoria del impuesto sobre cheques. Se recibió la suma total de ¢2.182.5 millones y ¢202.5 se dejaron de recibir por subejecuciones presupuestarias del Gobierno. </t>
  </si>
  <si>
    <t xml:space="preserve">Remitir por lo menos una vez al año, una circular a las instituciones públicas que emiten certificaciones para que cumplan con la solicitud del timbre de Archivo que corresponda.             </t>
  </si>
  <si>
    <t xml:space="preserve">Circular remitida</t>
  </si>
  <si>
    <t xml:space="preserve">Meta cumplida
Se remitieron las circulares a las instituciones públicas que emiten certificaciones para que cumplan con la solicitud del timbre de Archivo, con los siguientes oficios: 
DGAN-DAF-623-2020 a Municipalidades
DGAN-DAF-624-2020 a entes públicos no estatales
DGAN-DAF-625-2020 a instituciones autónomas
DGAN-DAF-626-2020 a instituciones semiautónomas
DGAN-DAF-627-2020 a Ministerios de Gobierno. 
Todos los oficios con fecha 16 de junio de 2020.</t>
  </si>
  <si>
    <t xml:space="preserve">Realizar la revisión y actualización de la estructura de costos de los bienes y servicios que vende la institución, según fue solicitado mediante informe preventivo de asesoría SAS-02-2018, de la Auditoría Interna del Archivo Nacional.</t>
  </si>
  <si>
    <t xml:space="preserve">Estructura de costos actualizada</t>
  </si>
  <si>
    <t xml:space="preserve">Por prioridades en el cumplimiento de otras actividades, no se logró continuar con la actualización de la estructura de costos.</t>
  </si>
  <si>
    <t xml:space="preserve">Finalizar la actualización de  la estructura de costos entre  el I y II trimestre de 2021.</t>
  </si>
  <si>
    <t xml:space="preserve">Generar información precisa, veraz y oportuna de las actividades financieras de la Junta Administrativa del Archivo Nacional.</t>
  </si>
  <si>
    <t xml:space="preserve">Asentar contablemente las operaciones financieras de la institución</t>
  </si>
  <si>
    <t xml:space="preserve">Asientos realizados</t>
  </si>
  <si>
    <t xml:space="preserve">Meta cumplida
Se realizaron los asientos contables correspondientes a los meses de: setiembre, octubre y noviembre de 2020.</t>
  </si>
  <si>
    <t xml:space="preserve">Meta cumplida
Se realizaron los asientos contables correspondientes a los meses de: diciembre de 2019 y de enero a  noviembre de 2020.</t>
  </si>
  <si>
    <t xml:space="preserve">Realizar 48 estados financieros: 12 Balances Generales; 12 Estados de Resultados; 12 Estados de Flujo de Efectivo, 12 Estados de Cambios en el Patrimonio.</t>
  </si>
  <si>
    <t xml:space="preserve">Estados Financieros realizados</t>
  </si>
  <si>
    <t xml:space="preserve">Meta cumplida
Durante el IV trimestre se realizaron
3 Balances Generales; 
3 Estados de Resultados; 
3 Estados de Flujo de Efectivo, 
3 Estados de Cambios en el Patrimonio.
Los estados financieros corresponden a los meses de setiembre, octubre y noviembre de 2020.</t>
  </si>
  <si>
    <t xml:space="preserve">Meta cumplida
Durante el año 2020 se realizaron
12 Balances Generales; 
12 Estados de Resultados; 
12 Estados de Flujo de Efectivo, 
12 Estados de Cambios en el Patrimonio.
Los estados financieros corresponden a los meses de diciembre 2019 y de enero a noviembre de 2020.</t>
  </si>
  <si>
    <t xml:space="preserve">Actualizar los libros legales como paso posterior al envío mensual de los estados financieros a la Junta Administrativa</t>
  </si>
  <si>
    <t xml:space="preserve">Libros legales actualizados</t>
  </si>
  <si>
    <t xml:space="preserve">Meta cumplida
Los folios de los libros contables se encuentran actualizados al mes de noviembre de 2020.</t>
  </si>
  <si>
    <t xml:space="preserve">Realizar el levantamiento físico de inventario de suministros y su registro valuado.</t>
  </si>
  <si>
    <t xml:space="preserve">La ausencia del encargado de bienes por congelamiento de la plaza, impidió cumplir esta meta. </t>
  </si>
  <si>
    <t xml:space="preserve">Realizar el levantamiento físico del inventario de suministros, cuando se cuente con el recurso humano requerido para esa tarea.  </t>
  </si>
  <si>
    <t xml:space="preserve">Realizar un muestreo  del inventario de materiales y  suministros y conciliar los resultados con los registros contables.</t>
  </si>
  <si>
    <t xml:space="preserve">Meta cumplida
El día 25 de mayo se realizó muestreo  del inventario de materiales y  suministros, los resultados, que fueron satisfactorios, se comunicaron por parte de la señora Nancy Blanco, Profesional Contable, mediante correo electrónico del 27 de mayo de 2020</t>
  </si>
  <si>
    <t xml:space="preserve">Realizar una conciliación anual de activos fijos entre la toma física y el módulo de contabilidad.</t>
  </si>
  <si>
    <t xml:space="preserve">Realizar la conciliación anual de activos fijos , cuando se cuente con el recurso humano requerido para esa tarea.  </t>
  </si>
  <si>
    <t xml:space="preserve">Actualizar  manuales, reglamentos y políticas de procedimientos contables que se encuentran desactualizados</t>
  </si>
  <si>
    <t xml:space="preserve">Meta cumplida 
El  Procedimiento de Contabilidad Financiera actualizado a octubre 2020 y aprobado en Sesión de JAAN 038-2020 del 21 de octubre de 2020, Acuerdo 10. </t>
  </si>
  <si>
    <t xml:space="preserve">Meta cumplida
Se actualizó el Manual de Políticas Contables de la Institución. La Junta Administrativa aprobó su actualización, mediante acuerdo N°3 de sesión N°31-2020 celebrada el 26 de agosto de 2020, comunicado en oficio DGAN-JA-431-2020 del 2 de setiembre. 
Igualmente, se actualizó el procedimiento de "Contabilidad Financiera", el cual fue aprobado en Sesión de JAAN 038-2020 del 21 de octubre de 2020, Acuerdo 10. </t>
  </si>
  <si>
    <t xml:space="preserve">Mantener el control de la formulación, ejecución y control presupuestario de los recursos financieros de la Junta Administrativa del Archivo Nacional.</t>
  </si>
  <si>
    <t xml:space="preserve"> Realizar el 100 % de los  informes en materia de presupuesto:
(Aproximadamente 118 informes) 
_1 Presupuesto Ord. 2021; 
_4 Ejecución Presa. 2020; 
_99 Saldos disponibles (por departamento y por programa); 
_5 Modificaciones Presupuestarias; 
_2 Presup. Extraordinarios</t>
  </si>
  <si>
    <t xml:space="preserve">Meta cumplida
Durante el IV trimestre se realizaron 
_1 Ejecución Presup. 2020 (correspondiente a Jul- Set de 2020); 
_18 Saldos disponibles (por departamento y por programa); 
_2 Modificación Presupuestaria; 
</t>
  </si>
  <si>
    <t xml:space="preserve">Meta cumplida
Durante el año 2020 se realizaron 
1_Anteproyecto de presupuesto para 2021
_4 Ejecución Presup. 2020 (correspondiente a oct-Dic de 2019 y Ene-Mar, Abr-jun y Jul-set 2020); 
_54 Saldos disponibles (por departamento y por programa); 
_7 Modificaciones Presupuestarias; 
_1 Presup. Extraordinario</t>
  </si>
  <si>
    <t xml:space="preserve">Confeccionar 24 informes de flujos de efectivo y de programación de caja para ser enviados a la Autoridad Presupuestaria y Tesorería Nacional.</t>
  </si>
  <si>
    <t xml:space="preserve">Meta cumplida
Durante el cuarto trimestre se confeccionaron
3 informes de flujos de efectivo 
3 informes de programación de caja para ser enviados a la Autoridad Presupuestaria y Tesorería Nacional.</t>
  </si>
  <si>
    <t xml:space="preserve">Meta cumplida
Durante el año 2020 se confeccionaron
12 informes de flujos de efectivo 
12 informes de programación de caja para ser enviados a la Autoridad Presupuestaria y Tesorería Nacional.</t>
  </si>
  <si>
    <t xml:space="preserve">Registrar la información presupuestaria en el Sistema Integrado de Planes y Presupuestos de la Contraloría General de la República a más tardar 5 días hábiles contados a partir de su aprobación por parte de la Junta Administrativa.</t>
  </si>
  <si>
    <t xml:space="preserve">Información registrada</t>
  </si>
  <si>
    <t xml:space="preserve">Meta cumplida
Durante el IV trimestre se incorporaron 
en el Sistema Integrado de Planes y Presupuestos de la Contraloría General de la República: 
_1 Ejecución Presup. 2020 (correspondiente  los meses de setiembre y octubre 
_2 Modificación Presupuestaria;</t>
  </si>
  <si>
    <t xml:space="preserve">Meta cumplida
Durante el año 2020 se incorporaron 
en el Sistema Integrado de Planes y Presupuestos de la Contraloría General de la República: 
_Ejecución Presup. 2020 (correspondiente a oct-Dic de 2019 y Ene-Mar, Abr-jun y Jul-set 2020)y octubre 2020
_7 Modificación Presupuestaria;
_1 Presup Extraordinario</t>
  </si>
  <si>
    <t xml:space="preserve">Registrar 24 informes de flujos de caja y de conciliaciones bancarias en el Sistema Integrado de Consolidación de Cifras del Sector Público Costarricense (SICCNET)</t>
  </si>
  <si>
    <t xml:space="preserve">Meta cumplida
Durante el cuarto  trimestre se registraron 
3 informes de flujos de caja 
3 conciliaciones bancarias en el Sistema Integrado de Consolidación de Cifras del Sector Público Costarricense (SICCNET)
Correspondientes a setiembre, octubre y noviembre de 2020.</t>
  </si>
  <si>
    <t xml:space="preserve">Meta cumplida
Durante el año 2020 se registraron 
12 informes de flujos de caja 
12 conciliaciones bancarias en el Sistema Integrado de Consolidación de Cifras del Sector Público Costarricense (SICCNET)
Correspondientes a diciembre de 2019 y de enero a noviembre de 2020.</t>
  </si>
  <si>
    <t xml:space="preserve">Revisar y actualizar el procedimiento "Anteproyecto y Presupuesto Ordinario" y presentarlo a la Junta Administrativa para su aprobación</t>
  </si>
  <si>
    <t xml:space="preserve">Actualizar el procedimiento en el I trimestre de 2021</t>
  </si>
  <si>
    <t xml:space="preserve">Satisfacer las necesidades de bienes u servicios del Archivo Nacional, mediante la ejecución de un proceso de contratación administrativa eficiente</t>
  </si>
  <si>
    <t xml:space="preserve">Controlar el cumplimiento del programa de adquisiciones mediante informes mensuales, dirigidos a los Departamentos. </t>
  </si>
  <si>
    <t xml:space="preserve">Informes mensuales</t>
  </si>
  <si>
    <r>
      <rPr>
        <b val="true"/>
        <sz val="11"/>
        <rFont val="Calibri"/>
        <family val="2"/>
      </rPr>
      <t xml:space="preserve">Meta cumplida</t>
    </r>
    <r>
      <rPr>
        <sz val="11"/>
        <rFont val="Calibri"/>
        <family val="2"/>
      </rPr>
      <t xml:space="preserve">.
correo-e 1/10/2020
correo-e 13/11/2020
correo-e 05/12/2020</t>
    </r>
  </si>
  <si>
    <t xml:space="preserve">Meta cumplida.
correo-e 13/02/2020
correo-e 02/03/2020
correo-e 13/04/2020
correo-e 04/05/2020
correo-e 12/06/2020
correo-e 09/07/2020
correo-e 8/07/2020
correo-e 26/08/2020
correo-e 01/09/2020
correo-e 1/10/2020
correo-e 13/11/2020
correo-e 05/12/2020</t>
  </si>
  <si>
    <t xml:space="preserve">Elaborar un informe mensual sobre las contrataciones directas que se realizan para presentar a la Junta Administrativa.</t>
  </si>
  <si>
    <t xml:space="preserve">Informe elaborado </t>
  </si>
  <si>
    <r>
      <rPr>
        <b val="true"/>
        <sz val="11"/>
        <rFont val="Calibri"/>
        <family val="2"/>
      </rPr>
      <t xml:space="preserve">Meta cumplida</t>
    </r>
    <r>
      <rPr>
        <sz val="11"/>
        <rFont val="Calibri"/>
        <family val="2"/>
      </rPr>
      <t xml:space="preserve">.
DAF-PROV  1034-2020
DAF PROV 1179-2020
DAF-PROV 1320-2020</t>
    </r>
  </si>
  <si>
    <r>
      <rPr>
        <b val="true"/>
        <sz val="11"/>
        <rFont val="Calibri"/>
        <family val="2"/>
      </rPr>
      <t xml:space="preserve">Meta cumplida</t>
    </r>
    <r>
      <rPr>
        <sz val="11"/>
        <rFont val="Calibri"/>
        <family val="2"/>
      </rPr>
      <t xml:space="preserve">.
DAF-PROV 0169-2020
DAF-PROV 0237-2020
DAF-PROV 0383-2020
DAF-PROV 0465-2020
DAF-PROV 0237-2020
DAF-PROV 0707-2020
DAF-PROV 0829-2020
DAF-PROV 0944-2020
DAF-PROV 1034-2020
DAF-PROV  1034-2020
DAF PROV 1179-2020
DAF-PROV 1320-2020</t>
    </r>
  </si>
  <si>
    <t xml:space="preserve">Remitir a todos los departamentos un informe mensual del grado de avance de las contrataciones en trámite. </t>
  </si>
  <si>
    <r>
      <rPr>
        <b val="true"/>
        <sz val="11"/>
        <rFont val="Calibri"/>
        <family val="2"/>
      </rPr>
      <t xml:space="preserve">Meta cumplida</t>
    </r>
    <r>
      <rPr>
        <sz val="11"/>
        <rFont val="Calibri"/>
        <family val="2"/>
      </rPr>
      <t xml:space="preserve">.
correo-e 16/10/2020
correo-e 13/11/2020
correo-e 03/12/2020</t>
    </r>
  </si>
  <si>
    <r>
      <rPr>
        <b val="true"/>
        <sz val="11"/>
        <rFont val="Calibri"/>
        <family val="2"/>
      </rPr>
      <t xml:space="preserve">Meta cumplida</t>
    </r>
    <r>
      <rPr>
        <sz val="11"/>
        <rFont val="Calibri"/>
        <family val="2"/>
      </rPr>
      <t xml:space="preserve">.
correo-e 13/02/2020
correo-e 02/03/2020
correo-e 13/04/2020
correo-e 04/05/2020
correo-e 12/06/2020
correo-e 09/07/2019
correo-e 16/10/2020
correo-e 13/11/2020
correo-e 03/12/2020</t>
    </r>
  </si>
  <si>
    <t xml:space="preserve">Elaborar y publicar el Programa de Adquisiciones según procedimiento descrito</t>
  </si>
  <si>
    <t xml:space="preserve">Programa publicado </t>
  </si>
  <si>
    <r>
      <rPr>
        <b val="true"/>
        <sz val="11"/>
        <rFont val="Calibri"/>
        <family val="2"/>
      </rPr>
      <t xml:space="preserve">Meta cumplida</t>
    </r>
    <r>
      <rPr>
        <sz val="11"/>
        <rFont val="Calibri"/>
        <family val="2"/>
      </rPr>
      <t xml:space="preserve">. Publicado en La Gaceta N.° 5
28/01/2020</t>
    </r>
  </si>
  <si>
    <t xml:space="preserve">Realizar un informe que contenga un análisis comparativo del Programa de Adquisiciones y la ejecución según lo requerido por el Índice de Gestión Institucional de la CGR de manera que se pueda evaluar el consumo proyectado contra el consumo real al finalizar el 2020. </t>
  </si>
  <si>
    <r>
      <rPr>
        <b val="true"/>
        <sz val="11"/>
        <rFont val="Calibri"/>
        <family val="2"/>
      </rPr>
      <t xml:space="preserve">Meta cumplida</t>
    </r>
    <r>
      <rPr>
        <sz val="11"/>
        <rFont val="Calibri"/>
        <family val="2"/>
      </rPr>
      <t xml:space="preserve">. Informe enviado a la Junta Administrativa en correo-e  29/01/2020</t>
    </r>
  </si>
  <si>
    <t xml:space="preserve">Realizar 1 inventario de materiales y suministros en bodega con una metodología de muestreo de inventario</t>
  </si>
  <si>
    <t xml:space="preserve">Inventario realizado </t>
  </si>
  <si>
    <r>
      <rPr>
        <b val="true"/>
        <sz val="11"/>
        <rFont val="Calibri"/>
        <family val="2"/>
      </rPr>
      <t xml:space="preserve">Meta cumplida</t>
    </r>
    <r>
      <rPr>
        <sz val="11"/>
        <rFont val="Calibri"/>
        <family val="2"/>
      </rPr>
      <t xml:space="preserve">.  Muestreo de inventario llevado a cabo durante el primer trimestre 2020</t>
    </r>
  </si>
  <si>
    <t xml:space="preserve">Verificar que se aplique el control adecuado de suministros custodiados en bodega, con la implementación de sistemas de información.</t>
  </si>
  <si>
    <t xml:space="preserve">Atender el 100% de las requisiciones de materiales que se presentan a la bodega. (aproximadamente190)</t>
  </si>
  <si>
    <t xml:space="preserve">Requisiciones atendidas</t>
  </si>
  <si>
    <r>
      <rPr>
        <b val="true"/>
        <sz val="11"/>
        <rFont val="Calibri"/>
        <family val="2"/>
      </rPr>
      <t xml:space="preserve">Meta cumplida</t>
    </r>
    <r>
      <rPr>
        <sz val="11"/>
        <rFont val="Calibri"/>
        <family val="2"/>
      </rPr>
      <t xml:space="preserve">.  Se han tramitado 22 requisiciones durante el periodo</t>
    </r>
  </si>
  <si>
    <r>
      <rPr>
        <b val="true"/>
        <sz val="11"/>
        <rFont val="Calibri"/>
        <family val="2"/>
      </rPr>
      <t xml:space="preserve">Meta cumplida</t>
    </r>
    <r>
      <rPr>
        <sz val="11"/>
        <rFont val="Calibri"/>
        <family val="2"/>
      </rPr>
      <t xml:space="preserve">.  Se han tramitado 84 requisiciones durante el periodo</t>
    </r>
  </si>
  <si>
    <t xml:space="preserve">Verificar el estado del inventario de bienes de la institución.</t>
  </si>
  <si>
    <t xml:space="preserve">Realizar 1 inventario de Activos Fijos, ya sea por muestreo aleatorio de inventario de bienes o inventario total por certificación.</t>
  </si>
  <si>
    <t xml:space="preserve">Según se reportó mediante oficio DGAN-DAF-PROV 1044-2020 del 13 de octubre del 2020, la afectación por no contar con la plaza del Encargado de Activos y Bodega impidió el logro de esta meta durante el año 2020</t>
  </si>
  <si>
    <t xml:space="preserve">Se retomará una vez que se resuelva la plaza o bien se realice una redistribución de tareas entre el personal disponible.</t>
  </si>
  <si>
    <t xml:space="preserve">Incorporar en tiempo real todos los bienes nuevos en el SIBINET</t>
  </si>
  <si>
    <t xml:space="preserve">Bienes incorporados</t>
  </si>
  <si>
    <r>
      <rPr>
        <b val="true"/>
        <sz val="11"/>
        <rFont val="Calibri"/>
        <family val="2"/>
      </rPr>
      <t xml:space="preserve">Meta cumplida</t>
    </r>
    <r>
      <rPr>
        <sz val="11"/>
        <rFont val="Calibri"/>
        <family val="2"/>
      </rPr>
      <t xml:space="preserve">.  Se ha incorporado en SIBINET el 100% de bienes que ingresaron a la Institución durante el año </t>
    </r>
  </si>
  <si>
    <t xml:space="preserve">Elaborar los informes semestrales  sobre el estado actual de los bienes ( compra, donación y baja) de la institución para remitir al Ministerio de Hacienda.</t>
  </si>
  <si>
    <t xml:space="preserve">Informes elaborados </t>
  </si>
  <si>
    <r>
      <rPr>
        <b val="true"/>
        <sz val="11"/>
        <rFont val="Calibri"/>
        <family val="2"/>
      </rPr>
      <t xml:space="preserve">Meta cumplida</t>
    </r>
    <r>
      <rPr>
        <sz val="11"/>
        <rFont val="Calibri"/>
        <family val="2"/>
      </rPr>
      <t xml:space="preserve">.  Se remitió el informe DGAN-DAF-PROV 0700-2020 del 8 de julio del 2020</t>
    </r>
  </si>
  <si>
    <r>
      <rPr>
        <b val="true"/>
        <sz val="11"/>
        <rFont val="Calibri"/>
        <family val="2"/>
      </rPr>
      <t xml:space="preserve">Meta cumplida</t>
    </r>
    <r>
      <rPr>
        <sz val="11"/>
        <rFont val="Calibri"/>
        <family val="2"/>
      </rPr>
      <t xml:space="preserve">.  Se remitió el informe DGAN-DG-0008-2020 del 10 de enero del 2020  y DGAN-DAF-PROV 0700-2020 del 8 de julio del 2020</t>
    </r>
  </si>
  <si>
    <t xml:space="preserve">Elaborar los informes por cuatrimestre  sobre donación de bienes de la institución para remitir al Ministerio de Hacienda.</t>
  </si>
  <si>
    <r>
      <rPr>
        <b val="true"/>
        <sz val="11"/>
        <rFont val="Calibri"/>
        <family val="2"/>
      </rPr>
      <t xml:space="preserve">Meta cumplida</t>
    </r>
    <r>
      <rPr>
        <sz val="11"/>
        <rFont val="Calibri"/>
        <family val="2"/>
      </rPr>
      <t xml:space="preserve">.  Se remitió el informe DGAN-DAF-PROV 0934-2020 del 9 de setiembre del 2020</t>
    </r>
  </si>
  <si>
    <r>
      <rPr>
        <b val="true"/>
        <sz val="11"/>
        <rFont val="Calibri"/>
        <family val="2"/>
      </rPr>
      <t xml:space="preserve">Meta cumplida</t>
    </r>
    <r>
      <rPr>
        <sz val="11"/>
        <rFont val="Calibri"/>
        <family val="2"/>
      </rPr>
      <t xml:space="preserve">.  Se remitió el informe
DAF-PROV 004-2020 10-ene.-20
DAF-PROV 0464-2020 4-may.-20
DAF-PROV 0934-2020 9-sep.-20</t>
    </r>
  </si>
  <si>
    <t xml:space="preserve">Remitir dos informes semestrales a la Auditoría Interna para reportar el movimiento de equipos de cómputo</t>
  </si>
  <si>
    <r>
      <rPr>
        <b val="true"/>
        <sz val="11"/>
        <rFont val="Calibri"/>
        <family val="2"/>
      </rPr>
      <t xml:space="preserve">Meta cumplida</t>
    </r>
    <r>
      <rPr>
        <sz val="11"/>
        <rFont val="Calibri"/>
        <family val="2"/>
      </rPr>
      <t xml:space="preserve">.  Informe remitido a la AI el 18/02/2020, en el segundo semestre no se remitió debido a que no hubo ingreso de equipos nuevos</t>
    </r>
  </si>
  <si>
    <t xml:space="preserve">Organizar y facilitar documentos del Archivo Central.</t>
  </si>
  <si>
    <t xml:space="preserve">Revisar 10 tablas de plazos de conservación y elaborar 4 valoraciones parciales: revisión de documentos en archivo central y archivos de gestión en conjunto con secretarias, validación con productores (jefes y coordinadores) y aprobación de vigencias por parte de CISED,  para presentar los trámites de aprobación ante  la Comisión Nacional de Selección y Eliminación de Documentos.</t>
  </si>
  <si>
    <t xml:space="preserve">Tablas de plazos de conservación revisadas.</t>
  </si>
  <si>
    <t xml:space="preserve">DAF/AC/CISED
Departamentos</t>
  </si>
  <si>
    <t xml:space="preserve">Meta cumplida. Las tablas de plazos completas y validadas por las unidades, fueron enviadas al CISED para continuar con el trámite de la determinación de la vigencia administrativa legal mediante oficio DGAN-DAF-AC-1269-2020.</t>
  </si>
  <si>
    <t xml:space="preserve">Se revisan y actualizan las tablas de plazos de 8 unidades administrativas, las cuales ya están a cargo del CISED para continuar con el proceso de aprobación y su presentación ante la CNSED. Adicionalmente, se revisan 16 tablas de plazos de otras unidades de acuerdo con los documentos disponibles en Archivo Central, por lo que el próximo año deberán ser actualizadas por las unidades productoras según los documentos que se custodian en los archivos de gestión a la fecha. Además se crea y mantiene actualizado un repertorio general de series, instrumento necesario para la valoración y la identificación de los documentos.  </t>
  </si>
  <si>
    <t xml:space="preserve">Aclaración: debido a las medidas sanitarias implementadas por la emergencia nacional y la modalidad de teletrabajo de la mayoría del personal, se opta por que las 4 valoraciones parciales se trabajen como tablas de plazos, ya que se dispone del tiempo para la revisión total de los documentos disponibles en Archivo Central. </t>
  </si>
  <si>
    <t xml:space="preserve">Elaborar el Informe del Desarrollo Archivístico y presentarlo a la Dirección General del Archivo Nacional.</t>
  </si>
  <si>
    <t xml:space="preserve">  </t>
  </si>
  <si>
    <t xml:space="preserve">DAF/AC</t>
  </si>
  <si>
    <t xml:space="preserve">Informe de desarrollo archivístico 2019-2020, presentado con el oficio DGAN-DAF-AC-337-2020 a la Dirección General.</t>
  </si>
  <si>
    <t xml:space="preserve">Realizar el proceso de evaluación documental, para valorar, seleccionar y disponer de los documentos que corresponda, sea por medio de transferencias al Archivo Histórico del Archivo Nacional o eliminaciones,  conforme a las tablas de plazos aprobadas por la Comisión Nacional de Selección y Eliminación de Documentos.</t>
  </si>
  <si>
    <t xml:space="preserve">Transferencias realizadas y eliminaciones ejecutadas</t>
  </si>
  <si>
    <t xml:space="preserve"> DAF/AC
Departamentos</t>
  </si>
  <si>
    <t xml:space="preserve">Su cumplimiento depende de la meta 1 de este objetivo y la aprobación de las tablas de plazos por parte del CISED y la CNSED. </t>
  </si>
  <si>
    <t xml:space="preserve">Su cumplimiento se programa para el año 2021.</t>
  </si>
  <si>
    <t xml:space="preserve">Ordenar y rotular el 100% de las transferencias al Archivo Central recibidas en el año 2020. </t>
  </si>
  <si>
    <t xml:space="preserve">Cajas ordenadas y rotuladas </t>
  </si>
  <si>
    <t xml:space="preserve">Describir en la base de datos el 100% de los documentos que ingresan producto de las transferencias.</t>
  </si>
  <si>
    <t xml:space="preserve">Expedientes descritos</t>
  </si>
  <si>
    <t xml:space="preserve"> DAF/AC</t>
  </si>
  <si>
    <t xml:space="preserve">Mantener actualizado el  cuadro de clasificación institucional, de acuerdo a la conformación de series, subseries y expedientes a partir de la producción y recepción de documentos. </t>
  </si>
  <si>
    <t xml:space="preserve">Cuadro de Clasificación actualizado</t>
  </si>
  <si>
    <t xml:space="preserve">Meta cumplida. Se comparte el cuadro de clasificación con el personal por correo masivo. Se presenta ante la Comisión de Descripción para su validación con el oficio DGAN-DAF-AC-1329-2020. Adicionalmente, se realiza un acompañamiento virtual con los archivos de gestión a través de las secretarias para garantizar la correcta organización y acceso de los documentos electrónicos bajo la estructura de clasificación, acompañamiento a 12 unidades administrativas.</t>
  </si>
  <si>
    <t xml:space="preserve">Cuadro de clasificación institucional validado, conocido y aplicado por el personal en cada departamento para la organización de los documentos. De las 27 unidades reflejadas en el organigrama se ha realizado el acompañamiento a 20 unidades. </t>
  </si>
  <si>
    <t xml:space="preserve">Facilitar  el 100% de los documentos solicitados por los usuarios internos y externos  del Archivo Central de la institución. Aprox. 120 documentos</t>
  </si>
  <si>
    <t xml:space="preserve">Documentos facilitados </t>
  </si>
  <si>
    <t xml:space="preserve">Meta cumplida. Se facilitaron 26  documentos, de manera presencial y virtual (digitalizados). </t>
  </si>
  <si>
    <t xml:space="preserve">Se facilitan 105 documentos a usuarios internos y externos, de forma presencial y virtual (digitalizados).</t>
  </si>
  <si>
    <t xml:space="preserve">Atender el 100 % de las consultas realizadas por los usuarios internos del Archivo de gestión institucional.  Aprox.600 consultas </t>
  </si>
  <si>
    <t xml:space="preserve">Consultas atendidas </t>
  </si>
  <si>
    <t xml:space="preserve">Meta cumplida. Se atendieron 7 consultas de usuarios internos y 1 consultas de usuarios externos por medios electrónicos y presenciales.</t>
  </si>
  <si>
    <t xml:space="preserve">Se atendieron 42 consultas de 31 usuarios internos y 11 de usuarios externos. Así como múltiples consultas simples por medio de correo electrónico relacionadas con gestión de documentos. </t>
  </si>
  <si>
    <t xml:space="preserve">Asistir a las reuniones mensuales de la CIAP en representación del Archivo Central del Archivo Nacional y presentar un informe trimestral a la Dirección.</t>
  </si>
  <si>
    <t xml:space="preserve">Reuniones e informe trimestral</t>
  </si>
  <si>
    <t xml:space="preserve">Meta cumplida. Se participa en las sesiones virtuales 08-2020, 09-2020, 10-2020 de la CIAP. </t>
  </si>
  <si>
    <t xml:space="preserve">Participación en las 10 sesiones programadas por la CIAP y presentación de dos informes trimestrales. </t>
  </si>
  <si>
    <t xml:space="preserve">Aclaración: mediante correo electrónico de 09 de setiembre el señor Alexander Barquero, indica que la presentación de los informes ejecutivos sea semestral.</t>
  </si>
  <si>
    <t xml:space="preserve">Implementar en al menos 12 unidades administrativas  del Archivo Nacional el proyecto de Archivo Digital Institucional: instalación de herramientas, capacitación, creación de roles y permisos, pruebas en ambiente controlado, carga de documentos electrónicos al repositorio, uso y mantenimiento de las herramientas, soporte técnico tecnológico y archivístico. </t>
  </si>
  <si>
    <t xml:space="preserve">Sistema implementado en unidades</t>
  </si>
  <si>
    <t xml:space="preserve">DAF/AC
DTI</t>
  </si>
  <si>
    <t xml:space="preserve">Meta en proceso. Se colabora en la elaboración del informe final de plan piloto. Y se trabaja en el criterio técnico solicitado por la Junta Administrativa. </t>
  </si>
  <si>
    <t xml:space="preserve">Se brindó la colaboración en las tareas solicitadas por el equipo de trabajo de AND: participación en reuniones, atención de consultas sobre gestión de documentos, propuestas de plantillas normalizadas de documentos para DAH, creación de series y subseries en la estructura de clasificación, uso y prueba de herramientas.  </t>
  </si>
  <si>
    <t xml:space="preserve">Debido a las medidas sanitarias implementadas por la emergencia nacional el avance en las fases de plan piloto se vieron atrasadas, por lo que no se ha hecho la entrega formal de la administración del sistema al Archivo Central, para continuar con la implementación. </t>
  </si>
  <si>
    <t xml:space="preserve">Una vez entregada la administración formalmente del sistema, se tomarán decisiones técnicas sobre su implementación gradual y capacitación.  </t>
  </si>
  <si>
    <t xml:space="preserve">Definir la implementación del proyecto de ventanilla única institucional: roles, trámites, recursos, pruebas.</t>
  </si>
  <si>
    <t xml:space="preserve">Propuesta presentada</t>
  </si>
  <si>
    <t xml:space="preserve">Se decide trabajar en la propuesta conforme se avance en la implementación del proyecto ADN, ya que los resultados que se obtengan permitirán definir una estrategia en esta materia, con los recursos disponibles. </t>
  </si>
  <si>
    <t xml:space="preserve">Velar por el buen mantenimiento de las obras de arte y otros del Archivo Nacional.</t>
  </si>
  <si>
    <t xml:space="preserve">Ejecutar el 100% de las actividades relacionadas con mantenimiento preventivo de obras de arte y enmarcado de afiches de actividades del Archivo Nacional. </t>
  </si>
  <si>
    <t xml:space="preserve">Actividades</t>
  </si>
  <si>
    <t xml:space="preserve">Durante este trimestre no se requirió dar mantenimiento preventivo de obras de arte ni enmarcado de afiches.</t>
  </si>
  <si>
    <t xml:space="preserve">Durante este año no se requirió dar mantenimiento preventivo de obras de arte ni enmarcado de afiches.</t>
  </si>
  <si>
    <t xml:space="preserve">Velar por la salud ocupacional de las personas trabajadoras del Archivo Nacional.</t>
  </si>
  <si>
    <t xml:space="preserve">Gestionar los recursos presupuestarios para retomar  la contratación del servicio de salud ocupacional para el 2021y años siguientes, por medio de un servicio continuo.</t>
  </si>
  <si>
    <t xml:space="preserve">Gestión presupuestaria</t>
  </si>
  <si>
    <t xml:space="preserve">CSO</t>
  </si>
  <si>
    <t xml:space="preserve">Personas funcionarias DGAN</t>
  </si>
  <si>
    <t xml:space="preserve">Meta cumplida en el I Trimestre</t>
  </si>
  <si>
    <r>
      <rPr>
        <b val="true"/>
        <sz val="11"/>
        <rFont val="Calibri"/>
        <family val="2"/>
      </rPr>
      <t xml:space="preserve">Meta cumplida</t>
    </r>
    <r>
      <rPr>
        <sz val="11"/>
        <rFont val="Calibri"/>
        <family val="2"/>
      </rPr>
      <t xml:space="preserve">. Se gestionaron los recursos presupuestarios para retomar  la contratación del servicio de salud ocupacional para el 2021 y años siguientes</t>
    </r>
  </si>
  <si>
    <t xml:space="preserve">Recordar a las Jefaturas acerca de la dotación y el uso obligatorio del equipo de protección del personal.</t>
  </si>
  <si>
    <t xml:space="preserve">Correos electrónicos enviados a las Jefaturas y coordinadores</t>
  </si>
  <si>
    <r>
      <rPr>
        <b val="true"/>
        <sz val="11"/>
        <rFont val="Calibri"/>
        <family val="2"/>
      </rPr>
      <t xml:space="preserve">Meta cumplida. 
</t>
    </r>
    <r>
      <rPr>
        <sz val="11"/>
        <rFont val="Calibri"/>
        <family val="2"/>
      </rPr>
      <t xml:space="preserve">El último recordatorio enviado a las jefaturas se realizó el 17 de diciembre </t>
    </r>
  </si>
  <si>
    <r>
      <rPr>
        <b val="true"/>
        <sz val="11"/>
        <rFont val="Calibri"/>
        <family val="2"/>
      </rPr>
      <t xml:space="preserve">Meta cumplida.</t>
    </r>
    <r>
      <rPr>
        <sz val="11"/>
        <rFont val="Calibri"/>
        <family val="2"/>
      </rPr>
      <t xml:space="preserve"> Durante el año se remitieron los recordatorios respectivos a las Jefaturas acerca de la dotación y el uso obligatorio del equipo de protección del personal.</t>
    </r>
  </si>
  <si>
    <t xml:space="preserve">Instar a las Jefaturas a la implementación de la boleta de entrega y compromiso de uso del equipo de protección personal. En la evaluación del desempeño</t>
  </si>
  <si>
    <t xml:space="preserve">Recordatorio enviado</t>
  </si>
  <si>
    <r>
      <rPr>
        <b val="true"/>
        <sz val="11"/>
        <color rgb="FF000000"/>
        <rFont val="Calibri"/>
        <family val="2"/>
      </rPr>
      <t xml:space="preserve">Meta cumplida.
</t>
    </r>
    <r>
      <rPr>
        <sz val="11"/>
        <color rgb="FF000000"/>
        <rFont val="Calibri"/>
        <family val="2"/>
      </rPr>
      <t xml:space="preserve">Se instó a las Jefaturas a la implementación de la boleta de entrega y compromiso de uso del equipo de protección personal. </t>
    </r>
  </si>
  <si>
    <t xml:space="preserve">Realizar las actividades en abril, para la celebración de la semana de salud ocupacional.</t>
  </si>
  <si>
    <t xml:space="preserve">Actividad organizada</t>
  </si>
  <si>
    <t xml:space="preserve">Meta cumplida en el I Semestre</t>
  </si>
  <si>
    <r>
      <rPr>
        <b val="true"/>
        <sz val="11"/>
        <color rgb="FF000000"/>
        <rFont val="Calibri"/>
        <family val="2"/>
      </rPr>
      <t xml:space="preserve">Meta cumplida.
</t>
    </r>
    <r>
      <rPr>
        <sz val="11"/>
        <color rgb="FF000000"/>
        <rFont val="Calibri"/>
        <family val="2"/>
      </rPr>
      <t xml:space="preserve">Se realizaron las actividades respectivas para la celebración de la semana de salud ocupacional.</t>
    </r>
  </si>
  <si>
    <t xml:space="preserve">Solicitar avances de seguimiento a las recomendaciones del Plan de Salud Ocupacional (2016), informadas a las Jefaturas, vía oficio en el año 2019.</t>
  </si>
  <si>
    <t xml:space="preserve">Solicitud de Informe de Avance a las Jefaturas</t>
  </si>
  <si>
    <t xml:space="preserve">Esta meta se desestimo del PTA debido a los requerimientos para atender la pandemia </t>
  </si>
  <si>
    <t xml:space="preserve">No se implementará esta meta hasta que no se vuelva a contar con recurso económico para las mejoras solicitadas, así como de que se establezca una nueva normalidad en la institución</t>
  </si>
  <si>
    <t xml:space="preserve">Difundir la política institucional de Salud Ocupacional, una vez que sea aprobada por la Junta Administrativa del Archivo Nacional.</t>
  </si>
  <si>
    <t xml:space="preserve">Acciones de Difusión</t>
  </si>
  <si>
    <t xml:space="preserve">Meta cumplida el período anterior.
</t>
  </si>
  <si>
    <t xml:space="preserve">Meta cumplida.
Se envió por correo electrónico a todas las personas funcionarias la Política de Salud Ocupacional el día 29 de septiembre del año en curso. </t>
  </si>
  <si>
    <t xml:space="preserve">Elaborar el informe anual que debe presentarse ante el Consejo de Salud Ocupacional</t>
  </si>
  <si>
    <t xml:space="preserve">Informe anual enviado</t>
  </si>
  <si>
    <t xml:space="preserve">Meta cumplida.
Se elaboró el informe anual y se presentó ante el Consejo de Salud Ocupacional</t>
  </si>
  <si>
    <t xml:space="preserve">Gestionar la contratación de la actualización del Plan de Salud Ocupacional</t>
  </si>
  <si>
    <t xml:space="preserve">Plan Actualizado</t>
  </si>
  <si>
    <t xml:space="preserve">Meta incumplida.
No se gestionó la contratación de la actualización del Plan de Salud Ocupacional</t>
  </si>
  <si>
    <t xml:space="preserve">Esta meta  no se llevo a cabo, debido a la emergencia sanitaria originada en la pandemia nacional por COVID -19 y por las limitaciones presupuestarias.</t>
  </si>
  <si>
    <t xml:space="preserve">Ciclo de mini charlas en los Departamentos para cumplimiento de Plan de Atención Integral en Escenario Laboral de la CCSS</t>
  </si>
  <si>
    <t xml:space="preserve">Mini charlas impartidas</t>
  </si>
  <si>
    <t xml:space="preserve">Meta cumplida.
Durante este trimestre se realizó la capacitación acerca del ajuste de la silla ergonómica nueva en el DAN
</t>
  </si>
  <si>
    <t xml:space="preserve">Meta cumplida.
Se llevó a cabo el Ciclo de mini charlas en los Departamentos para cumplimiento del Plan de Atención Integral en Escenario Laboral de la CCSS</t>
  </si>
  <si>
    <t xml:space="preserve">Enviar a través de correo electrónico masivo, el mapa de incidencia criminal nacional a las personas funcionarias del Archivo Nacional</t>
  </si>
  <si>
    <t xml:space="preserve">Correos electrónicos enviados </t>
  </si>
  <si>
    <t xml:space="preserve">Meta cumplida.
Se envió a través de correo electrónico masivo, el mapa de incidencia criminal nacional a las personas funcionarias del Archivo Nacional</t>
  </si>
  <si>
    <t xml:space="preserve">Cumplir con las funciones y competencias que establece la Ley 7202 y su reglamento, al Comité Institucional de Selección y Eliminación de Documentos.</t>
  </si>
  <si>
    <t xml:space="preserve">Evaluar y determinar la vigencia administrativa y legal de los documentos de la Institución. Para ello promoverá la elaboración de tablas de plazos de conservación en los Archivos de Gestión y en el Archivo Central. (Aproximadamente 6 sesiones al año).</t>
  </si>
  <si>
    <t xml:space="preserve">CISED</t>
  </si>
  <si>
    <t xml:space="preserve">Meta en proceso. Se realizo la sesión 02-2020, en la que se analizó parcialmente la tabla de plazos de la Junta Administrativa. Se cuenta con la aprobación del Director General, para continuar con la revisión de las 7 tablas de plazos listas.  </t>
  </si>
  <si>
    <t xml:space="preserve">Se realizo la sesión 02-2020, en la que se analizó parcialmente la tabla de plazos de la Junta Administrativa. Se cuenta con la aprobación del Director General, para continuar con la revisión de las 7 tablas de plazos listas.  </t>
  </si>
  <si>
    <t xml:space="preserve">Debido a las medidas sanitarias implementadas por la emergencia nacional y la modalidad de teletrabajo se presentaron atrasos en la meta de revisión y elaboración de tablas de plazos desde la Unidad de Archivo Central. Meta de la cual depende este Comité. </t>
  </si>
  <si>
    <t xml:space="preserve">Su cumplimiento se continúa el año 2021 con la realización de sesiones.  El repertorio general de series elaborado desde el Archivo Central, será un insumo que agilizará la determinación de vigencias, al tener un control de la existencia de originales y copias en las diferentes oficinas productoras.  </t>
  </si>
  <si>
    <t xml:space="preserve">Consultar a la Comisión Nacional de Selección y Eliminación de Documentos cuando se deban eliminar documentos que hayan finalizado su trámite administrativo, y no existan tablas de plazos aprobadas.</t>
  </si>
  <si>
    <t xml:space="preserve">Consultas a la CNSED</t>
  </si>
  <si>
    <t xml:space="preserve">No se generaron consultas en el periodo.</t>
  </si>
  <si>
    <t xml:space="preserve">Someter a la aprobación de la Comisión Nacional de Selección y Eliminación, las tablas de plazos aprobadas por el Comité Institucional.</t>
  </si>
  <si>
    <t xml:space="preserve">Tablas de Plazos Aprobadas </t>
  </si>
  <si>
    <t xml:space="preserve">Su cumplimiento depende de la meta 1 de este objetivo. </t>
  </si>
  <si>
    <t xml:space="preserve">Su cumplimiento se continúa el año 2021 con la realización de sesiones.</t>
  </si>
  <si>
    <t xml:space="preserve">Promover la igualdad de oportunidades y la no discriminación de la población LGBTI, tanto personas servidoras como  usuarias de los servicios que se brindan.</t>
  </si>
  <si>
    <t xml:space="preserve">Llevar a cabo el 100% de las reuniones programadas para el año, atendiendo la coordinación de los asuntos encomendados y las consultas que le presenten las personas funcionarias de la institución. (aproximadamente una reunión al mes)</t>
  </si>
  <si>
    <t xml:space="preserve">CIPSEDI</t>
  </si>
  <si>
    <r>
      <rPr>
        <b val="true"/>
        <sz val="11"/>
        <rFont val="Calibri"/>
        <family val="2"/>
      </rPr>
      <t xml:space="preserve">Meta cumplida.
</t>
    </r>
    <r>
      <rPr>
        <sz val="11"/>
        <rFont val="Calibri"/>
        <family val="2"/>
      </rPr>
      <t xml:space="preserve">Se realizó reunión virtual el día 7 de mayo.</t>
    </r>
  </si>
  <si>
    <t xml:space="preserve">Participar en el 100% de las actividades de capacitación que se reciban por parte de otras instituciones públicas y privadas, en el marco de la disponibilidad de tiempo y presupuestaria. (Aproximadamente 2)</t>
  </si>
  <si>
    <t xml:space="preserve">Miembros de la comisión capacitados</t>
  </si>
  <si>
    <t xml:space="preserve">Durante este periodo no se recibieron invitaciones para participar en actividades de capacitación.</t>
  </si>
  <si>
    <t xml:space="preserve">Realizar una actividad para sensibilizar sobre la materia de diversidad sexual en el marco de la celebración del Día Internacional contra la Homofobia, Transfobia y Bifobia, dirigida al personal de la institución (17 de mayo).</t>
  </si>
  <si>
    <t xml:space="preserve">Actividad de sensibilización</t>
  </si>
  <si>
    <r>
      <rPr>
        <b val="true"/>
        <sz val="11"/>
        <rFont val="Calibri"/>
        <family val="2"/>
      </rPr>
      <t xml:space="preserve">Meta cumplida.
</t>
    </r>
    <r>
      <rPr>
        <sz val="11"/>
        <rFont val="Calibri"/>
        <family val="2"/>
      </rPr>
      <t xml:space="preserve">Durante la semana del 16 al 20 de mayo se remitió mediante correo electrónico a todas las personas funcionarias, capsulas informativas y cortometrajes, en el marco de la celebración del Día Internacional contra la Homofobia, Transfobia y Bifobia, dirigida al personal de la institución </t>
    </r>
  </si>
  <si>
    <t xml:space="preserve">Elaborar afiches con información relevante y estratégica para el personal (aproximadamente uno por semestre).</t>
  </si>
  <si>
    <t xml:space="preserve">Afiches</t>
  </si>
  <si>
    <r>
      <rPr>
        <b val="true"/>
        <sz val="11"/>
        <rFont val="Calibri"/>
        <family val="2"/>
      </rPr>
      <t xml:space="preserve">Meta cumplida.
</t>
    </r>
    <r>
      <rPr>
        <sz val="11"/>
        <rFont val="Calibri"/>
        <family val="2"/>
      </rPr>
      <t xml:space="preserve">Durante el mes de mayo se elaboraron afiches los cuales fueron compartidos con todas las personas funcionarias de la institución.</t>
    </r>
  </si>
  <si>
    <t xml:space="preserve">Aplicar las recomendaciones obtenidas del diagnóstico institucional realizado para determinar el ambiente laboral en materia de diversidad sexual </t>
  </si>
  <si>
    <t xml:space="preserve">Por motivo de la emergencia nacional por el COVID-19 se dificulto la planificación de acciones de ejecución. </t>
  </si>
  <si>
    <t xml:space="preserve">Elaborar un informe con la cantidad de denuncias y procedimientos administrativos disciplinarios, tanto abiertos como finalizados, por discriminación hacia la población LBGTI y remitirlo a la Comisión Institucional de la Casa Presidencial. (Contempla periodo a partir de la promulgación del decreto 38999 de mayo de 2015)</t>
  </si>
  <si>
    <t xml:space="preserve">Por motivo de la emergencia nacional por el COVID-19 y el reajuste de las funciones a la modalidad de teletrabajo se debió dar prioridad a otras labores.</t>
  </si>
  <si>
    <t xml:space="preserve">Garantizar la plena accesibilidad e inclusión a las personas usuarias con discapacidad al Archivo Nacional.</t>
  </si>
  <si>
    <t xml:space="preserve">Realizar una actividad para celebrar el día nacional de las personas con discapacidad (29 de mayo de 2019).</t>
  </si>
  <si>
    <t xml:space="preserve">La meta fue reportada como cumplida en el segundo trimestre.</t>
  </si>
  <si>
    <t xml:space="preserve">Meta cumplida. El día 29 de mayo se remitió correo electrónico a las personas funcionarias con videos y material informativo en  relación con la vivencia de la pandemia del Covid-19 desde la perspectiva de la discapacidad.</t>
  </si>
  <si>
    <t xml:space="preserve">Participar del 100% de las actividades externas de capacitación, relacionada con la temática de discapacidad, aplicando criterios de oportunidad y pertinencia. (aproximadamente 2)</t>
  </si>
  <si>
    <t xml:space="preserve">Actividades de capacitación</t>
  </si>
  <si>
    <t xml:space="preserve">Meta cumplida. El 06 de noviembre se participó en la charla virtual Enfoque de derechos de las personas con discapacidad, brindada por el Consejo Nacional de las Personas con Discapacidad.</t>
  </si>
  <si>
    <t xml:space="preserve">Meta cumplida. La Coordinadora de la comisión participó en las siguientes actividades: El 30 de junio se participó en La charla Inclusión y protección de las personas trabajadoras con discapacidad en Costa Rica en tiempos de COVID-19, brindada por la Asociación de Empresas para el Desarrollo, el 29 de mayo se participó en varias actividades  virtuales ofrecidas por el Consejo Nacional de las Personas con Discapacidad, a propósito de la celebración del Día Nacional de las Personas con Discapacidad, el 24 de julio se participó en la Charla introductoria sobre inclusión laboral de personas con discapacidad, organizada por el Ministerio de Cultura y Juventud. El 23 de septiembre se participó en el Seminario regional: Las respuestas al COVID-19 y las personas con discapacidad en América Latina", convocado por la CEPAL y el Grupo Social ONCE de España Y el 06 de noviembre se participó en la charla virtual Enfoque de derechos de las personas con discapacidad, brindada por el Consejo Nacional de las Personas con Discapacidad.</t>
  </si>
  <si>
    <t xml:space="preserve">Tramitar ante la Junta Administrativa la aprobación del plan institucional de equiparación de oportunidades para las personas con discapacidad.</t>
  </si>
  <si>
    <t xml:space="preserve">Plan aprobado</t>
  </si>
  <si>
    <t xml:space="preserve">La meta se reportó como cumplida en el período anterior.</t>
  </si>
  <si>
    <t xml:space="preserve">Meta cumplida. El plan fue aprobado por la Junta Administrativa mediante el acuerdo 17 de la sesión ordinaria N°36-2020 celebrada el 07 de octubre de 2020.</t>
  </si>
  <si>
    <t xml:space="preserve">Brindar dos visitas guiadas en el Archivo Nacional, a un grupo de personas con discapacidad.</t>
  </si>
  <si>
    <t xml:space="preserve">Visitas brindadas.</t>
  </si>
  <si>
    <t xml:space="preserve">CIAD
DG/PI</t>
  </si>
  <si>
    <t xml:space="preserve">Meta cumplida.  Ante la imposibilidad de contar con grupos de personas con discapacidad para brindar las visitas guiadas debido a la pandemia por Covid-19, se optó por remitir el día 3 de diciembre, día internacional de las personas con  discapacidad, una serie de correos electrónicos a diversas organizaciones de personas con discapacidad, con material informativo y videos relacionados con el quehacer de la institución, con el fin de acercar de forma inclusiva a esta población al patrimonio documental.</t>
  </si>
  <si>
    <t xml:space="preserve">Coordinar con la Unidad de Proyección Institucional para que los productos informativos que se distribuyen mediante el sitio web, las redes sociales y correo electrónico tengan formatos accesibles para las personas con discapacidad.</t>
  </si>
  <si>
    <t xml:space="preserve">Meta cumplida. El día 26 de mayo de 2020 la Coordinadora de la Comisión Institucional de Accesibilidad y Discapacidad y la Diseñadora Gráfica de la Unidad de Proyección Institucional participaron en el seminario de accesibilidad digital, organizado por la Red Iberoamericana de Empresas Inclusivas. En intercambio de correos electrónicos del 22 de junio de 2020 se informó por parte de la Unidad de Proyección Institucional que el nuevo sitio web fue desarrollado bajo los estándares de accesibilidad web de la W3C. El 15 de ´julio la Coordinadora de la Comisión Institucional de Accesibilidad y Discapacidad y la Diseñadora Gráfica de la Institución trabajaron de manera conjunta en una verificación de accesibilidad de los contenidos del nuevo sitio web institucional, con el fin de corroborar la accesibilidad del mismo de previo a su entrada en funcionamiento.</t>
  </si>
  <si>
    <t xml:space="preserve">Elaborar 1 boletín informativo sobre temáticas relevantes relacionadas con la inclusión de las personas con discapacidad.</t>
  </si>
  <si>
    <t xml:space="preserve">Boletín elaborado</t>
  </si>
  <si>
    <t xml:space="preserve">Meta cumplida.  Se elaboró un boletín informativo con diversos contenidos relacionados con los derechos de las personas con discapacidad, las acciones llevadas a cabo por la comisión y los contenidos del plan de equiparación de oportunidades, el cual fue remitido al personal mediante correo electrónico.</t>
  </si>
  <si>
    <t xml:space="preserve">Realizar un simulacro de emergencia en conjunto con la Comisión Auxiliar de Emergencias, con el fin de determinar las acciones necesarias para la adecuada atención de las personas con discapacidad.</t>
  </si>
  <si>
    <t xml:space="preserve">Simulacro realizado.</t>
  </si>
  <si>
    <t xml:space="preserve">CIAD
CAE</t>
  </si>
  <si>
    <t xml:space="preserve">Se hizo imposible llevar a cabo el simulacro, debido a la aplicación de medidas para minimizar el riesgo de contagios por Covid-19.</t>
  </si>
  <si>
    <t xml:space="preserve">Programar la realización del simulacro en el plan de trabajo del año 2021.</t>
  </si>
  <si>
    <t xml:space="preserve">Evaluar la aplicación de los criterios de la Guía Integrada para la Verificación de la Accesibilidad al Entorno Físico.</t>
  </si>
  <si>
    <t xml:space="preserve">Evaluación aplicada.</t>
  </si>
  <si>
    <t xml:space="preserve">Meta cumplida. Se procedió a la aplicación de la guía integrada por parte del compañero Michael Acuña, determinándose que la institución cumple plenamente con los criterios evaluados en dicho instrumento.</t>
  </si>
  <si>
    <t xml:space="preserve">Promover una cultura de ética y valores en la institución.</t>
  </si>
  <si>
    <t xml:space="preserve">Realizar reuniones de trabajo mensuales para dar seguimiento y evaluar los avances en la ejecución de las actividades del plan.</t>
  </si>
  <si>
    <t xml:space="preserve">CIEV</t>
  </si>
  <si>
    <r>
      <rPr>
        <b val="true"/>
        <sz val="11"/>
        <rFont val="Calibri"/>
        <family val="2"/>
      </rPr>
      <t xml:space="preserve">Meta cumplida parcialmente
</t>
    </r>
    <r>
      <rPr>
        <sz val="11"/>
        <rFont val="Calibri"/>
        <family val="2"/>
      </rPr>
      <t xml:space="preserve">Se programaron tres sesiones de trabajo y se llevaron a cabo dos:
Sesión 003-2020, el 15 octubre 2020.
Sesión 004-2020, el 11 diciembre 2020.
</t>
    </r>
  </si>
  <si>
    <r>
      <rPr>
        <sz val="11"/>
        <rFont val="Calibri"/>
        <family val="2"/>
      </rPr>
      <t xml:space="preserve">Se realizaron cuatro sesiones durante el presente año: 
</t>
    </r>
    <r>
      <rPr>
        <u val="single"/>
        <sz val="11"/>
        <rFont val="Calibri"/>
        <family val="2"/>
      </rPr>
      <t xml:space="preserve">Sesión 1:</t>
    </r>
    <r>
      <rPr>
        <sz val="11"/>
        <rFont val="Calibri"/>
        <family val="2"/>
      </rPr>
      <t xml:space="preserve"> 29 de enero 2020 con 8 miembros presentes, acta 001-2020.
</t>
    </r>
    <r>
      <rPr>
        <u val="single"/>
        <sz val="11"/>
        <rFont val="Calibri"/>
        <family val="2"/>
      </rPr>
      <t xml:space="preserve">Sesión 2:</t>
    </r>
    <r>
      <rPr>
        <sz val="11"/>
        <rFont val="Calibri"/>
        <family val="2"/>
      </rPr>
      <t xml:space="preserve"> 12 de marzo 2020 con 8 miembros presentes, acta 002-2020.
</t>
    </r>
    <r>
      <rPr>
        <u val="single"/>
        <sz val="11"/>
        <rFont val="Calibri"/>
        <family val="2"/>
      </rPr>
      <t xml:space="preserve">Sesión 3: </t>
    </r>
    <r>
      <rPr>
        <sz val="11"/>
        <rFont val="Calibri"/>
        <family val="2"/>
      </rPr>
      <t xml:space="preserve">15 de octubre 2020 con 7 miembros presentes, acta 003-2020.
</t>
    </r>
    <r>
      <rPr>
        <u val="single"/>
        <sz val="11"/>
        <rFont val="Calibri"/>
        <family val="2"/>
      </rPr>
      <t xml:space="preserve">Sesión 4:</t>
    </r>
    <r>
      <rPr>
        <sz val="11"/>
        <rFont val="Calibri"/>
        <family val="2"/>
      </rPr>
      <t xml:space="preserve"> 11 de noviembre 2020 con 4 miembros presentes, acta 004-2020.
Se suspendieron siete sesiones durante el presente año:
13 febrero: por falta de temas a tratar.
30 abril: COVID 19.
14 mayo: COVID 19.
11 junio: COVID 19.
30 julio: COVID 19.
13 agosto: COVID 19.
10 setiembre: COVID 19.
</t>
    </r>
  </si>
  <si>
    <t xml:space="preserve">Las metas no cumplidas en el IV Trimestre se deben a la situación nacional COVID 19, que dificultó la realización de las sesiones en forma presencial, al encontrarse todos realizando teletrabajo.</t>
  </si>
  <si>
    <t xml:space="preserve">Para el año 2021, se van a programar las sesiones de forma virtual, por lo que en la primera sesión del año 2021 se programaran estas sesiones.</t>
  </si>
  <si>
    <t xml:space="preserve">Participar en por lo menos uno de los siguientes cursos:
1- Curso de Inducción: Impartido por CNEV.                                                                                                                                                                                                                                                                                                                                                                                                                                                                                                                                                        2- Cursos en Línea: Impartidos por la CNEV-UNED, CENECOOP o CLAD.                                                                                                                                                                                                              2- Cursos Presenciales: Impartidos por el INA u otra institución o empresa dedicada a la capacitación.</t>
  </si>
  <si>
    <t xml:space="preserve">Miembros capacitados</t>
  </si>
  <si>
    <t xml:space="preserve">Miembros de la CIEV</t>
  </si>
  <si>
    <r>
      <rPr>
        <b val="true"/>
        <sz val="11"/>
        <rFont val="Calibri"/>
        <family val="2"/>
      </rPr>
      <t xml:space="preserve">Meta en proceso
</t>
    </r>
    <r>
      <rPr>
        <sz val="11"/>
        <rFont val="Calibri"/>
        <family val="2"/>
      </rPr>
      <t xml:space="preserve">En este trimestre no se encontró oferta académica relacionada con Ética. </t>
    </r>
  </si>
  <si>
    <t xml:space="preserve">Se comunicó las fechas de los cursos y se realizó la distribución de los participantes en cada cursos. 
En el presente año no se encontró oferta académica, por las medidas sanitarias que enfrenta el país, se cancelaron cursos además de tener reducción en el presupuesto.</t>
  </si>
  <si>
    <t xml:space="preserve">No se encontró oferta académica durante el presente año.
Las medidas sanitarias que enfrenta el país dificultó la búsqueda de los cursos, además de tener reducciones en el presupuesto.</t>
  </si>
  <si>
    <t xml:space="preserve">Si las medidas sanitarias del país cambian, se puede volver a buscar cursos en esta temática </t>
  </si>
  <si>
    <t xml:space="preserve">Participar en las sesiones mensuales de acuerdo con el cronograma establecido por la Comisión Nacional de Ética y Valores.</t>
  </si>
  <si>
    <t xml:space="preserve">Cantidad de reuniones</t>
  </si>
  <si>
    <r>
      <rPr>
        <b val="true"/>
        <sz val="11"/>
        <rFont val="Calibri"/>
        <family val="2"/>
      </rPr>
      <t xml:space="preserve">Meta en proceso
</t>
    </r>
    <r>
      <rPr>
        <sz val="11"/>
        <rFont val="Calibri"/>
        <family val="2"/>
      </rPr>
      <t xml:space="preserve">Para este trimestre, la Comisión Nacional de Ética y Valores convocó a tres sesiones virtuales.
Se asistió de forma virtual a la sesión del mes de Noviembre con la participación de Nancy Blanco.
</t>
    </r>
  </si>
  <si>
    <r>
      <rPr>
        <sz val="11"/>
        <rFont val="Calibri"/>
        <family val="2"/>
      </rPr>
      <t xml:space="preserve">Se asiste a las siguientes sesiones:
</t>
    </r>
    <r>
      <rPr>
        <u val="single"/>
        <sz val="11"/>
        <rFont val="Calibri"/>
        <family val="2"/>
      </rPr>
      <t xml:space="preserve">Enero:</t>
    </r>
    <r>
      <rPr>
        <sz val="11"/>
        <rFont val="Calibri"/>
        <family val="2"/>
      </rPr>
      <t xml:space="preserve"> Senara con la participación de Maureen Herrera.
</t>
    </r>
    <r>
      <rPr>
        <u val="single"/>
        <sz val="11"/>
        <rFont val="Calibri"/>
        <family val="2"/>
      </rPr>
      <t xml:space="preserve">Junio:</t>
    </r>
    <r>
      <rPr>
        <sz val="11"/>
        <rFont val="Calibri"/>
        <family val="2"/>
      </rPr>
      <t xml:space="preserve"> Virtual con la participación de Jaqueline Ulloa y Nancy Blanco.
</t>
    </r>
    <r>
      <rPr>
        <u val="single"/>
        <sz val="11"/>
        <rFont val="Calibri"/>
        <family val="2"/>
      </rPr>
      <t xml:space="preserve">Agosto:</t>
    </r>
    <r>
      <rPr>
        <sz val="11"/>
        <rFont val="Calibri"/>
        <family val="2"/>
      </rPr>
      <t xml:space="preserve"> Virtual con la participación de Rodrigo Lizama y Nancy Blanco.
</t>
    </r>
    <r>
      <rPr>
        <u val="single"/>
        <sz val="11"/>
        <rFont val="Calibri"/>
        <family val="2"/>
      </rPr>
      <t xml:space="preserve">Noviembre:</t>
    </r>
    <r>
      <rPr>
        <sz val="11"/>
        <rFont val="Calibri"/>
        <family val="2"/>
      </rPr>
      <t xml:space="preserve"> Virtual con la participación de Nancy Blanco.
No se asisten a las siguientes sesiones:
Mes de febrero, marzo, abril, mayo, julio, setiembre, octubre y diciembre.</t>
    </r>
  </si>
  <si>
    <t xml:space="preserve">Elaborar actividades y productos de comunicación para difundir y reforzar los valores institucionales. </t>
  </si>
  <si>
    <t xml:space="preserve">Actividad o producto de comunicación</t>
  </si>
  <si>
    <r>
      <rPr>
        <b val="true"/>
        <sz val="11"/>
        <rFont val="Calibri"/>
        <family val="2"/>
      </rPr>
      <t xml:space="preserve">Meta cumplida
</t>
    </r>
    <r>
      <rPr>
        <sz val="11"/>
        <rFont val="Calibri"/>
        <family val="2"/>
      </rPr>
      <t xml:space="preserve">Se realizan 2 comunicados vía correo electrónico :
1-08 de octubre: Comunicado de cambio de firma de correo electrónico.
2-09 de noviembre: Comunicado sobre el valor cultura de servicio.
</t>
    </r>
  </si>
  <si>
    <t xml:space="preserve">Meta cumplida 
Se realizaron las siguientes  12 actividades: 
1- 29 de enero 2020, cambio de firma del correo electrónico con mensaje del valor  Respeto.
2- 11 de febrero 2020, comunicado sobre el valor  respeto que se desprende de la información recolectada en la actividad "Rinconcito Ético.
3- 26 de marzo 2020, mensaje de la ética relacionado con la situación COVID 19. 
4- 02 de abril: Comunicado de cambio de firma de correo electrónico.
5- 02 de abril: Comunicado relacionado con la situación COVID 19.
6- 12 de mayo: Comunicado sobre el valor transparencia.
7- 15 de julio: Comunicado de cambio de firma de correo electrónico.
8- 19 de agosto: Comunicado sobre el valor cultura de servicio.
9- 24 de agosto: Comunicado sobre Competencias Profesionales.
10- 08 de octubre: Comunicado de cambio de firma de correo electrónico.
11- 09 de noviembre: Comunicado sobre el valor cultura de servicio.
12- Se les entregó a cada uno de los departamentos 4 Banner con cada uno de nuestros valores para que fueron colocados en partes visibles.</t>
  </si>
  <si>
    <t xml:space="preserve">Cumplir con la Ley 8488 sobre atención de emergencias, mediante actividades que lleve a cabo a la Comisión Auxiliar de Emergencias, que generen un fortalecimiento de las personas integrantes y colaboradoras, que redunde en beneficio de la población del Archivo Nacional de Costa Rica y las personas usuarias.</t>
  </si>
  <si>
    <t xml:space="preserve">Adquirir medicamentos,   materiales y equipo médico para la Comisión Auxiliar de Emergencias.</t>
  </si>
  <si>
    <t xml:space="preserve">Compra de equipo e insumos</t>
  </si>
  <si>
    <t xml:space="preserve">CAE</t>
  </si>
  <si>
    <t xml:space="preserve">Se llevó a cabo la compra de  insumos médicos, medicamentos y equipo de diagnóstico, se dio prioridad a los insumos para la prevención de la preparación del COVID-19 </t>
  </si>
  <si>
    <t xml:space="preserve">Se llevó a cabo la compra de  insumos médicos, medicamentos y equipo de diagnóstico, se dio prioridad a los insumos para la prevención de la preparación del COVID-20</t>
  </si>
  <si>
    <t xml:space="preserve">Realizar 1 ejercicio práctico de evacuación del edificio (simulacro)</t>
  </si>
  <si>
    <t xml:space="preserve">Simulacro ejecutado</t>
  </si>
  <si>
    <t xml:space="preserve">Meta cumplida. El simulacro fue realizado el día 26 de febrero, con resultados satisfactorios.</t>
  </si>
  <si>
    <t xml:space="preserve">Realizar 1 ejercicio práctico de evacuación del edificio (simulacro) en conjunto con la Comisión Institucional de Accesibilidad y Discapacidad, con el objetivo de valorar los aspectos necesarios parar mejorar la protección de la población con discapacidad en la atención de emergencias institucionales.</t>
  </si>
  <si>
    <t xml:space="preserve">No se realizó ninguna actividad</t>
  </si>
  <si>
    <t xml:space="preserve">La meta no se llevó a cabo debido a la situación sanitaria actual, que ha obligado a casi el 80% de los funcionarios de la institución, a realizar teletrabajo, y esta actividad es 100% presencial. </t>
  </si>
  <si>
    <t xml:space="preserve">Gestionar la capacitación  de los  miembros de la Comisión y Brigadas sobre prevención de emergencias</t>
  </si>
  <si>
    <t xml:space="preserve">Se tramitó la reserva presupuestaria N° 38, para gestionar la capacitación de los funcionarios miembros de la Comisión Auxiliar de Emergencias y Brigadas en curso de RCP y primeros Auxilios Básicos; sin embargo, los recursos fueron redestinados para el curso:  La puesta en práctica del Teletrabajo en las organizaciones.
</t>
  </si>
  <si>
    <t xml:space="preserve">Realizar conjuntamente con el Departamento de Conservación, la recarga de todos los extintores del Archivo Nacional que lo requieran, incluyendo una capacitación de uso de extintores.</t>
  </si>
  <si>
    <t xml:space="preserve">Recarga y capacitación realizada</t>
  </si>
  <si>
    <t xml:space="preserve">Meta cumplida
La recarga de los extintores se llevó a cabo los días 20 y 21 de agosto, con resultados satisfactorios.</t>
  </si>
  <si>
    <t xml:space="preserve">Mejorar el cumplimiento de la normativa vigente en relación con la temática ambiental, identificando, previniendo y controlando los impactos ambientales que generan las actividades y servicios que lleva a cabo la institución.</t>
  </si>
  <si>
    <t xml:space="preserve">Llevar a cabo el 100% de las reuniones programadas para el año, atendiendo la coordinación de los asuntos encomendados y las consultas que le presenten los funcionarios de la institución. (aproximadamente una reunión al mes). Incluye llevar las actas al día y publicarlas en el sitio web, así como comunicar los acuerdos.</t>
  </si>
  <si>
    <t xml:space="preserve">Acta</t>
  </si>
  <si>
    <t xml:space="preserve">CGAI</t>
  </si>
  <si>
    <r>
      <rPr>
        <b val="true"/>
        <sz val="11"/>
        <rFont val="Calibri"/>
        <family val="2"/>
      </rPr>
      <t xml:space="preserve">Meta cumplida</t>
    </r>
    <r>
      <rPr>
        <sz val="11"/>
        <rFont val="Calibri"/>
        <family val="2"/>
      </rPr>
      <t xml:space="preserve">. Se realizó la reunión el pasado 3 de diciembre en donde se tomaron los temas de la CGAI pendientes de discusión y la elección del nuevo coordinador</t>
    </r>
  </si>
  <si>
    <t xml:space="preserve">Meta cumplida.
Se realizaron las reuniones programadas para el año, atendiendo la coordinación de los asuntos encomendados y las consultas que le presenten los funcionarios de la institución. </t>
  </si>
  <si>
    <t xml:space="preserve">Planteamiento del Plan de Trabajo Anual</t>
  </si>
  <si>
    <t xml:space="preserve">Plan de Acción Ambiental</t>
  </si>
  <si>
    <t xml:space="preserve">Meta cumplida. Se comunicó el Plan Anual de Trabajo mediante correo-e del 2 de marzo del 2020</t>
  </si>
  <si>
    <t xml:space="preserve">Meta cumplida. Se comunicó el Plan Anual de Trabajo mediante correo-e del 2 de marzo del 2021</t>
  </si>
  <si>
    <t xml:space="preserve">Indagar con las autoridades correspondientes la viabilidad de certificar a la Institución como Carbono Neutral, para iniciar con las acciones que correspondan.</t>
  </si>
  <si>
    <t xml:space="preserve">Meta cumplida el II Trimestre</t>
  </si>
  <si>
    <t xml:space="preserve">Meta cumplida. Se realizaron las indagaciones respectivas con las autoridades correspondientes la viabilidad de certificar a la Institución como Carbono Neutral</t>
  </si>
  <si>
    <t xml:space="preserve">Cumplir lo comunicado mediante circular DM-0016-2019 del 17 de mayo del 2019 del Ministerio de Cultura y Juventud </t>
  </si>
  <si>
    <t xml:space="preserve">Informe semestral</t>
  </si>
  <si>
    <t xml:space="preserve">Meta cumplida.
Mediante boletines periódicos de Oficina Verdad se comunicaron los puntos relacionados con la Institución de la circular DM 0016-2019 del 17 de mayo 2019</t>
  </si>
  <si>
    <t xml:space="preserve">Monitorear mensualmente  el uso  de energía, agua y combustibles para controlar su consumo y reducirlo racionalmente</t>
  </si>
  <si>
    <t xml:space="preserve">Monitoreo realizado</t>
  </si>
  <si>
    <r>
      <rPr>
        <b val="true"/>
        <sz val="11"/>
        <rFont val="Calibri"/>
        <family val="2"/>
      </rPr>
      <t xml:space="preserve">Meta cumplida</t>
    </r>
    <r>
      <rPr>
        <sz val="11"/>
        <rFont val="Calibri"/>
        <family val="2"/>
      </rPr>
      <t xml:space="preserve">. Se mantiene el registro de mediciones mensuales</t>
    </r>
  </si>
  <si>
    <t xml:space="preserve">Mantener las mediciones de uso de agua para evitar consumos desmedidos y detección de posibles fugas</t>
  </si>
  <si>
    <t xml:space="preserve">Plantilla mensual completada</t>
  </si>
  <si>
    <t xml:space="preserve">Mantener la medición de consumo eléctrico para detectar consumos desmedidos o equipos defectuosos</t>
  </si>
  <si>
    <r>
      <rPr>
        <b val="true"/>
        <sz val="11"/>
        <rFont val="Calibri"/>
        <family val="2"/>
      </rPr>
      <t xml:space="preserve">Meta cumplida.</t>
    </r>
    <r>
      <rPr>
        <sz val="11"/>
        <rFont val="Calibri"/>
        <family val="2"/>
      </rPr>
      <t xml:space="preserve"> Se mantiene el registro de mediciones mensuales</t>
    </r>
  </si>
  <si>
    <t xml:space="preserve">Mantener la medición de consumo de combustibles en la matriz dispuesta para reportar a DIGECA</t>
  </si>
  <si>
    <t xml:space="preserve">Sensibilizar a los funcionarios mediante cápsulas informativas remitidas por correo electrónico en temas sustentables durante el año</t>
  </si>
  <si>
    <t xml:space="preserve">Cápsulas remitidas</t>
  </si>
  <si>
    <r>
      <rPr>
        <b val="true"/>
        <sz val="11"/>
        <rFont val="Calibri"/>
        <family val="2"/>
      </rPr>
      <t xml:space="preserve">Meta cumplida</t>
    </r>
    <r>
      <rPr>
        <sz val="11"/>
        <rFont val="Calibri"/>
        <family val="2"/>
      </rPr>
      <t xml:space="preserve">. Se comunicaron los siguientes boletines durante el periodo:
- Día Mundial del Ambiente 
- Día Mundial de las abejas</t>
    </r>
  </si>
  <si>
    <r>
      <rPr>
        <b val="true"/>
        <sz val="11"/>
        <rFont val="Calibri"/>
        <family val="2"/>
      </rPr>
      <t xml:space="preserve">Meta cumplida</t>
    </r>
    <r>
      <rPr>
        <sz val="11"/>
        <rFont val="Calibri"/>
        <family val="2"/>
      </rPr>
      <t xml:space="preserve">. Se comunicaron los siguientes boletines durante el periodo:
- Impacto ambiental del correo-e
- Meta C-Neutral para la DGAN
- residuos especiales
- Ahorro de papel
- Uso de papel 
- Ambiente ante COVID-19
- Día Mundial del Ambiente 
- Día Mundial de las abejas</t>
    </r>
  </si>
  <si>
    <t xml:space="preserve">Realizar actividades dirigidas al personal de la Institución sobre temas ambientales</t>
  </si>
  <si>
    <r>
      <rPr>
        <b val="true"/>
        <sz val="11"/>
        <rFont val="Calibri"/>
        <family val="2"/>
      </rPr>
      <t xml:space="preserve">Meta cumplida</t>
    </r>
    <r>
      <rPr>
        <sz val="11"/>
        <rFont val="Calibri"/>
        <family val="2"/>
      </rPr>
      <t xml:space="preserve">. Se comunicaron las actividades de Eco Retos promovida por el MCJ y oportunidades de capacitación para los interesados de forma virtual</t>
    </r>
  </si>
  <si>
    <t xml:space="preserve">Difusión permanente de la política ambiental institucional </t>
  </si>
  <si>
    <t xml:space="preserve">Política actual visible</t>
  </si>
  <si>
    <r>
      <rPr>
        <b val="true"/>
        <sz val="11"/>
        <rFont val="Calibri"/>
        <family val="2"/>
      </rPr>
      <t xml:space="preserve">Meta cumplida</t>
    </r>
    <r>
      <rPr>
        <sz val="11"/>
        <rFont val="Calibri"/>
        <family val="2"/>
      </rPr>
      <t xml:space="preserve">.  Se mantiene publicada la Política Ambiental</t>
    </r>
  </si>
  <si>
    <t xml:space="preserve">Sensibilización a las personas funcionarias y público general sobre temas ambientales mediante difusión de boletines informativos</t>
  </si>
  <si>
    <t xml:space="preserve">Correos-e</t>
  </si>
  <si>
    <r>
      <rPr>
        <b val="true"/>
        <sz val="11"/>
        <rFont val="Calibri"/>
        <family val="2"/>
      </rPr>
      <t xml:space="preserve">Meta cumplida</t>
    </r>
    <r>
      <rPr>
        <sz val="11"/>
        <rFont val="Calibri"/>
        <family val="2"/>
      </rPr>
      <t xml:space="preserve">. Se comunicaron los siguientes boletines durante el periodo:
- Uso correo-e
- lineamientos residuos especiales
- Ahorro de papel
-Consumo fantasma
- Día ahorro de energía
- Día de las Montañas
- Ecoretos</t>
    </r>
  </si>
  <si>
    <r>
      <rPr>
        <b val="true"/>
        <sz val="11"/>
        <rFont val="Calibri"/>
        <family val="2"/>
      </rPr>
      <t xml:space="preserve">Meta cumplida</t>
    </r>
    <r>
      <rPr>
        <sz val="11"/>
        <rFont val="Calibri"/>
        <family val="2"/>
      </rPr>
      <t xml:space="preserve">. 
Se comunicaron los siguientes boletines durante el periodo:
- Ambiente ante COVID-19
- Día Mundial del Ambiente 
- Día Mundial de las abejas- Uso correo-e
- lineamientos residuos especiales
- Ahorro de papel
-Consumo fantasma
- Día ahorro de energía
- Día de las Montañas
- Ecoretos</t>
    </r>
  </si>
  <si>
    <t xml:space="preserve">Incorporar dentro de la charla de inducción al nuevo funcionario un componente de Gestión Ambiental Institucional </t>
  </si>
  <si>
    <t xml:space="preserve">Charla</t>
  </si>
  <si>
    <t xml:space="preserve">Meta cumplida. 
Se Incorporó dentro de la charla de inducción al nuevo funcionario un componente de Gestión Ambiental Institucional </t>
  </si>
  <si>
    <t xml:space="preserve">Cumplir con la que establece el Decreto Ejecutivo 39178-C emitido por el Ministerio de Cultura y Juventud, mediante el cual se reglamenta el programa de Teletrabajo en las instituciones de ese ministerio y se crean las comisiones institucionales y auxiliares de Teletrabajo, así como en otra normativa relacionada.</t>
  </si>
  <si>
    <t xml:space="preserve">CAT</t>
  </si>
  <si>
    <r>
      <rPr>
        <b val="true"/>
        <sz val="11"/>
        <rFont val="Calibri"/>
        <family val="2"/>
      </rPr>
      <t xml:space="preserve">Meta cumplida.
</t>
    </r>
    <r>
      <rPr>
        <sz val="11"/>
        <rFont val="Calibri"/>
        <family val="2"/>
      </rPr>
      <t xml:space="preserve">Se llevaron a cabo toda las sesiones programadas durante este período. Se dio prioridad al plan de trabajo y a la implementación de la directriz 073-S-MTSS (teletrabajo temporal por Covid-19)</t>
    </r>
  </si>
  <si>
    <r>
      <rPr>
        <b val="true"/>
        <sz val="11"/>
        <rFont val="Calibri"/>
        <family val="2"/>
      </rPr>
      <t xml:space="preserve">Meta cumplida.
</t>
    </r>
    <r>
      <rPr>
        <sz val="11"/>
        <rFont val="Calibri"/>
        <family val="2"/>
      </rPr>
      <t xml:space="preserve">Durante el año se llevaron a cabo 15 sesiones. Se dio prioridad al plan de trabajo y a la implementación de la directriz 073-S-MTSS (teletrabajo temporal por Covid-19)</t>
    </r>
  </si>
  <si>
    <t xml:space="preserve">Se deja constancia que por la emergencia sanitaria nacional y la implementación del teletrabajo, no ha sido posible imprimir las actas de la 3 a la 15 , por tanto tampoco se han publicado en el sitio web. No obstante, todos los acuerdos se comunicaron por haberse tomado en firme.</t>
  </si>
  <si>
    <t xml:space="preserve">Dar continuidad al análisis de las guías para la identificación de los puestos teletrabajables de las áreas seleccionadas (DAF-FC, DSAE-STA, DTI, DG-PI-PLA, etc.)</t>
  </si>
  <si>
    <t xml:space="preserve">Guías revisadas</t>
  </si>
  <si>
    <r>
      <rPr>
        <b val="true"/>
        <sz val="11"/>
        <rFont val="Calibri"/>
        <family val="2"/>
      </rPr>
      <t xml:space="preserve">Meta incumplida.
</t>
    </r>
  </si>
  <si>
    <t xml:space="preserve">Se dio prioridad a la implementación del teletrabajo temporal de acuerdo con la directriz 073-S-MTSS como medida para enfrentar la pandemia del Covid, sumando más de 84 personas teletrabajadoras.</t>
  </si>
  <si>
    <t xml:space="preserve">Se retomará en el 2021.</t>
  </si>
  <si>
    <t xml:space="preserve">Diseñar e implementar una estrategia para dar seguimiento a las personas que teletrabajan.</t>
  </si>
  <si>
    <t xml:space="preserve">Estrategia implementada</t>
  </si>
  <si>
    <t xml:space="preserve">Personas funcionarias teletrabajadoras</t>
  </si>
  <si>
    <r>
      <rPr>
        <b val="true"/>
        <sz val="11"/>
        <rFont val="Calibri"/>
        <family val="2"/>
      </rPr>
      <t xml:space="preserve">Meta cumplida.
</t>
    </r>
    <r>
      <rPr>
        <sz val="11"/>
        <rFont val="Calibri"/>
        <family val="2"/>
      </rPr>
      <t xml:space="preserve">Se solicitan informes semanales a las personas que teletrabajan de manera temporal; de conformidad con lo estipulado en el acuerdo de teletrabajo que suscribió cada persona con su jefatura inmediata.</t>
    </r>
  </si>
  <si>
    <t xml:space="preserve">Formular una política institucional para el teletrabajo en el Archivo Nacional, tomando los resultados de la experiencia de los casos implementados, acorde con sus objetivos y a la normativa vigente.</t>
  </si>
  <si>
    <t xml:space="preserve">Política institucional aprobada</t>
  </si>
  <si>
    <t xml:space="preserve">Presentar informes semestrales del grado de avance en la implementación de la modalidad de teletrabajo en la institución, a la Coordinación Nacional del Programa en el MTSS y a la Comisión Institucional de Teletrabajo del MCJ.</t>
  </si>
  <si>
    <t xml:space="preserve">Informes semestrales</t>
  </si>
  <si>
    <r>
      <rPr>
        <b val="true"/>
        <sz val="11"/>
        <rFont val="Calibri"/>
        <family val="2"/>
      </rPr>
      <t xml:space="preserve">Meta cumplida.
</t>
    </r>
    <r>
      <rPr>
        <sz val="11"/>
        <rFont val="Calibri"/>
        <family val="2"/>
      </rPr>
      <t xml:space="preserve">A partir del 11 de mayo y todos los lunes de la semana a la fecha, se registra la cantidad de personas teletrabajadores, de acuerdo con la directriz 073-S-MTSS como medida para enfrentar la pandemia del Covid, en un formulario en línea que facilita el MTSS. </t>
    </r>
  </si>
  <si>
    <t xml:space="preserve">Cumplir con la Circular N° DM-034-2017 del 17 de octubre del 2017, la cual establece la creación de comisiones de género en los Órganos Desconcentrados del Ministerio de Cultura y Juventud</t>
  </si>
  <si>
    <t xml:space="preserve">Realizar una actividad en el marco del Día Internacional de la Mujer (8 de marzo), del Día Nacional del Reconocimiento de los Derechos Políticos de las Mujeres Costarricenses (20 de junio) y del Día Internacional de la Eliminación de la Violencia contra la Mujer (25 de noviembre). 
</t>
  </si>
  <si>
    <t xml:space="preserve">Actividades organizadas</t>
  </si>
  <si>
    <t xml:space="preserve">CIPVM</t>
  </si>
  <si>
    <t xml:space="preserve">Personas funcionarias del Archivo Nacional</t>
  </si>
  <si>
    <t xml:space="preserve">Durante este trimestre no se realizaron actividades.
Quedó pendiente el envío del correo electrónico a los funcionarios del Archivo Nacional sobre la conmemoración del Día Internacional de la Eliminación de la Violencia contra la Mujer (25 de noviembre).</t>
  </si>
  <si>
    <t xml:space="preserve">Se remitió a los funcionarios del Archivo Nacional vía correo electrónico de fecha 6 de marzo un afiche relacionado con el 8 de marzo: Conmemoración del Día Internacional de la Mujer y el se remitió  vía correo electrónico de fecha 22 de junio un afiche relacionado con el 20 de junio: Día Nacional del Reconocimiento de los Derechos Políticos de las Mujeres Costarricenses</t>
  </si>
  <si>
    <t xml:space="preserve">La atención de otras tareas de las miembros de la Comisión impidió el cumplimiento de esta meta. Además, la coordinadora de esta Comisión, tuvo un cambio de puesto y durante el tercer trimestre la carga laboral en el nuevo puesto fue muy demandante.</t>
  </si>
  <si>
    <t xml:space="preserve">Para el año 2021 se retomarán y cumplirán las metas programadas.</t>
  </si>
  <si>
    <t xml:space="preserve">Circular mediante correo electrónico y redes sociales mensajes de sensibilización alrededor de las temáticas de promoción de una cultura no machista.
</t>
  </si>
  <si>
    <t xml:space="preserve">Mensajes circulados</t>
  </si>
  <si>
    <t xml:space="preserve">Públicos del Archivo Nacional</t>
  </si>
  <si>
    <t xml:space="preserve">Durantes este trimestre no se circularon mediante correo electrónico ni redes sociales  mensajes de sensibilización alrededor de las temáticas de promoción de una cultura no machista.</t>
  </si>
  <si>
    <t xml:space="preserve">Durantes este año no se circularon mediante correo electrónico ni redes sociales  mensajes de sensibilización alrededor de las temáticas de promoción de una cultura no machista.</t>
  </si>
  <si>
    <t xml:space="preserve">La atención de otras tareas de las miembros de la Comisión impidió el cumplimiento de esta meta.  Además, la coordinadora de esta Comisión, tuvo un cambio de puesto y durante el tercer trimestre la carga laboral en el nuevo puesto fue muy demandante.</t>
  </si>
  <si>
    <t xml:space="preserve">Circular mediante correo electrónico una guía básica para el establecimiento de denuncias y opciones de ayuda para mujeres en condiciones de violencia.</t>
  </si>
  <si>
    <t xml:space="preserve">Mensaje circulado</t>
  </si>
  <si>
    <t xml:space="preserve">Meta cumplida en el segundo trimestre del año.</t>
  </si>
  <si>
    <t xml:space="preserve">Se remitió a los funcionarios del Archivo Nacional vía correo electrónico de fecha 30 de junio la guía básica para el establecimiento de denuncias y opciones de ayuda para mujeres en condiciones de violencia.</t>
  </si>
  <si>
    <t xml:space="preserve">Replicar el 100% de los productos de comunicación  de instituciones diversas mediante correo electrónico a las personas funcionarias del Archivo Nacional y por medio de redes sociales sobre temas de interés para la Comisión.</t>
  </si>
  <si>
    <t xml:space="preserve">Productos de comunicación circulados</t>
  </si>
  <si>
    <t xml:space="preserve">Durantes este año se replicó la campaña del Ministerio de Cultura y Juventud denominada "Campaña interna sobre el Acoso u Hostigamiento Sexual en el trabajo" mediante correo electrónico a las personas funcionarias del Archivo Nacional, durante los días 22, 24 y 25 de junio.</t>
  </si>
  <si>
    <t xml:space="preserve">Anexo No. 1</t>
  </si>
  <si>
    <t xml:space="preserve">Facilitación de documentos</t>
  </si>
  <si>
    <t xml:space="preserve">Año 2020</t>
  </si>
  <si>
    <t xml:space="preserve">Mes</t>
  </si>
  <si>
    <t xml:space="preserve">Consultas Externas</t>
  </si>
  <si>
    <t xml:space="preserve">Documentos facilitados Externos</t>
  </si>
  <si>
    <t xml:space="preserve">Instrumentos descriptivos Externos</t>
  </si>
  <si>
    <t xml:space="preserve">Consultas Internas</t>
  </si>
  <si>
    <t xml:space="preserve">Cajas facilitadas internos</t>
  </si>
  <si>
    <t xml:space="preserve">Instrumentos descriptivos internos</t>
  </si>
  <si>
    <t xml:space="preserve">Documentos facilitados internos</t>
  </si>
  <si>
    <t xml:space="preserve">Enero </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Total</t>
  </si>
  <si>
    <t xml:space="preserve">Anexo No. 2</t>
  </si>
  <si>
    <t xml:space="preserve">Trámites del Archivo Intermedio</t>
  </si>
  <si>
    <t xml:space="preserve">Tipo de trámite Año 2020</t>
  </si>
  <si>
    <t xml:space="preserve">Consulta</t>
  </si>
  <si>
    <t xml:space="preserve">Trámite Fotocopia simple</t>
  </si>
  <si>
    <t xml:space="preserve">Trámite Fotocopia certificada</t>
  </si>
  <si>
    <t xml:space="preserve">Trámite reproducciones digitales</t>
  </si>
  <si>
    <t xml:space="preserve">Enero</t>
  </si>
  <si>
    <t xml:space="preserve">Cantidad de fotocopias Año 2020</t>
  </si>
  <si>
    <t xml:space="preserve">Simple</t>
  </si>
  <si>
    <t xml:space="preserve">certificada</t>
  </si>
  <si>
    <t xml:space="preserve">reproducciones digitales simples</t>
  </si>
  <si>
    <t xml:space="preserve">Anexo No. 3</t>
  </si>
  <si>
    <t xml:space="preserve">Circulares elaboradas por el DSAE</t>
  </si>
  <si>
    <t xml:space="preserve">No. de circular</t>
  </si>
  <si>
    <t xml:space="preserve">Fecha</t>
  </si>
  <si>
    <t xml:space="preserve">Tema</t>
  </si>
  <si>
    <t xml:space="preserve">DGAN-01-2020</t>
  </si>
  <si>
    <t xml:space="preserve">20 de febrero del 2020</t>
  </si>
  <si>
    <t xml:space="preserve">Presentación del Informe Anual de Desarrollo Archivístico 2019-2020</t>
  </si>
  <si>
    <t xml:space="preserve">DSAE-02-2020</t>
  </si>
  <si>
    <t xml:space="preserve">22 de abril del 2020</t>
  </si>
  <si>
    <t xml:space="preserve">Transferencia de documentos en cumplimiento del artículo n° 53 de la Ley del Sistema Nacional de Archivos n° 7202</t>
  </si>
  <si>
    <t xml:space="preserve">Anexo No. 4</t>
  </si>
  <si>
    <t xml:space="preserve">Cotejos mensuales realizados en el Archivo Intermedio</t>
  </si>
  <si>
    <t xml:space="preserve">Mes de cotejo</t>
  </si>
  <si>
    <t xml:space="preserve">No. oficio</t>
  </si>
  <si>
    <t xml:space="preserve">Enero y febrero</t>
  </si>
  <si>
    <t xml:space="preserve">DGAN-DSAE-AI-116-2020</t>
  </si>
  <si>
    <t xml:space="preserve">23 de abril del 2020</t>
  </si>
  <si>
    <t xml:space="preserve">DGAN-DSAE-AI-117-2019</t>
  </si>
  <si>
    <t xml:space="preserve">DGAN-DSAE-AI-122-2019</t>
  </si>
  <si>
    <t xml:space="preserve">13 de mayo del 2020</t>
  </si>
  <si>
    <t xml:space="preserve">DGAN-DSAE-AI-137-2020</t>
  </si>
  <si>
    <t xml:space="preserve">3 de junio del 2020</t>
  </si>
  <si>
    <t xml:space="preserve">DGAN-DSAE-AI-168-2020</t>
  </si>
  <si>
    <t xml:space="preserve">13 de julio del 2020</t>
  </si>
  <si>
    <t xml:space="preserve">DGAN-DSAE-AI-184-2020</t>
  </si>
  <si>
    <t xml:space="preserve">7 de agosto del 2020</t>
  </si>
  <si>
    <t xml:space="preserve">Agosto-Setiembre</t>
  </si>
  <si>
    <t xml:space="preserve">DGAN-DSAE-AI-233-2020</t>
  </si>
  <si>
    <t xml:space="preserve">9 de octubre del 2020</t>
  </si>
  <si>
    <t xml:space="preserve">DGAN-DSAE-AI-246-2020</t>
  </si>
  <si>
    <t xml:space="preserve">5 de noviembre del 2020</t>
  </si>
  <si>
    <t xml:space="preserve">DGAN-DSAE-AI-264-2020</t>
  </si>
  <si>
    <t xml:space="preserve">4 de diciembre del 2020</t>
  </si>
  <si>
    <t xml:space="preserve">DGAN-DSAE-AI-277-2020</t>
  </si>
  <si>
    <t xml:space="preserve">17 de diciembre del 2020</t>
  </si>
  <si>
    <t xml:space="preserve">Anexo No. 5</t>
  </si>
  <si>
    <t xml:space="preserve">Institución</t>
  </si>
  <si>
    <t xml:space="preserve">% de cumplimiento</t>
  </si>
  <si>
    <t xml:space="preserve">Cen-Cinai (meta pendiente del 2019)</t>
  </si>
  <si>
    <t xml:space="preserve">Mediante memorando DSAE-STA-4-2020 de 17 de enero del 2020 la profesional María Virginia Méndez Arguello remitió a la jefatura del DSAE el informe de asesoría para su revisión</t>
  </si>
  <si>
    <t xml:space="preserve">Mediante oficio DGAN-DSAE-STA-37-2020 de 5 de febrero del 2020 se remitió el informe de asesoría a la Dirección Nacional de Cen-Cinai</t>
  </si>
  <si>
    <t xml:space="preserve">Consejo Nacional de Producción (CNP)</t>
  </si>
  <si>
    <t xml:space="preserve">Mediante oficio DAF-AC-OFIC-155-2020 de 1 de diciembre del 2020, suscrito por la señora Ana Isabel Chaves Carballo, encargada del Archivo Central; se solicitó una asesoría para el traslado de documentos a otras instalaciones y al DAH</t>
  </si>
  <si>
    <t xml:space="preserve">Mediante correo electrónico de 7 de diciembre del 2020 se solicitó al profesional Luis Carlo Rojas brindar una cita virtual, en vista de que el CNP cuenta con cierre técnico archivístico, legal y de conservación enviado por medio del oficio DGAN-JA-742-2017 de 18 de octubre del 2017</t>
  </si>
  <si>
    <t xml:space="preserve">Instituto Nacional de Estadística y Censos (Inec)</t>
  </si>
  <si>
    <t xml:space="preserve">Mediante oficio INEC-GE-AAF-129-2020 de 4 de diciembre del 2020, suscrito por la señoraYorleny Hernández Segura, coordinadora Área de Administración y Finanzas; se solicitó una asesoría sobre condiciones del Archivo de Gestión de la Unidad de Recursos Humanos</t>
  </si>
  <si>
    <t xml:space="preserve">Mediante correo electrónico de 15 de diciembre del 2020se informó al INEC que la asesoría debía solicitarla al Archivo Central y que además cuenta con cierre técnico archivístico, legal y de conservación enviado por medio del oficio DGAN-JA-666-2017 de 22 de setiembr del 2017</t>
  </si>
  <si>
    <t xml:space="preserve">Anexo No. 6</t>
  </si>
  <si>
    <t xml:space="preserve">Municipalidad de Quepos (meta pendiente del 2019)</t>
  </si>
  <si>
    <t xml:space="preserve">Mediante memorando DSAE-STA-5-2020 de 20 de enero del 2020 el profesional Rodrigo Lizama Oliger remitió el informe de inspección a la jefatura del DSAE para su revisión</t>
  </si>
  <si>
    <t xml:space="preserve">Mediante memorando DSAE-STA-19-2020 de 4 de febrero del 2020 el profesional Lizama Oliger remitió el informe de inspección corregido a la jefatura del DSAE</t>
  </si>
  <si>
    <t xml:space="preserve">Mediante oficio DGAN-DSAE-STA-050-2020 de 11 de febrero del 2020 se remitió al Director General el informe de inspección para la remisión a la Municipalidad</t>
  </si>
  <si>
    <t xml:space="preserve">Mediante oficio DGAN-DG-069-2020 de 4 de marzo del 2020 se remitió el informe de inspección a la Municipalidad de Quepos</t>
  </si>
  <si>
    <t xml:space="preserve">Teatro Nacional (meta pendiente del 2019)</t>
  </si>
  <si>
    <t xml:space="preserve">Mediante memorando DSAE-STA-51-2020 de 3 de abril del 2020 el profesional Pablo Ballestero Rodríguez remitió el informe de inspección a la coordinadora de la USTA para su revisión</t>
  </si>
  <si>
    <t xml:space="preserve">Mediante oficio DGAN-DSAE-115-2020 de 21 de abril del 2020 se remitió el informe de inspección al Director General</t>
  </si>
  <si>
    <t xml:space="preserve">Mediante oficio DGAN-DG-115-2020 de 4 de junio del 2020 se remitió el informe de Inspección al Teatro Nacional </t>
  </si>
  <si>
    <t xml:space="preserve">Hospital de San Carlos</t>
  </si>
  <si>
    <t xml:space="preserve">Mediante oficio DSAE-STA-39-2020 de 5 de febrero del 2020 se informó al Hospital de San Carlos la fecha de la visita de inspección</t>
  </si>
  <si>
    <t xml:space="preserve">La visita al Hospital de San Carlos se realizó el 25 de febrero del 2020</t>
  </si>
  <si>
    <t xml:space="preserve">El informe se encuentra en proceso de elaboración y el profesional a cargo ha dado prioridad a la recepción del IADA 2019-2020 y al informe de inspección del Teatro Nacional que se remitió al  Director General</t>
  </si>
  <si>
    <t xml:space="preserve">Mediante memorando DSAE-STA-073-2020 de 6 de mayo del 2020, Pablo Ballestero Rodríguez remitió el informe de inspección a la Coordinadora de la USTA</t>
  </si>
  <si>
    <t xml:space="preserve">Mediante memorando DSAE-STA-091-2020 de 1 de junio del 2020 el profesional remitió a la jefatura el informe de inspección corregido</t>
  </si>
  <si>
    <t xml:space="preserve">Mediante oficio DGAN-DSAE-STA-136-2020 de 3 de junio del 2020 se remitió a la Dirección General el informe de inspección.</t>
  </si>
  <si>
    <t xml:space="preserve">Mediante oficio DGAN-DG-171-2020 de 23 de junio del 2020 se remitió el informe de inspección al Hospital de San Carlos</t>
  </si>
  <si>
    <t xml:space="preserve">Hospital de Upala</t>
  </si>
  <si>
    <t xml:space="preserve">Mediante oficio DSAE-STA-38-2020 de 5 de febrero del 2020 se informó al Hospital de Upala la fecha de la visita de inspección</t>
  </si>
  <si>
    <t xml:space="preserve">Mediante memorando DSAE-STA-48-2020 de 26 de marzo del 2020 el profesional Rodrigo Lizama Oliger remitió el informe de inspección a la coordinadora de la USTA para su revisión</t>
  </si>
  <si>
    <t xml:space="preserve">Mediante memorando DSAE-STA-088-2020 de 1 de junio del 2020 el profesional remitió a la jefatura el informe de inspección corregido</t>
  </si>
  <si>
    <t xml:space="preserve">Mediante oficio DGAN-DSAE-STA-139-2020 de 3 de junio del 2020 se remitió a la Dirección General el informe de inspección.</t>
  </si>
  <si>
    <t xml:space="preserve">Mediante oficio DGAN-DG-172-2020 de 23 de junio del 2020 se remitió el informe de inspección al Hospital y Área de Salud Upala</t>
  </si>
  <si>
    <t xml:space="preserve">Municipalidad de San Carlos</t>
  </si>
  <si>
    <t xml:space="preserve">Mediante oficio DSAE-STA-18-2020 de 29 de enero del 2020 se informó a la Municipalidad de San Carlos la fecha de la visita de inspección</t>
  </si>
  <si>
    <t xml:space="preserve">La visita a la Municipalidad de San Carlos se realizó el 26 de febrero del 2020</t>
  </si>
  <si>
    <t xml:space="preserve">Mediante memorando DSAE-STA-112-2020 de 30 de junio del 2020 el profesional Pablo Ballestero Rodríguez remitió el informe de inspección a la jefatura para su revisión</t>
  </si>
  <si>
    <t xml:space="preserve">Mediante correo electrónico de 5 de julio del 2020 la jefatura devolvió el informe al profesional para su corrección.</t>
  </si>
  <si>
    <t xml:space="preserve">Mediante oficio DGAN-DSAE-STA-163-2020 de 6 de julio del 2020 se remitió a la Dirección General el informe de inspección.</t>
  </si>
  <si>
    <t xml:space="preserve">Mediante oficio DGAN-DG-199-2020 de 24 de julio del 2020 se remitió el informe de inspección a la Municipalidad de San Carlos</t>
  </si>
  <si>
    <t xml:space="preserve">Municipalidad de Upala</t>
  </si>
  <si>
    <t xml:space="preserve">Mediante oficio DSAE-STA-36-2020 de 4 de febrero del 2020 se informó a la Municipalidad de Upala la fecha de la visita de inspección</t>
  </si>
  <si>
    <t xml:space="preserve">Mediante memorando DSAE-STA-65-2020 de 27 de abril del 2020 el profesional Luis Carlo Rojas Mora remitió el informe de inspección a la coordinadora de la USTA para su revisión</t>
  </si>
  <si>
    <t xml:space="preserve">Mediante memorando DSAE-STA-093-2020 de 3 de junio del 2020 el profesional remitió a la jefatura el informe de inspección corregido</t>
  </si>
  <si>
    <t xml:space="preserve">Mediante oficio DGAN-DSAE-STA-138-2020 de 3 de junio del 2020 se remitió a la Dirección General el informe de inspección.</t>
  </si>
  <si>
    <t xml:space="preserve">Mediante oficio DGAN-DG-170-2020 de 23 de junio del 2020 se remitió el informe de inspección a la Municipalidad de Upala</t>
  </si>
  <si>
    <t xml:space="preserve">Ministerio de Seguridad Pública</t>
  </si>
  <si>
    <t xml:space="preserve">Mediante correo suscrito por el señor Alexander Barquero Elizondo se remitió el oficio DGAN-DG-246-2020 de 17 de setiembre del 2020, instruyéndose la realización de una inspección en el Ministerio de Seguridad Pública según las notas de CrHoy que remitió por correo electrónico la Unidad de Proyección Institucional el 17 de setiembre del 2020</t>
  </si>
  <si>
    <t xml:space="preserve">Mediante memorando DSAE-STA-147-2020 de 23 de setiembre del 2020 se asignó la inspección al profesional Luis Carlo Rojas Mora</t>
  </si>
  <si>
    <t xml:space="preserve">Mediante oficio DGAN-DSAE-225-2020 de 1 de octubre del 2020 se informó al señor Douglas Elioth Martínez, Auditor Interno del Ministerio de Seguridad Pública que se realizará una inspección de oficio y se solicitó una reunión con el fin de coordinar las acciones de fiscalización de ambas instancias y tener un conocimiento más profundo de las situaciones ocurridas en el Ministerio, relacionadas con la gestión de la información y los documentos que se gestionaban en los sistemas informáticos mencionados en las notas de prensa</t>
  </si>
  <si>
    <t xml:space="preserve">El día 6 de octubre del 2020 se realizó la reunión con la Auditoría Interna del Ministerio de Seguridad Nacional</t>
  </si>
  <si>
    <t xml:space="preserve">Mediante correo electrónico de 8 de octubre del 2020 se informó al encargado del Archivo Central sobre la inspección</t>
  </si>
  <si>
    <t xml:space="preserve">Mediante oficio DGAN-DSAE-STA-232-2020 de 9 de octubre del 2020 se solició al señor Jorge Juarez Aparicio, información para continuar con la inspección</t>
  </si>
  <si>
    <t xml:space="preserve">Mediante correo de 5 de diciembre del 2020 se remitió al Director General la propuesta de oficio para el jerarca del Ministerio de Seguridad Pública en donde se realiza el cierre de la inspección</t>
  </si>
  <si>
    <t xml:space="preserve">Asamblea Legislativa</t>
  </si>
  <si>
    <t xml:space="preserve">Mediante correo de 6 de octubre suscrito por el señor Alexander Barquero Elizondo se instruyó la realización de una inspección en la Asamblea Legislativa según nota publicada en el periodico La Nación</t>
  </si>
  <si>
    <t xml:space="preserve">Mediante oficio DGAN-DSAE-STA-229-2020 de 6 de octubre del 2020 se solicitó al señor Eduardo Cruickshank Smith, Presidente de la Asamblea Legislativa, la autorización para realizar una inspección</t>
  </si>
  <si>
    <t xml:space="preserve">Mediante oficio DGAN-DSAE-STA-278-2020 de 18 de diciembre del 2020 se remitió el trámite a la Auditoría Interna de la Asamblea Legislativa, en vista de que no se recibió autorización para la visita en sitio</t>
  </si>
  <si>
    <t xml:space="preserve">Anexo No. 7</t>
  </si>
  <si>
    <t xml:space="preserve">Charlas solicitadas</t>
  </si>
  <si>
    <t xml:space="preserve">Institución solicitante</t>
  </si>
  <si>
    <t xml:space="preserve">Tema de la charla</t>
  </si>
  <si>
    <t xml:space="preserve">Funcionario (a) asignado (a)</t>
  </si>
  <si>
    <t xml:space="preserve">Memo u oficio de asignación</t>
  </si>
  <si>
    <t xml:space="preserve">Fecha memorando de asignación</t>
  </si>
  <si>
    <t xml:space="preserve">Fecha de la charla</t>
  </si>
  <si>
    <t xml:space="preserve">Oficio informe</t>
  </si>
  <si>
    <t xml:space="preserve">Fecha del oficio informe</t>
  </si>
  <si>
    <t xml:space="preserve">Cantidad de hombres</t>
  </si>
  <si>
    <t xml:space="preserve">Cantidad de mujeres</t>
  </si>
  <si>
    <t xml:space="preserve">Observaciones</t>
  </si>
  <si>
    <t xml:space="preserve">Status de la charla</t>
  </si>
  <si>
    <t xml:space="preserve">R</t>
  </si>
  <si>
    <t xml:space="preserve">P</t>
  </si>
  <si>
    <t xml:space="preserve">C</t>
  </si>
  <si>
    <t xml:space="preserve">Dirección General del Archivo Nacional</t>
  </si>
  <si>
    <t xml:space="preserve">Presentción del informe de desarrollo archivístico nacional 2019-2020</t>
  </si>
  <si>
    <t xml:space="preserve">Pablo Ballestero Rodríguez</t>
  </si>
  <si>
    <t xml:space="preserve">DGAN-DSAE-STA-110-2020</t>
  </si>
  <si>
    <t xml:space="preserve">Se impartío en las instalaciones del Archivo Nacional</t>
  </si>
  <si>
    <t xml:space="preserve">Impartida</t>
  </si>
  <si>
    <t xml:space="preserve">Colegio Universitario de Cartago (CUC)</t>
  </si>
  <si>
    <t xml:space="preserve">La importancia de la archivistica en el que hacer profesional</t>
  </si>
  <si>
    <t xml:space="preserve">DSAE-STA-103-2020</t>
  </si>
  <si>
    <t xml:space="preserve">15/6/2020</t>
  </si>
  <si>
    <t xml:space="preserve">DGAN-DSAE-STA-165-2020</t>
  </si>
  <si>
    <r>
      <rPr>
        <sz val="10"/>
        <rFont val="Arial"/>
        <family val="2"/>
      </rPr>
      <t xml:space="preserve">_La señora Catherine María Gamboa Quirós solicitó la charla por medio de correo electrónico de 12 de marzo del 2020
_La señora Natalia Cantillano Mora respondió por medio de correo electrónico de 20 de marzo del 2020 que la charla se podría realizar el 23 de abril del 2020 </t>
    </r>
    <r>
      <rPr>
        <i val="true"/>
        <sz val="10"/>
        <rFont val="Arial"/>
        <family val="2"/>
      </rPr>
      <t xml:space="preserve">"Siempre y cuando haya pasado ya la emergencia nacional a raíz del Covid-19."
</t>
    </r>
    <r>
      <rPr>
        <sz val="10"/>
        <rFont val="Arial"/>
        <family val="2"/>
      </rPr>
      <t xml:space="preserve">_Mediante correos de 16 de junio del 2020 se coordinó la charla en forma virtual y se programó para el 9 de julio del 2020</t>
    </r>
  </si>
  <si>
    <t xml:space="preserve">Dirección de Educación Técnica y Capacidades Emprendedoras del Ministerio de Educación Pública</t>
  </si>
  <si>
    <t xml:space="preserve">Administración de documentos en papel y en forma electrónica</t>
  </si>
  <si>
    <t xml:space="preserve">Rodrigo Lizama Oliger</t>
  </si>
  <si>
    <r>
      <rPr>
        <sz val="10"/>
        <rFont val="Arial"/>
        <family val="2"/>
      </rPr>
      <t xml:space="preserve">_La señora Idalmi Sankey Gonzalez solicitó la charla por medio de correo electrónico de 5 de marzo del 2020 como parte de las actividades para la celebración del Día Internacional del Secretariado con una asistencia de 200 estudiantes más docentes y cuya fecha programada sería el 27 de abril del 2020.
_La señora Ivannia Valverde Guevara respondió por medio de correo electrónico de 15 de abril del 2020 que </t>
    </r>
    <r>
      <rPr>
        <i val="true"/>
        <sz val="10"/>
        <rFont val="Arial"/>
        <family val="2"/>
      </rPr>
      <t xml:space="preserve">"En atención a su solicitud de charla para celebrar el día internacional de la secretaria, la suscrita le había indicado hace algunas semanas que debíamos esperar la evolución de las directrices sobre la emergencia nacional sanitaria Covid-19. En vista de la ampliación de las directrices y específicamente en relación con la cancelación de eventos masivos; le informo que por parte del Departamento Servicios Archivísticos Externos, no se podría impartir la charla solicitada por usted."
</t>
    </r>
    <r>
      <rPr>
        <sz val="10"/>
        <rFont val="Arial"/>
        <family val="2"/>
      </rPr>
      <t xml:space="preserve">_Mediante correo electrónico de 12/10/2020 Rodrigo Lizama Oliger consultó a la señora Idalmi Sankey lo siguiente </t>
    </r>
    <r>
      <rPr>
        <i val="true"/>
        <sz val="10"/>
        <rFont val="Arial"/>
        <family val="2"/>
      </rPr>
      <t xml:space="preserve">"El día 5 de marzo de 2020 usted solicito a la señora Ivannia Valverde Guevara, jefa de Servicios Archivísticos Externos una charla sobre “Administración de documentos en papel y en forma electrónica” en celebración del Día Internacional del Secretariado que se había programado para el día 27 de abril 2020, pero que fue cancelado debido a la emergencia nacional sanitaria por el Covid-19. Este correo es para saber si todavía están interesados en dicha charla. De ser afirmativa la respuesta habría que hacerla de forma virtual y tendríamos que acordar una fecha."
</t>
    </r>
    <r>
      <rPr>
        <sz val="10"/>
        <rFont val="Arial"/>
        <family val="2"/>
      </rPr>
      <t xml:space="preserve">_Al NO recibirse respuesta se procedió a cancelar la charla</t>
    </r>
  </si>
  <si>
    <t xml:space="preserve">Cancelada</t>
  </si>
  <si>
    <t xml:space="preserve">Sistema Nacional de Áreas de Conservación (Sinac)</t>
  </si>
  <si>
    <t xml:space="preserve">Gestión de expedientes administrativos</t>
  </si>
  <si>
    <t xml:space="preserve">Correo electrónico</t>
  </si>
  <si>
    <t xml:space="preserve">DGAN-DSAE-STA-195-2020</t>
  </si>
  <si>
    <t xml:space="preserve">27/8/2020</t>
  </si>
  <si>
    <t xml:space="preserve">_La señora Carol Sanchez Nuñez, Programa de Investigación, Secretaría Ejecutiva, SINAC; solicitó las charlas por correo electrónico de 1 de julio del 2020
_Mediante correo electrónico de 6 de julio del 2020, el señor Pablo Ballestero propuesto realizar las charlas en la semana del 21 al 24 de julio del 2020</t>
  </si>
  <si>
    <t xml:space="preserve">26/8/2020</t>
  </si>
  <si>
    <t xml:space="preserve">Instituto Costarricense sobre Drogas (ICD)</t>
  </si>
  <si>
    <t xml:space="preserve">NTN-001-2020: Lineamientos para la gestión de expedientes administrativos</t>
  </si>
  <si>
    <t xml:space="preserve">DGAN-DSAE-STA-199-2020</t>
  </si>
  <si>
    <t xml:space="preserve">Sección de Archivística, UCR</t>
  </si>
  <si>
    <t xml:space="preserve">Valoración de documentos</t>
  </si>
  <si>
    <t xml:space="preserve">Camila Carreras Herrero</t>
  </si>
  <si>
    <t xml:space="preserve">23/9/2020</t>
  </si>
  <si>
    <t xml:space="preserve">DGAN-DSAE-STA-228-2020</t>
  </si>
  <si>
    <t xml:space="preserve">_Mediante correo electrónico de 10 de setiembre del 2020, la charla fue solicitada por la señora Ma. Gabriela Castillo Solano, Docente de la Sección de Archivística, Escuela de Historia, UCR</t>
  </si>
  <si>
    <t xml:space="preserve">Cen-Cinai</t>
  </si>
  <si>
    <t xml:space="preserve">15/9/2020</t>
  </si>
  <si>
    <t xml:space="preserve">DGAN-DSAE-STA-221-2020</t>
  </si>
  <si>
    <t xml:space="preserve">_La señora Shantaly Junier Hyman, laboro en la Auditoría Interna de la Dirección Nacional de Cen-Cinai; solicitó la charla por correo electrónico de 3 de agosto del 2020</t>
  </si>
  <si>
    <t xml:space="preserve">Jenniffer Sequeira Duarte, Docente, Educación Técnica</t>
  </si>
  <si>
    <t xml:space="preserve">Administración de la Información</t>
  </si>
  <si>
    <t xml:space="preserve">Mellany Otárola Sáenz</t>
  </si>
  <si>
    <t xml:space="preserve">_La señora Jenniffer Sequeira Duarte, Docente de Educación Técnica de la Universidad Independiente, solicitó la charla por medio de correo electrónico de 18 de setiembre del 2020
_La señora Mellany Otárola Sáenz remitió correo a la señora Sequeira Duarte el día 28 de setiembre del 2020
_Al NO recibirse respuesta se procedió a cancelar la charla</t>
  </si>
  <si>
    <t xml:space="preserve">Pendiente</t>
  </si>
  <si>
    <t xml:space="preserve">Comisión Nacional de Prevención de Riesgos y Atención de Emergencias </t>
  </si>
  <si>
    <t xml:space="preserve">Modelo de gestión de documentos y administración de archivos de la RTA</t>
  </si>
  <si>
    <t xml:space="preserve">Luis Carlo Rojas Mora</t>
  </si>
  <si>
    <t xml:space="preserve">DGAN-DSAE-STA-230-2020</t>
  </si>
  <si>
    <t xml:space="preserve">_Mediante correo electrónido de 28 de setiembre del 2020 se informó a la señora Candy Portuguez Ramírez, encargada del Archivo Central de la CNE que la charla se realizará el 6 de octubre del 2020</t>
  </si>
  <si>
    <t xml:space="preserve">Incursión de la tecnología en la Archivística</t>
  </si>
  <si>
    <t xml:space="preserve">20/10/2020</t>
  </si>
  <si>
    <t xml:space="preserve">20-11-2020</t>
  </si>
  <si>
    <t xml:space="preserve">DGAN-DSAE-STA-254-2020</t>
  </si>
  <si>
    <t xml:space="preserve">_Mediante correo electrónico de 1 de octubre del 2020, la señora Emilia Montoya Fernández del CUC solicitó la charla
_Mediante correo electrónico de 20 de octubre del 2020, Pablo Ballestero se comunicó con la señora Montoya Fernández y se definió realizar la charla el 18 de noviembre del 2020</t>
  </si>
  <si>
    <t xml:space="preserve">Junta de Protección Social</t>
  </si>
  <si>
    <t xml:space="preserve">26/10/2020</t>
  </si>
  <si>
    <t xml:space="preserve">21/11/2020</t>
  </si>
  <si>
    <t xml:space="preserve">DGAN-DSAE-STA-252-2020</t>
  </si>
  <si>
    <t xml:space="preserve">_Mediante oficio JPS-GG-GAF-SA-AC-032-2020 suscrito por Paola Carvajal Zamora (Profesional 1A en Administración Generalista Gerencia Unidad de Archivo Central) y Olman Brenes Brenes (Gerente de la Gerencia Administrativa Financiera); se solicitó la charla
_Mediante correo electrónico de 28/10/2020, Pablo propuso realizar la charla en la semana del 9 al 13 de noviembre.</t>
  </si>
  <si>
    <t xml:space="preserve">Corporación Eléctrica de El Ecuador, (CELEC EP)</t>
  </si>
  <si>
    <t xml:space="preserve">Sistemas archivísticos nacionales e institucionales y la gestión de documentos</t>
  </si>
  <si>
    <t xml:space="preserve">Natalia Cantillano Mora</t>
  </si>
  <si>
    <t xml:space="preserve">28/10/2020</t>
  </si>
  <si>
    <t xml:space="preserve">DGAN-DSAE-260-2020</t>
  </si>
  <si>
    <t xml:space="preserve">27/11/2020</t>
  </si>
  <si>
    <t xml:space="preserve">I: Impartida</t>
  </si>
  <si>
    <t xml:space="preserve">R: Rechazada</t>
  </si>
  <si>
    <t xml:space="preserve">P: Pendiente</t>
  </si>
  <si>
    <t xml:space="preserve">C: Cancelada</t>
  </si>
  <si>
    <t xml:space="preserve">Anexo No. 8</t>
  </si>
  <si>
    <t xml:space="preserve">Cursos, talleres y congreso</t>
  </si>
  <si>
    <t xml:space="preserve">Tipo de actividad de capacitación</t>
  </si>
  <si>
    <t xml:space="preserve">Fecha programada de la capacitación</t>
  </si>
  <si>
    <t xml:space="preserve">Digirido a:</t>
  </si>
  <si>
    <t xml:space="preserve">Fecha en que se impartió la capacitación</t>
  </si>
  <si>
    <t xml:space="preserve">Status</t>
  </si>
  <si>
    <t xml:space="preserve">S</t>
  </si>
  <si>
    <t xml:space="preserve">O</t>
  </si>
  <si>
    <t xml:space="preserve">Llevar a cabo el XXXII Congreso Archivístico Nacional. Duración: 20 horas. Cupo: 150 personas, nacionales y extranjeros. (PPD)</t>
  </si>
  <si>
    <t xml:space="preserve">28 al 31 de julio del 2020</t>
  </si>
  <si>
    <t xml:space="preserve">SNA</t>
  </si>
  <si>
    <t xml:space="preserve">Impartido</t>
  </si>
  <si>
    <t xml:space="preserve">Coordinar con el Cecades de la Dirección General del Servicio Civil que se imparta el 100% de cursos de "Administración de Archivos de Oficina" por medio de la plataforma virtual del Cecades</t>
  </si>
  <si>
    <t xml:space="preserve">Modificaciones en la platafrma del Cecades</t>
  </si>
  <si>
    <t xml:space="preserve">Julio 2020</t>
  </si>
  <si>
    <t xml:space="preserve">Se realizaron los ajustes correspondientes</t>
  </si>
  <si>
    <t xml:space="preserve">Primer curso</t>
  </si>
  <si>
    <t xml:space="preserve">Setiembre 2020</t>
  </si>
  <si>
    <t xml:space="preserve">24 de setiembre al 20 de octubre del 2020</t>
  </si>
  <si>
    <t xml:space="preserve">Segundo curso</t>
  </si>
  <si>
    <t xml:space="preserve">Octubre 2020</t>
  </si>
  <si>
    <t xml:space="preserve">11 de noviembre al 8 de diciembre del 2020</t>
  </si>
  <si>
    <t xml:space="preserve">Tercer curso</t>
  </si>
  <si>
    <t xml:space="preserve">Noviembre 2020</t>
  </si>
  <si>
    <t xml:space="preserve">El tercer cusos se suspendió a solicitud del Cecades</t>
  </si>
  <si>
    <t xml:space="preserve">Suspendido</t>
  </si>
  <si>
    <t xml:space="preserve">Coordinar con el Cecades de la Dirección General del Servicio Civil que se imparta el 100% de cursos de "Clasificación, Ordenación y Descripción documental" por medio de la plataforma virtual del Cecades</t>
  </si>
  <si>
    <t xml:space="preserve">Coordinar con la Contraloría General de la República que se imparta el 100% del "Programa modular en Archivística, Control Interno y Habilidades Blandas" por medio de la plataforma virtual de esa Contraloría General</t>
  </si>
  <si>
    <t xml:space="preserve">15 de abril al 19 de mayo del 2020</t>
  </si>
  <si>
    <t xml:space="preserve">CGR</t>
  </si>
  <si>
    <t xml:space="preserve">21 de octubre al 24 de noviembre del 2020</t>
  </si>
  <si>
    <t xml:space="preserve">El segundo curso se suspendió por parte de la Contraloría General de la República. El 10 de diciembre del 2020 se realizó una reunión para analizar las acciones 2021</t>
  </si>
  <si>
    <t xml:space="preserve">Impartir el 100% del taller sobre elaboración de tablas de plazos de conservación de documentos.</t>
  </si>
  <si>
    <t xml:space="preserve">8 y 9 de mayo; ó 14 y 15 de mayo del 2020</t>
  </si>
  <si>
    <t xml:space="preserve">Poder Judicial</t>
  </si>
  <si>
    <t xml:space="preserve">Se canceló por la emergencia sanitaria nacional Covid-19</t>
  </si>
  <si>
    <t xml:space="preserve">Cancelado</t>
  </si>
  <si>
    <t xml:space="preserve">24 y 25 de setiembre del 2020</t>
  </si>
  <si>
    <t xml:space="preserve">Impartir el curso "Gestión de expedientes administrativos" dirigido al Sistema Nacional de Archivos.</t>
  </si>
  <si>
    <t xml:space="preserve">23 y 24 de abril del 2020</t>
  </si>
  <si>
    <t xml:space="preserve">14 y 15 de octubre del 2020</t>
  </si>
  <si>
    <t xml:space="preserve">Impartir el curso "Administración de Archivos Centrales" dirigido a la Unión Nacional de Gobiernos Locales</t>
  </si>
  <si>
    <t xml:space="preserve">Único curso</t>
  </si>
  <si>
    <t xml:space="preserve">10 al 21 de agosto del 2020</t>
  </si>
  <si>
    <t xml:space="preserve">UNGL</t>
  </si>
  <si>
    <t xml:space="preserve">Mediante oficio DGAN-DSAE-STA-224-2020 de 30 de setiembre del 2020 se remitió a la Junta Administrativa la solicitud de aprobación de la estructura de costos</t>
  </si>
  <si>
    <t xml:space="preserve">Rediseño y virtualización de los siguientes cursos:
_Elaboración de tablas de plazos de conservación de documentos
_Administración de Archivos Centrales (según encuesta realizada en el 2019</t>
  </si>
  <si>
    <t xml:space="preserve">30 de setiembre al 21 de octubre del 2020</t>
  </si>
  <si>
    <r>
      <rPr>
        <sz val="10"/>
        <rFont val="Arial"/>
        <family val="2"/>
      </rPr>
      <t xml:space="preserve">Curso virtual en la plataforma del Cecades y se denominó </t>
    </r>
    <r>
      <rPr>
        <i val="true"/>
        <sz val="10"/>
        <rFont val="Arial"/>
        <family val="2"/>
      </rPr>
      <t xml:space="preserve">"Taller para la elaboración de instrumentos de valoración documental (tablas de plazos de conservación de documentos y valoraciones parciales de documentos)"</t>
    </r>
  </si>
  <si>
    <t xml:space="preserve">Se realizó un convenio entre el Teatro Nacional y la DGAN</t>
  </si>
  <si>
    <t xml:space="preserve">27 de octubre al 17 de noviembre del 2020</t>
  </si>
  <si>
    <t xml:space="preserve">7 al 28 de octubre del 2020</t>
  </si>
  <si>
    <r>
      <rPr>
        <sz val="10"/>
        <rFont val="Arial"/>
        <family val="2"/>
      </rPr>
      <t xml:space="preserve">Curso virtual en la plataforma del Cecades y se denominó </t>
    </r>
    <r>
      <rPr>
        <i val="true"/>
        <sz val="10"/>
        <rFont val="Arial"/>
        <family val="2"/>
      </rPr>
      <t xml:space="preserve">"Gestión de expedientes administrativos"</t>
    </r>
  </si>
  <si>
    <t xml:space="preserve">7 al 27 de octubre del 2020</t>
  </si>
  <si>
    <t xml:space="preserve">I: Impartido</t>
  </si>
  <si>
    <t xml:space="preserve">R: Rechazado</t>
  </si>
  <si>
    <t xml:space="preserve">C: Cancelado</t>
  </si>
  <si>
    <t xml:space="preserve">S: Suspendido</t>
  </si>
  <si>
    <t xml:space="preserve">O: Informa otro departamento</t>
  </si>
  <si>
    <t xml:space="preserve">Anexo No. 11</t>
  </si>
  <si>
    <t xml:space="preserve">Valoraciones Documentales presentadas por los CISED</t>
  </si>
  <si>
    <t xml:space="preserve">Anexo No. 10</t>
  </si>
  <si>
    <t xml:space="preserve">Realizar el análisis técnico archivístico, legal y de conservación para determinar el cierre de actividades de seguimiento</t>
  </si>
  <si>
    <t xml:space="preserve">Sesión</t>
  </si>
  <si>
    <t xml:space="preserve">Fecha de la sesión</t>
  </si>
  <si>
    <t xml:space="preserve">Acuerdo</t>
  </si>
  <si>
    <t xml:space="preserve">Entidad</t>
  </si>
  <si>
    <t xml:space="preserve">Nº trámite</t>
  </si>
  <si>
    <t xml:space="preserve">Tipo de trámite</t>
  </si>
  <si>
    <t xml:space="preserve">Oficio presentado</t>
  </si>
  <si>
    <t xml:space="preserve">Fecha del oficio</t>
  </si>
  <si>
    <t xml:space="preserve">Fecha de recibido del oficio</t>
  </si>
  <si>
    <t xml:space="preserve">Cantidad de tablas</t>
  </si>
  <si>
    <t xml:space="preserve">Cantidad de series</t>
  </si>
  <si>
    <t xml:space="preserve">Asignado a</t>
  </si>
  <si>
    <t xml:space="preserve">Memo asignación / Revisión de requisitos de forma / Memo de reasignación</t>
  </si>
  <si>
    <t xml:space="preserve">Fecha Memo Asignación</t>
  </si>
  <si>
    <t xml:space="preserve">Oficio Solicitud de aclaraciones o devolución</t>
  </si>
  <si>
    <t xml:space="preserve">Fecha Oficio solicitud de aclaraciones</t>
  </si>
  <si>
    <t xml:space="preserve">Oficio recibido CON aclaraciones</t>
  </si>
  <si>
    <t xml:space="preserve">Fecha oficio recibido con aclaraciones</t>
  </si>
  <si>
    <t xml:space="preserve">Conocidos</t>
  </si>
  <si>
    <t xml:space="preserve">Por programar</t>
  </si>
  <si>
    <t xml:space="preserve">Analizado pendiente informe</t>
  </si>
  <si>
    <t xml:space="preserve">Archivados</t>
  </si>
  <si>
    <t xml:space="preserve">Motivo del archivo del trámite</t>
  </si>
  <si>
    <t xml:space="preserve">Pendientes</t>
  </si>
  <si>
    <t xml:space="preserve">VP</t>
  </si>
  <si>
    <t xml:space="preserve">TP</t>
  </si>
  <si>
    <t xml:space="preserve">Cant.</t>
  </si>
  <si>
    <t xml:space="preserve">No aclaró en tiempo</t>
  </si>
  <si>
    <t xml:space="preserve">A solicitud del Cised</t>
  </si>
  <si>
    <t xml:space="preserve">Más de 10 tablas</t>
  </si>
  <si>
    <t xml:space="preserve">OK</t>
  </si>
  <si>
    <t xml:space="preserve">12-2019
16-2019</t>
  </si>
  <si>
    <t xml:space="preserve">31/05/2019
16/08/2019</t>
  </si>
  <si>
    <t xml:space="preserve">3
4</t>
  </si>
  <si>
    <t xml:space="preserve">Municipalidad de Poás</t>
  </si>
  <si>
    <t xml:space="preserve">23-2019</t>
  </si>
  <si>
    <t xml:space="preserve">MPO-CISED-01-19</t>
  </si>
  <si>
    <t xml:space="preserve">Estrellita Cabrera Ramírez</t>
  </si>
  <si>
    <t xml:space="preserve">DSAE-STA-123-2019
DSAE-STA-127-2019
DSAE-STA-193-2019</t>
  </si>
  <si>
    <t xml:space="preserve">27/05/2019
29/05/2019
13/09/2019</t>
  </si>
  <si>
    <t xml:space="preserve">CNSED-125-2019
CNSED-169-2019</t>
  </si>
  <si>
    <t xml:space="preserve">01/07/2019
05/09/2019</t>
  </si>
  <si>
    <t xml:space="preserve">MPO-CISED-02-19</t>
  </si>
  <si>
    <t xml:space="preserve">_Se solicitó al Cised subsanar requisitos de forma
_Cised aclaró requisitos de forma
_CNSED trasladó al DSAE</t>
  </si>
  <si>
    <t xml:space="preserve">IV-023-2019-TP</t>
  </si>
  <si>
    <t xml:space="preserve">01-2020</t>
  </si>
  <si>
    <t xml:space="preserve">15-2019</t>
  </si>
  <si>
    <t xml:space="preserve">39-2019</t>
  </si>
  <si>
    <t xml:space="preserve">CISED-MJP-01-2019</t>
  </si>
  <si>
    <t xml:space="preserve">DSAE-STA-163-2019</t>
  </si>
  <si>
    <t xml:space="preserve">IV-020-2019-TP</t>
  </si>
  <si>
    <t xml:space="preserve">Correos de Costa Rica S.A.</t>
  </si>
  <si>
    <t xml:space="preserve">44-2019</t>
  </si>
  <si>
    <t xml:space="preserve">GAF-DA-AC-CISED-51-2019 </t>
  </si>
  <si>
    <t xml:space="preserve">DSAE-STA-164-2019
DSAE-STA-173-2019
DSAE-STA-212-2019</t>
  </si>
  <si>
    <t xml:space="preserve">01/08/2019
27/08/2019
04/10/2019</t>
  </si>
  <si>
    <t xml:space="preserve">IV-003-2020-TP</t>
  </si>
  <si>
    <t xml:space="preserve">03-2020</t>
  </si>
  <si>
    <t xml:space="preserve">18-2019</t>
  </si>
  <si>
    <t xml:space="preserve">49-2019</t>
  </si>
  <si>
    <t xml:space="preserve">CISED-MJP-02-2019</t>
  </si>
  <si>
    <t xml:space="preserve">DSAE-STA-213-2019</t>
  </si>
  <si>
    <t xml:space="preserve">IV-006-2020-TP</t>
  </si>
  <si>
    <t xml:space="preserve">05-2020</t>
  </si>
  <si>
    <t xml:space="preserve">19-2019</t>
  </si>
  <si>
    <t xml:space="preserve">Registro Nacional</t>
  </si>
  <si>
    <t xml:space="preserve">48-2019</t>
  </si>
  <si>
    <t xml:space="preserve">CSE-004-2019</t>
  </si>
  <si>
    <t xml:space="preserve">DSAE-STA-181-2019</t>
  </si>
  <si>
    <t xml:space="preserve">IV-001-2020-TP</t>
  </si>
  <si>
    <t xml:space="preserve">19-2019
23-2019</t>
  </si>
  <si>
    <t xml:space="preserve">30/09/2019
22/11/2019</t>
  </si>
  <si>
    <t xml:space="preserve">5
3</t>
  </si>
  <si>
    <t xml:space="preserve">Instituto Costarricense de Pesca y Acuicultura (Incopesca)</t>
  </si>
  <si>
    <t xml:space="preserve">47-2019</t>
  </si>
  <si>
    <t xml:space="preserve">ACI-CISED-01-2019</t>
  </si>
  <si>
    <t xml:space="preserve">DSAE-STA-180-2019
DSAE-STA-251-2019</t>
  </si>
  <si>
    <t xml:space="preserve">05/09/2019
2/12/2019</t>
  </si>
  <si>
    <t xml:space="preserve">IV-002-2020-TP</t>
  </si>
  <si>
    <t xml:space="preserve">02-2020</t>
  </si>
  <si>
    <t xml:space="preserve">Consejo Nacional de la Persona Adulta Mayor (Conapam)</t>
  </si>
  <si>
    <t xml:space="preserve">51-2019</t>
  </si>
  <si>
    <t xml:space="preserve">CONAPAM-CISED-012-O-2019</t>
  </si>
  <si>
    <t xml:space="preserve">Camila Carreras Herrero
Pablo Ballestero Rodríguez</t>
  </si>
  <si>
    <t xml:space="preserve">DSAE-STA-200-2019
DSAE-STA-227-2019</t>
  </si>
  <si>
    <t xml:space="preserve">23/09/2019
31/10/2019</t>
  </si>
  <si>
    <t xml:space="preserve">CNSED-273-2019
CNSED-286-2019</t>
  </si>
  <si>
    <t xml:space="preserve">05/12/2019
11/12/2019</t>
  </si>
  <si>
    <t xml:space="preserve">CONAPAM-CISED-013-O-2019</t>
  </si>
  <si>
    <t xml:space="preserve">Se solicitó al Cised aclaraciones
Cised solicitó prórroga
Se otorgó la prórroga</t>
  </si>
  <si>
    <t xml:space="preserve">IV-051-2019-TP</t>
  </si>
  <si>
    <t xml:space="preserve">22-2019</t>
  </si>
  <si>
    <t xml:space="preserve">Ministerio de Planificación Nacional y Política Económica (Mideplan)</t>
  </si>
  <si>
    <t xml:space="preserve">59-209</t>
  </si>
  <si>
    <t xml:space="preserve">MIDEPLAN-CISED-0001-2019</t>
  </si>
  <si>
    <t xml:space="preserve">Ministerio de Economia, Industria y Comercio</t>
  </si>
  <si>
    <t xml:space="preserve">63-2019</t>
  </si>
  <si>
    <t xml:space="preserve">CISED-OF-018-19</t>
  </si>
  <si>
    <t xml:space="preserve">DSAE-STA-250-2019</t>
  </si>
  <si>
    <t xml:space="preserve">IV-012-2020-TP</t>
  </si>
  <si>
    <t xml:space="preserve">07-2020</t>
  </si>
  <si>
    <t xml:space="preserve">24-2019</t>
  </si>
  <si>
    <t xml:space="preserve">Servicio Nacional de Aguas Subterráneas, Riego y Avenamiento (Senara)</t>
  </si>
  <si>
    <t xml:space="preserve">65-2019</t>
  </si>
  <si>
    <t xml:space="preserve">SENARA-CISED-003-2019</t>
  </si>
  <si>
    <t xml:space="preserve">DSAE-STA-252-2019</t>
  </si>
  <si>
    <t xml:space="preserve">IV-015-2020-TP</t>
  </si>
  <si>
    <t xml:space="preserve">08-2020</t>
  </si>
  <si>
    <t xml:space="preserve">Ministerio de Trabajo y Seguridad Social</t>
  </si>
  <si>
    <t xml:space="preserve">67-2019</t>
  </si>
  <si>
    <t xml:space="preserve">MTSS-CISED-04-2019</t>
  </si>
  <si>
    <t xml:space="preserve">DSAE-STA-253-2019</t>
  </si>
  <si>
    <t xml:space="preserve">IV-018-2020-TP</t>
  </si>
  <si>
    <t xml:space="preserve">21-2020</t>
  </si>
  <si>
    <t xml:space="preserve">Instituto del Café de Costa Rica (Icafe)</t>
  </si>
  <si>
    <t xml:space="preserve">68-2019</t>
  </si>
  <si>
    <t xml:space="preserve">CISED-03-2019</t>
  </si>
  <si>
    <t xml:space="preserve">DSAE-STA-254-2019</t>
  </si>
  <si>
    <t xml:space="preserve">IV-028-2019-TP</t>
  </si>
  <si>
    <t xml:space="preserve">Municipalidad de Heredia</t>
  </si>
  <si>
    <t xml:space="preserve">70-2019</t>
  </si>
  <si>
    <t xml:space="preserve">CISED-008-2019</t>
  </si>
  <si>
    <t xml:space="preserve">DSAE-STA-255-2019</t>
  </si>
  <si>
    <t xml:space="preserve">CNSED-011-2020 y DSAE-STA-005-2020</t>
  </si>
  <si>
    <t xml:space="preserve">31/01/2020</t>
  </si>
  <si>
    <t xml:space="preserve">CISED-003-2020</t>
  </si>
  <si>
    <t xml:space="preserve">28/02/2020</t>
  </si>
  <si>
    <t xml:space="preserve">IV-013-2020-TP</t>
  </si>
  <si>
    <t xml:space="preserve">Refinadora Costarricense de Petróleo (Recope)</t>
  </si>
  <si>
    <t xml:space="preserve">71-2019</t>
  </si>
  <si>
    <t xml:space="preserve">CISED-0005-2019</t>
  </si>
  <si>
    <t xml:space="preserve">IV-004-2020-TP</t>
  </si>
  <si>
    <t xml:space="preserve">Tribunal Supremo de Elecciones (TSE)</t>
  </si>
  <si>
    <t xml:space="preserve">CSED-095-2019</t>
  </si>
  <si>
    <t xml:space="preserve">IV-005-2020-TP</t>
  </si>
  <si>
    <t xml:space="preserve">Ministerio de Economia,  Industria y Comercio</t>
  </si>
  <si>
    <t xml:space="preserve">CISED-OF-019-19</t>
  </si>
  <si>
    <t xml:space="preserve">En sesión</t>
  </si>
  <si>
    <t xml:space="preserve">04-2020</t>
  </si>
  <si>
    <t xml:space="preserve">Instituto Nacional de Aprendizaje (Ina)</t>
  </si>
  <si>
    <t xml:space="preserve">CISED-11-2019</t>
  </si>
  <si>
    <t xml:space="preserve">DSAE-STA-009-2020</t>
  </si>
  <si>
    <t xml:space="preserve">NA</t>
  </si>
  <si>
    <t xml:space="preserve">IV-009-2020-VP</t>
  </si>
  <si>
    <t xml:space="preserve">Ministerio de Educación Pública (Mep)</t>
  </si>
  <si>
    <t xml:space="preserve">CISED-010-2019</t>
  </si>
  <si>
    <t xml:space="preserve">DSAE-STA-011-2020</t>
  </si>
  <si>
    <t xml:space="preserve">IV-010-2020-VP</t>
  </si>
  <si>
    <t xml:space="preserve">DSAE-STA-010-2020</t>
  </si>
  <si>
    <t xml:space="preserve">IV-008-2020-TP</t>
  </si>
  <si>
    <t xml:space="preserve">Consejo de Transporte Público (CTP)</t>
  </si>
  <si>
    <t xml:space="preserve">06-2020</t>
  </si>
  <si>
    <t xml:space="preserve">CISED-OF-003-2019</t>
  </si>
  <si>
    <t xml:space="preserve">Instituto Nacional de Vivienda y Urbanismo (Invu)</t>
  </si>
  <si>
    <t xml:space="preserve">DSAE-STA-012-2020</t>
  </si>
  <si>
    <t xml:space="preserve">IV-007-2020-TP</t>
  </si>
  <si>
    <t xml:space="preserve">Municipalidad de Montes de Oca</t>
  </si>
  <si>
    <t xml:space="preserve">CISED-001-20</t>
  </si>
  <si>
    <t xml:space="preserve">DSAE-STA-013-2020</t>
  </si>
  <si>
    <t xml:space="preserve">IV-016-2020-TP</t>
  </si>
  <si>
    <t xml:space="preserve">09-2020</t>
  </si>
  <si>
    <t xml:space="preserve">Tribunal Registral Administrativo</t>
  </si>
  <si>
    <t xml:space="preserve">TRA-CISED-003-2019 </t>
  </si>
  <si>
    <t xml:space="preserve">DSAE-STA-014-2020</t>
  </si>
  <si>
    <t xml:space="preserve">IV-014-2020-TP</t>
  </si>
  <si>
    <t xml:space="preserve">Universidad Técnica Nacional</t>
  </si>
  <si>
    <t xml:space="preserve">10-2020</t>
  </si>
  <si>
    <t xml:space="preserve">CISED-01-2020</t>
  </si>
  <si>
    <t xml:space="preserve">11-2020</t>
  </si>
  <si>
    <t xml:space="preserve">CISED-001-2020</t>
  </si>
  <si>
    <t xml:space="preserve">12-2020</t>
  </si>
  <si>
    <t xml:space="preserve">CISED-02-2020 </t>
  </si>
  <si>
    <t xml:space="preserve">IV-011-2020-TP</t>
  </si>
  <si>
    <t xml:space="preserve">Unidad de Archivo Intermedio - DSAE</t>
  </si>
  <si>
    <t xml:space="preserve">13-2020</t>
  </si>
  <si>
    <t xml:space="preserve">DGAN-DSAE-AI-09-2019</t>
  </si>
  <si>
    <t xml:space="preserve">14-2020</t>
  </si>
  <si>
    <t xml:space="preserve">Municipalidad de Goicoechea</t>
  </si>
  <si>
    <t xml:space="preserve">15-2020</t>
  </si>
  <si>
    <t xml:space="preserve">MG-AG-CISED-01-2020</t>
  </si>
  <si>
    <t xml:space="preserve">DSAE-STA-027-2020</t>
  </si>
  <si>
    <t xml:space="preserve">IV-017-2020-TP</t>
  </si>
  <si>
    <t xml:space="preserve">16-2020</t>
  </si>
  <si>
    <t xml:space="preserve">JPS-CISED-01-2020</t>
  </si>
  <si>
    <t xml:space="preserve">Trasladar</t>
  </si>
  <si>
    <t xml:space="preserve">DSAE-STA-028-2020</t>
  </si>
  <si>
    <t xml:space="preserve">IV-019-2020-TP</t>
  </si>
  <si>
    <t xml:space="preserve">Departamento Archivo Histórico</t>
  </si>
  <si>
    <t xml:space="preserve">17-2020</t>
  </si>
  <si>
    <t xml:space="preserve">DGAN-DAH-OCD-081-2020</t>
  </si>
  <si>
    <t xml:space="preserve">Instituto Nacional de Seguros (INS)</t>
  </si>
  <si>
    <t xml:space="preserve">18-2020</t>
  </si>
  <si>
    <t xml:space="preserve">CISED-00003-2020 </t>
  </si>
  <si>
    <t xml:space="preserve">Instituto Nacional de las Mujeres (inamu)</t>
  </si>
  <si>
    <t xml:space="preserve">19-2020</t>
  </si>
  <si>
    <t xml:space="preserve">INAMU-DAF-CISED-004-2020</t>
  </si>
  <si>
    <t xml:space="preserve">IV-020-2020-TP</t>
  </si>
  <si>
    <t xml:space="preserve">20-2020</t>
  </si>
  <si>
    <t xml:space="preserve">DGAN-DAH-OCD-162-2020</t>
  </si>
  <si>
    <t xml:space="preserve">DGAN-DAH-OCD-171-2020</t>
  </si>
  <si>
    <t xml:space="preserve">22-2020</t>
  </si>
  <si>
    <t xml:space="preserve">CISED-06-2020 </t>
  </si>
  <si>
    <t xml:space="preserve">23-2020</t>
  </si>
  <si>
    <t xml:space="preserve">DGAN-DAH-OCD-206-2020</t>
  </si>
  <si>
    <t xml:space="preserve">24-2020</t>
  </si>
  <si>
    <t xml:space="preserve">CSE-RN-0005-2020 </t>
  </si>
  <si>
    <t xml:space="preserve">IV-021-2020-TP</t>
  </si>
  <si>
    <t xml:space="preserve">25-2020</t>
  </si>
  <si>
    <t xml:space="preserve">DGAN-DAH-OCD-220-2020</t>
  </si>
  <si>
    <t xml:space="preserve">DGAN-DAH-226-2020</t>
  </si>
  <si>
    <t xml:space="preserve">Colegio Universitario de Limón (Cunlimón)</t>
  </si>
  <si>
    <t xml:space="preserve">26-2020</t>
  </si>
  <si>
    <t xml:space="preserve">OFICIO-CISED-0001-2020</t>
  </si>
  <si>
    <t xml:space="preserve">DSAE-STA-083-2020 </t>
  </si>
  <si>
    <t xml:space="preserve">IV-024-2020-TP</t>
  </si>
  <si>
    <t xml:space="preserve">Ministerio de Ciencia, Tecnología y Telecomunicaciones (Micitt)</t>
  </si>
  <si>
    <t xml:space="preserve">27-2020</t>
  </si>
  <si>
    <t xml:space="preserve">MICITT-CISED-OF-001-2020</t>
  </si>
  <si>
    <t xml:space="preserve">DSAE-STA-084-2020 </t>
  </si>
  <si>
    <t xml:space="preserve">28-2020</t>
  </si>
  <si>
    <t xml:space="preserve">DGAN-DAH-OCD-228-2020</t>
  </si>
  <si>
    <t xml:space="preserve">29-2020</t>
  </si>
  <si>
    <t xml:space="preserve">TRA-CISED-001-2020 </t>
  </si>
  <si>
    <t xml:space="preserve">DSAE-STA-087-2020 </t>
  </si>
  <si>
    <t xml:space="preserve">IV-022-2020-TP</t>
  </si>
  <si>
    <t xml:space="preserve">Corporación Arrocera Nacional (Conarroz)</t>
  </si>
  <si>
    <t xml:space="preserve">30-2020</t>
  </si>
  <si>
    <t xml:space="preserve">OF-01-2020 </t>
  </si>
  <si>
    <t xml:space="preserve">DSAE-STA-096-2020 </t>
  </si>
  <si>
    <t xml:space="preserve">IV-026-2020-TP</t>
  </si>
  <si>
    <t xml:space="preserve">Junta de Pensiones del Magisterio Nacional</t>
  </si>
  <si>
    <t xml:space="preserve">31-2020</t>
  </si>
  <si>
    <t xml:space="preserve">DE-AC-0004-06-2020</t>
  </si>
  <si>
    <t xml:space="preserve">Camila Carreras Herrero
Mellany Otárola Sáenz</t>
  </si>
  <si>
    <t xml:space="preserve">DSAE-STA-097-2020 
DSAE-STA-106-2020</t>
  </si>
  <si>
    <t xml:space="preserve">05/06/2020
24/06/2020</t>
  </si>
  <si>
    <t xml:space="preserve">IV-023-2020-TP</t>
  </si>
  <si>
    <t xml:space="preserve">32-2020</t>
  </si>
  <si>
    <t xml:space="preserve">CNP-CISED-ofic-02-2020</t>
  </si>
  <si>
    <t xml:space="preserve">DSAE-STA-099-2020</t>
  </si>
  <si>
    <t xml:space="preserve">DSAE-STA-129-2020 </t>
  </si>
  <si>
    <t xml:space="preserve">La señorita Carreras Herrero realizó diversas recomendaciones con respecto al trámite presentado por el Cised del CNP</t>
  </si>
  <si>
    <t xml:space="preserve">IV-029-2020-TP</t>
  </si>
  <si>
    <t xml:space="preserve">CNP-CISED-ofic-03-2020</t>
  </si>
  <si>
    <t xml:space="preserve">DSAE-STA-101-2020</t>
  </si>
  <si>
    <t xml:space="preserve">IV-030-2020-VP</t>
  </si>
  <si>
    <t xml:space="preserve">CNP-CISED-ofic-04-2020</t>
  </si>
  <si>
    <t xml:space="preserve">CNP-CISED-ofic-05-2020</t>
  </si>
  <si>
    <t xml:space="preserve">DSAE-STA-107-2020</t>
  </si>
  <si>
    <t xml:space="preserve">Ministerio de Comercio Exterior (Comex)</t>
  </si>
  <si>
    <t xml:space="preserve">33-2020</t>
  </si>
  <si>
    <t xml:space="preserve">CISED-COR-CAE-001-2020</t>
  </si>
  <si>
    <t xml:space="preserve">DSAE-STA-102-2020</t>
  </si>
  <si>
    <t xml:space="preserve">IV-025-2020-TP</t>
  </si>
  <si>
    <t xml:space="preserve">Ministerio de Hacienda</t>
  </si>
  <si>
    <t xml:space="preserve">34-2020</t>
  </si>
  <si>
    <t xml:space="preserve">MH-CISED-0004-2020 </t>
  </si>
  <si>
    <t xml:space="preserve">Banco de Costa Rica</t>
  </si>
  <si>
    <t xml:space="preserve">35-2020</t>
  </si>
  <si>
    <t xml:space="preserve">BCR-CISED-003-2020 </t>
  </si>
  <si>
    <t xml:space="preserve">36-2020</t>
  </si>
  <si>
    <t xml:space="preserve">CISED-004-2020</t>
  </si>
  <si>
    <t xml:space="preserve">Convocar</t>
  </si>
  <si>
    <t xml:space="preserve">Instituto Costarricense de Puertos del Pacífico (Incop)</t>
  </si>
  <si>
    <t xml:space="preserve">37-2020</t>
  </si>
  <si>
    <t xml:space="preserve">CISED-00013-2020</t>
  </si>
  <si>
    <t xml:space="preserve">IV-038-2020-TP</t>
  </si>
  <si>
    <t xml:space="preserve">Banco Central de Costa Rica</t>
  </si>
  <si>
    <t xml:space="preserve">38-2020</t>
  </si>
  <si>
    <t xml:space="preserve">CISED-0004-2020</t>
  </si>
  <si>
    <t xml:space="preserve">DSAE-STA-130-2020</t>
  </si>
  <si>
    <t xml:space="preserve">IV-028-2020-TP</t>
  </si>
  <si>
    <t xml:space="preserve">Ministerio de la Presidencia y la Presidencia de la República</t>
  </si>
  <si>
    <t xml:space="preserve">39-2020</t>
  </si>
  <si>
    <t xml:space="preserve">CISED-005-202</t>
  </si>
  <si>
    <t xml:space="preserve">DSAE-STA-131-2020</t>
  </si>
  <si>
    <t xml:space="preserve">IV-027-2020-TP</t>
  </si>
  <si>
    <t xml:space="preserve">3.1.</t>
  </si>
  <si>
    <t xml:space="preserve">40-2020</t>
  </si>
  <si>
    <t xml:space="preserve">DSAE-STA-137-2020</t>
  </si>
  <si>
    <t xml:space="preserve">IV-031-2020-TP</t>
  </si>
  <si>
    <t xml:space="preserve">3.2.</t>
  </si>
  <si>
    <t xml:space="preserve">41-2020</t>
  </si>
  <si>
    <t xml:space="preserve">CISED-002-2020 </t>
  </si>
  <si>
    <t xml:space="preserve">IV-032-2020-TP</t>
  </si>
  <si>
    <t xml:space="preserve">3.2</t>
  </si>
  <si>
    <t xml:space="preserve">42-2020</t>
  </si>
  <si>
    <t xml:space="preserve">CNP-CISED-ofic-06-2020</t>
  </si>
  <si>
    <t xml:space="preserve">IV-037-2020-TP</t>
  </si>
  <si>
    <t xml:space="preserve">43-2020</t>
  </si>
  <si>
    <t xml:space="preserve">BCR-CISED-004-2020</t>
  </si>
  <si>
    <t xml:space="preserve">CNSED-228-2020</t>
  </si>
  <si>
    <t xml:space="preserve">Se archivó el trámite</t>
  </si>
  <si>
    <t xml:space="preserve">5.1
5.2</t>
  </si>
  <si>
    <t xml:space="preserve">44-2020</t>
  </si>
  <si>
    <t xml:space="preserve">MIDEPLAN-CISED-OF-0002-2020</t>
  </si>
  <si>
    <t xml:space="preserve">45-2020</t>
  </si>
  <si>
    <t xml:space="preserve">DGAN-DAH-OCD-313-2020</t>
  </si>
  <si>
    <t xml:space="preserve">Corporación Arrocera Nacional</t>
  </si>
  <si>
    <t xml:space="preserve">46-2020</t>
  </si>
  <si>
    <t xml:space="preserve">OF-02-2020</t>
  </si>
  <si>
    <t xml:space="preserve">DSAE-STA-157-2020</t>
  </si>
  <si>
    <t xml:space="preserve">IV-033-2020-TP</t>
  </si>
  <si>
    <t xml:space="preserve">47-2020</t>
  </si>
  <si>
    <t xml:space="preserve">MG-CISED-06-2020 </t>
  </si>
  <si>
    <t xml:space="preserve">DSAE-STA-158-2020</t>
  </si>
  <si>
    <t xml:space="preserve">IV-034-2020-TP</t>
  </si>
  <si>
    <t xml:space="preserve">48-2020</t>
  </si>
  <si>
    <t xml:space="preserve">DGAN-DAH-OCD-338-2020 </t>
  </si>
  <si>
    <t xml:space="preserve">Municipalidad de la Cruz de Guanacaste</t>
  </si>
  <si>
    <t xml:space="preserve">49-2020</t>
  </si>
  <si>
    <t xml:space="preserve">MLC-CISED-OF-001-2020 </t>
  </si>
  <si>
    <t xml:space="preserve">50-2020</t>
  </si>
  <si>
    <t xml:space="preserve">MH-CISED-0006-2020 </t>
  </si>
  <si>
    <t xml:space="preserve">DSAE-STA-159-2020</t>
  </si>
  <si>
    <t xml:space="preserve">IV-035-2020-TP</t>
  </si>
  <si>
    <t xml:space="preserve">51-2020</t>
  </si>
  <si>
    <t xml:space="preserve">DSAE-STA-160-2020</t>
  </si>
  <si>
    <t xml:space="preserve">IV-036-2020-TP</t>
  </si>
  <si>
    <t xml:space="preserve">Ministerio de Cultura y Juventud</t>
  </si>
  <si>
    <t xml:space="preserve">52-2020</t>
  </si>
  <si>
    <t xml:space="preserve">CISED-011-2020 </t>
  </si>
  <si>
    <t xml:space="preserve">DSAE-STA-169-2020</t>
  </si>
  <si>
    <t xml:space="preserve">53-2020</t>
  </si>
  <si>
    <t xml:space="preserve">CISED-013-2020 </t>
  </si>
  <si>
    <t xml:space="preserve">Ministerio de Economía Industria y Comercio (Meic)</t>
  </si>
  <si>
    <t xml:space="preserve">54-2020</t>
  </si>
  <si>
    <t xml:space="preserve">CISED-OF-004-20</t>
  </si>
  <si>
    <t xml:space="preserve">DSAE-STA-170-2020</t>
  </si>
  <si>
    <t xml:space="preserve">Consejo Nacional de Personas con Discapacidad (Conapdis)</t>
  </si>
  <si>
    <t xml:space="preserve">55-2020</t>
  </si>
  <si>
    <t xml:space="preserve">Sin número</t>
  </si>
  <si>
    <t xml:space="preserve">Consejo Nacional de Producción </t>
  </si>
  <si>
    <t xml:space="preserve">56-2020</t>
  </si>
  <si>
    <t xml:space="preserve">CNP-CISED-ofic-09-2020 </t>
  </si>
  <si>
    <t xml:space="preserve">57-2020</t>
  </si>
  <si>
    <t xml:space="preserve">CSE-RN-006-2020 </t>
  </si>
  <si>
    <t xml:space="preserve">58-2020</t>
  </si>
  <si>
    <t xml:space="preserve">CSED-034-2020 </t>
  </si>
  <si>
    <t xml:space="preserve">59-2020</t>
  </si>
  <si>
    <t xml:space="preserve">CISED-10-2020 </t>
  </si>
  <si>
    <t xml:space="preserve">Departamento Servicios Archivísticos Externos</t>
  </si>
  <si>
    <t xml:space="preserve">60-2020</t>
  </si>
  <si>
    <t xml:space="preserve">DGAN-DSAE-STA-257-2020 </t>
  </si>
  <si>
    <t xml:space="preserve">61-2020</t>
  </si>
  <si>
    <t xml:space="preserve">DGAN-DSAE-AI-265-2020 </t>
  </si>
  <si>
    <t xml:space="preserve">62-2020</t>
  </si>
  <si>
    <t xml:space="preserve">DGAN-DSAE-AI-268-2020 </t>
  </si>
  <si>
    <t xml:space="preserve">Municipalidad de Bagaces</t>
  </si>
  <si>
    <t xml:space="preserve">63-2020</t>
  </si>
  <si>
    <t xml:space="preserve">MB-ARC-0015-2020 </t>
  </si>
  <si>
    <t xml:space="preserve">Cantidad de trámites</t>
  </si>
  <si>
    <t xml:space="preserve">Total analizado y visto por la CNSED</t>
  </si>
  <si>
    <t xml:space="preserve">Total archivado</t>
  </si>
  <si>
    <t xml:space="preserve">Pendiente de analizar por la CNSED</t>
  </si>
  <si>
    <t xml:space="preserve">Analizado por DSAE en espera de aclaraciones o finalizar informe</t>
  </si>
  <si>
    <t xml:space="preserve">Pendiente de analizar por DSAE </t>
  </si>
  <si>
    <t xml:space="preserve">Municipalidad de Alajuela</t>
  </si>
  <si>
    <t xml:space="preserve">_Mediante memorando DSAE-STA-55-2020 de 3 de abril del 2020 el profesional Rodrigo Lizama Oliger remitió el cierre técnico a la coordinadora de la USTA para su revisión
_Mediante correo electrónico de 1 de julio del 2020 se remitió a la Junta Administrativa el cierre técnico DSAE-STA-156-2020 de 29 de junio del 2020</t>
  </si>
  <si>
    <t xml:space="preserve">Editorial Costa Rica</t>
  </si>
  <si>
    <t xml:space="preserve">_Mediante memorando DSAE-STA-57-2020 de 7 de abril del 2020 el profesional Rodrigo Lizama Oliger remitió el cierre técnico a la coordinadora de la USTA para su revisión
_Mediante correo electrónico de 1 de julio del 2020 se remitió a la Junta Administrativa el cierre técnico DSAE-STA-155-2020 de 29 de junio del 2020</t>
  </si>
  <si>
    <t xml:space="preserve">Fábrica Nacional de Licores</t>
  </si>
  <si>
    <t xml:space="preserve">_Mediante memorando DSAE-STA-61-2020 de 15 de abril del 2020 el profesional Rodrigo Lizama Oliger remitió el cierre técnico a la coordinadora de la USTA para su revisión
_Mediante correo electrónico de 1 de julio del 2020 se remitió a la Junta Administrativa el cierre técnico DSAE-STA-158-2020 de 29 de junio del 2020</t>
  </si>
  <si>
    <t xml:space="preserve">Dirección de Área Rectora de Salud de Florencia</t>
  </si>
  <si>
    <t xml:space="preserve">_Mediante memorando DSAE-STA-61-2020 de 15 de abril del 2020 el profesional Rodrigo Lizama Oliger remitió el cierre técnico a la coordinadora de la USTA para su revisión
__Mediante correo electrónico de 1 de julio del 2020 se remitió a la Junta Administrativa el cierre técnico DSAE-STA-154-2020 de 29 de junio del 2020</t>
  </si>
  <si>
    <t xml:space="preserve">Municipalidad de Paraíso</t>
  </si>
  <si>
    <t xml:space="preserve">_Mediante memorando DSAE-STA-61-2020 de 15 de abril del 2020 el profesional Rodrigo Lizama Oliger remitió el cierre técnico a la coordinadora de la USTA para su revisión
_Mediante correo electrónico de 1 de julio del 2020 se remitió a la Junta Administrativa el cierre técnico DSAE-STA-159-2020 de 29 de junio del 2020</t>
  </si>
  <si>
    <t xml:space="preserve">Banco Popular y de Desarrollo Comunal</t>
  </si>
  <si>
    <t xml:space="preserve">_Mediante memorando DSAE-STA-66-2020 de 29 de abril del 2020 el profesional Rodrigo Lizama Oliger remitió el cierre técnico a la coordinadora de la USTA para su revisión
_Mediante correo electrónico de 1 de julio del 2020 se remitió a la Junta Administrativa el cierre técnico DSAE-STA-157-2020 de 29 de junio del 2020</t>
  </si>
  <si>
    <t xml:space="preserve">Proyecto ADN</t>
  </si>
  <si>
    <t xml:space="preserve">Apartado: Normas técnicas nacionales</t>
  </si>
  <si>
    <t xml:space="preserve">Número de meta</t>
  </si>
  <si>
    <t xml:space="preserve">Descripción de la meta</t>
  </si>
  <si>
    <t xml:space="preserve">Avance de la meta</t>
  </si>
  <si>
    <t xml:space="preserve">Programa 2, meta 2.5.6.1.</t>
  </si>
  <si>
    <t xml:space="preserve">Norma técnica para la digitalización en medios ofimáticas o máquina de escribir (incluso así esta en la asignación de metas) no obstante, actual la norma técnica se llama: Digitalización de documentos de clase textual en soporte papel</t>
  </si>
  <si>
    <t xml:space="preserve">_Mediante correo electrónico de 14 de abri del 2020 la profesional Mellany Otárola Sáenz remitió la versión preliminar de norma a la coodinadora de la USTA para su revisión</t>
  </si>
  <si>
    <t xml:space="preserve">_Mediante correo electrónico de 25 de junio del 2020 la profesional Mellany Otárola Sáenz remitió la norma a la jefatura del departamento</t>
  </si>
  <si>
    <t xml:space="preserve">Programa 2, meta 2.5.6.2.</t>
  </si>
  <si>
    <t xml:space="preserve">_Mediante memorando DSAE-STA-103-2020 de 15 de junio del 2020 se reasignó la redacción de la norma a Mellany Otárola Sáenz</t>
  </si>
  <si>
    <t xml:space="preserve">Programa 2, meta 2.5.6.3.</t>
  </si>
  <si>
    <r>
      <rPr>
        <sz val="10"/>
        <rFont val="Arial"/>
        <family val="2"/>
      </rPr>
      <t xml:space="preserve">Norma técnica nacional: Requisitos para la implementación de sistemas de gestión de documentos 
</t>
    </r>
    <r>
      <rPr>
        <sz val="10"/>
        <color rgb="FFFF0000"/>
        <rFont val="Arial"/>
        <family val="2"/>
      </rPr>
      <t xml:space="preserve">NTN-004. Requisitos mínimos para sistemas de gestión de documentos electrónicos</t>
    </r>
  </si>
  <si>
    <t xml:space="preserve">_El día 3 de abril del 2020 ser realizó una reunión entre las siguientes personas: Alexander Barquero Elizondo, Natalia Cantillano Mora, Evelyn Valerín Alvarado, Luis Carlo Rojas Mora, Mellany Otárola Sáenz e Ivannia Valverde Guevara.</t>
  </si>
  <si>
    <t xml:space="preserve">_En esa reunión se realizó la revisión final de la norma y la señora Cantillano Mora debe aplicar las correcciones de forma que se requieren para remitirla a la Junta Administrativa del Archivo Nacional</t>
  </si>
  <si>
    <t xml:space="preserve">_Mediante memorando DSAE-STA-103-2020 de 15 de junio del 2020 se reasignó la aplicación de correcciones en la norma a Luis Carlo Rojas Mora, cuyo documento deberá ser remitido por Natalia Cantillano Mora</t>
  </si>
  <si>
    <t xml:space="preserve">_Mediante correo de 8/10/2020 Natalia indicó "La norma se encuentra corregida. Se entregará como un anexo del informe final del plan piloto del ADN en el Archivo Nacional. Se está en proceso de realizar las últimas pruebas a las modificaciones dadas por BIS para liberar nuevamente las herramientas para uso del DAH y del DAF. Después de 15 días de uso se realizará la entrega del proyecto y el informe final. Fecha propuesta: 05 de noviembre."</t>
  </si>
  <si>
    <t xml:space="preserve">_Mediante correo electónico de 22/10/2020 la jefatura solicitó a Natalia realizar oficio para envío de la norma al Director General</t>
  </si>
  <si>
    <t xml:space="preserve">_Mediante oficio DGAN-DSAE-STA-275-2020 de 15 de diciembre del 2020 se remitió a la Junta Administrativa del Archivo Nacional la Norma Técnica Nacional 004. Requisitos mínimos para sistemas de gestión de documentos electrónicos</t>
  </si>
  <si>
    <t xml:space="preserve">Programa 2, meta 2.5.6.4.</t>
  </si>
  <si>
    <r>
      <rPr>
        <sz val="10"/>
        <rFont val="Arial"/>
        <family val="2"/>
      </rPr>
      <t xml:space="preserve">Mediante correo electrónico de 3 de abril del 2020 la señora Natalia Cantillano Mora informó lo siguiente al señor Alexander Barquero Elizondo:
</t>
    </r>
    <r>
      <rPr>
        <i val="true"/>
        <sz val="10"/>
        <rFont val="Arial"/>
        <family val="2"/>
      </rPr>
      <t xml:space="preserve">"De acuerdo con nuestra reunión de hoy, para su revisión adjunto el link de la Norma de Requisitos para Sistemas de Preservación de Documentos. https://dgan.sharepoint.com/:w:/s/ProyectoArchivoNacionalDigital/ER1kKqZU-c5CnfE_ySHlxckB6kP6RBgsUxdC860tXe02Uw?e=WK20Uw
Quedo pendiente de la fecha de la reunión donde podamos conversar sobre las observaciones al documento."</t>
    </r>
  </si>
  <si>
    <t xml:space="preserve">Programa 2, meta 2.5.6.5.</t>
  </si>
  <si>
    <r>
      <rPr>
        <sz val="10"/>
        <rFont val="Arial"/>
        <family val="2"/>
      </rPr>
      <t xml:space="preserve">Norma Técnica para la Gestión del Expediente Electrónico de Permiso de Construcción, producido a través del Sistema de Administración de Permiso de Construcción (APC), en coordinación con la Red de Archivos Municipales
</t>
    </r>
    <r>
      <rPr>
        <sz val="10"/>
        <color rgb="FFFF0000"/>
        <rFont val="Arial"/>
        <family val="2"/>
      </rPr>
      <t xml:space="preserve">NTN-003: Gestión de Expediente de Permisos de Construcción</t>
    </r>
  </si>
  <si>
    <t xml:space="preserve">Las personas delegadas de la Red de Archivos Municipales y del DSAE realizaron reuniones los días 24 de enero y 21 de febrero del 2020</t>
  </si>
  <si>
    <t xml:space="preserve">En el DSAE se está trabajando en la revisando la estructura determinada en el año 2019 y se considera un avance del 30%-40% del documento</t>
  </si>
  <si>
    <t xml:space="preserve">Mediante memorando DSAE-STA-103-2020 de 15 de junio del 2020, se consignó que Rodrigo Lizama Oliger informó que luego de las reuniones con esa red de archivos, se tiene un avance del 50-55% en la redacción de la norma y que en dos semanas se verá con los miembros de la comisión que la están trabajando.</t>
  </si>
  <si>
    <t xml:space="preserve">Mediante oficio DGAN-DSAE-218-2020 de 19 de setiembre del 2020, se remitió a la jefatura del DSAE la "NTN-002-2020: Gestión del expediente de construcción" elaborada por la Red de Archivos Municipales y el DSAE</t>
  </si>
  <si>
    <t xml:space="preserve">Programa 2, Sin Numeración (viene desde 2019)</t>
  </si>
  <si>
    <r>
      <rPr>
        <sz val="10"/>
        <color rgb="FFFF0000"/>
        <rFont val="Arial"/>
        <family val="2"/>
      </rPr>
      <t xml:space="preserve">NTN-001: Lineamientos para la conformación de expedientes administrativos</t>
    </r>
    <r>
      <rPr>
        <sz val="10"/>
        <rFont val="Arial"/>
        <family val="2"/>
      </rPr>
      <t xml:space="preserve"> (Meta que viene desde el 2019)</t>
    </r>
  </si>
  <si>
    <t xml:space="preserve">_La Junta Administrativa del Archivo Nacional (JAAN) mediante acuerdo nº7 tomado en la sesión n°04-2020, comunicado mediante oficio DGAN-JA-050-2020 de 06 de febrero de 2020 al señor Alexander Barquero Elizondo, Director General del Archivo Nacional; y a correos electrónicos de 11 y 28 de febrero de 2020; se remitieron algunas observaciones relacionadas con la Norma Técnica Nacional sobre Expedientes Administrativos</t>
  </si>
  <si>
    <t xml:space="preserve">_Mediante oficio DGAN-DSAE-STA-78-2020 de 9 de marzo del 2020 se remitió a la JAAN la norma con la aplicación de las observaciones comunicadas por medio del oficio DGAN-JA-050-2020</t>
  </si>
  <si>
    <t xml:space="preserve">_Mediante correo electrónico de 11 de marzo del 2020, la señora María Teresa Bermúdez Muñoz remitió a la JAAN observaciones a la norma; mismas que fueron remitidas al DSAE.</t>
  </si>
  <si>
    <r>
      <rPr>
        <sz val="10"/>
        <rFont val="Arial"/>
        <family val="2"/>
      </rPr>
      <t xml:space="preserve">_Mediante correo electrónico de 24 de abril del 2020 la señora Natalia Cantillano Mora informó lo siguiente al señor Director General </t>
    </r>
    <r>
      <rPr>
        <i val="true"/>
        <sz val="10"/>
        <rFont val="Arial"/>
        <family val="2"/>
      </rPr>
      <t xml:space="preserve">"Le comento que se sostuvieron dos reuniones con la señora María Teresa Bermúdez, el pasado 27 y 30 de marzo. Las reuniones fueron extensas, por las observaciones realizadas. La suscrita no ha podido finalizar la corrección del documento, pues se ha tornado difícil estructurarlo de acuerdo con las observaciones realizadas por la señora Bermúdez y tratando de respetar el trabajo previo de los compañeros de la USTA. Además, se ha dado prioridad a la elaboración de actas y convocatoria de las sesiones de la CNSED. Órgano que tenía hasta el 03 de abril, más de un mes sin sesionar y tenía trámites pendientes de resolver. Durante este tiempo se han realizado sesiones todos los viernes. La idea es tener la norma finalizada, con las modificaciones y justificación de lo que no se modificará para que sea visto en la sesión de la JAAN de la próxima semana."</t>
    </r>
  </si>
  <si>
    <t xml:space="preserve">_Mediante oficio DGAN-DSAE-STA-143-2020 de 12 de junio del 2020 se remitió a la JAAN la norma con la aplicación de las observaciones comunicadas por medio del correo electrónico de fecha 11 de marzo del 2020</t>
  </si>
  <si>
    <t xml:space="preserve">_Mediante correo electrónico de 24 de junio del 2020, el señor Alexander Barquero Elizondo trasladó la norma a la Junta Administrativa con correcciones</t>
  </si>
  <si>
    <t xml:space="preserve">_Mediante correo electrónico de 1 de julio del 2020, el señor Alexander Barquero Elizondo trasladó la norma a la Junta Administrativa con correcciones</t>
  </si>
  <si>
    <t xml:space="preserve">_Mediante oficio DGAN-JA-346-2020 de 3 de julio del 2020, la JAAN aprobó la norma</t>
  </si>
  <si>
    <t xml:space="preserve">_La norma se publicó en el Alcance n° 168 de la Gaceta n° 165 del miércoles 08 de julio del 2020 </t>
  </si>
  <si>
    <t xml:space="preserve">NTN-002: Lineamientos para la descripción archivística</t>
  </si>
  <si>
    <t xml:space="preserve">_Mediante oficio DGAN-DSAE-STA-238-2019 de 26/08/2019 se remitió a la Comisión de Descripción la  norma técnica "Lineamientos para la descripción archivística" para la revisión  correspondiente</t>
  </si>
  <si>
    <t xml:space="preserve">_Mediante oficio DGAN-DSAE-STA-287-2019 de 26/09/2019 se remitió la norma a la Asesoría Jurídica para la revisión legal</t>
  </si>
  <si>
    <t xml:space="preserve">_Mediante oficio DGAN-DG-AJ-130-2019 de 15/11/2019 la Asesoría Jurídica devolvió la norma para corrección</t>
  </si>
  <si>
    <t xml:space="preserve">_Mediante oficio DGAN-DSAE-STA-373-2019 de 19/12/2019 se remitió la norma al Director General para traslado a la Junta Administrativa"</t>
  </si>
  <si>
    <t xml:space="preserve">_Mediante correo electrónico de 2/10/2020, el Director General, devolvió la norma para aplicar correcciones</t>
  </si>
  <si>
    <t xml:space="preserve">_Mediante correo electrónico de 5/10/2020, la jefatura del DSAE solicitó a Natalia Cantillano Mora aplicar las correcciones e indicó que la norma debe estar en la JAAN a más tardar el 16 de octubre del 2020</t>
  </si>
  <si>
    <t xml:space="preserve">Mediante correo electrónico de 21 de octubre del 2020 la señora Natalia Cantillano Mora remitió a la Asesoría Jurídica los considerandos de la norma</t>
  </si>
  <si>
    <t xml:space="preserve">Mediante correo electrónico de 23 de octubre del 2020 la Asesoría Jurídica devolvió la norma revisada</t>
  </si>
  <si>
    <t xml:space="preserve">Mediante oficio DGAN-DSAE-STA-241-2020 de 21 de octubre del 2020 se remitió a la JAAN la NTN-002: Lineamientos para la Descripción Archivística </t>
  </si>
  <si>
    <t xml:space="preserve">Mediante oficio DGAN-JA-550-2020 de 4 de noviembre del 2020 se trasladó la norma a las personas miembros de la JAAN: María Teresa Bermúdez Muñoz y Ramsés Fernández Camacho</t>
  </si>
  <si>
    <t xml:space="preserve">Mediante oficio DGAN-DSAE-STA-259-2020 del 24 de noviembre de 2020 se remitió la norma a la Junta Administrativa para su aprobación</t>
  </si>
  <si>
    <t xml:space="preserve">Mediante oficio DGAN-JA-619-2020 de 4 de diciembre del 2020 la Junta Administrativa comunica la aprobación de la Norma Técnica Nacional 002 Lineamientos para la Descripción Archivística</t>
  </si>
  <si>
    <t xml:space="preserve">La Norma técnica nacional: Lineamientos para la descripción archivística se publicó en el Alcance n°325 a La Gaceta n° 291 del 11 de diciembre del 2020</t>
  </si>
  <si>
    <t xml:space="preserve">Programa 2, Sin Numeración (meta nueva)</t>
  </si>
  <si>
    <t xml:space="preserve">NTN-XXX: Lineamientos para la producción de actas de órganos colegiados en soporte electrónico</t>
  </si>
  <si>
    <t xml:space="preserve">Mediante memorando DSAE-STA-103-2020 de 15 de junio del 2020 se asignó la elaboración de la norma a la profesional que sustituirá a María Virginia Méndez Arguello</t>
  </si>
  <si>
    <t xml:space="preserve">La profesional María Virginia ingresó en Julio 2020, realizó investigación y el borrador de la norma tiene un avance del 40%</t>
  </si>
  <si>
    <t xml:space="preserve">Norma de carta con doble número de oficio</t>
  </si>
  <si>
    <t xml:space="preserve">Mediante memorando DSAE-STA-103-2020 de 15 de junio del 2020 se asignó la elaboración de un criterio técnico a la profesional que sustituirá a María Virginia Méndez Arguello. Tambén se definió que se publicará en el sitio web este criterio así como el tema de refoliación</t>
  </si>
  <si>
    <t xml:space="preserve">La profesional María Virginia ingresó en Julio 2020</t>
  </si>
  <si>
    <t xml:space="preserve">Política Nacional de Archivos</t>
  </si>
  <si>
    <t xml:space="preserve">_Se realizará una reunión el lunes 8 de junio del 2020 a la 1:30 p.m. donde el Director General hará una explicación sobre lo que se desea realizar. Este tema estará a cargo de todos los profesionales de la USTA.</t>
  </si>
  <si>
    <t xml:space="preserve">_Se cuenta co presupuesto para la contratación del Cicap a fin de que apoye la elaboración del documento de la política nacional y su plan de acción, utilizando toda la información y documentos que el Archivo Nacional ha elaborado desde el 2017. En el mes de junio se revisaron las especificaciones del cartel.</t>
  </si>
  <si>
    <t xml:space="preserve">_Se adjudicó la contratación al Cicap a finales de setiembre 2020</t>
  </si>
  <si>
    <t xml:space="preserve">_Durante el III Trimestre se dio seguimiento a la contrtación con el Cicap en "El acompañamiento para la formulación de la Política Nacional de Archivos 2020-2030
Contratación 2020CD-000063-0009600001 "
_El documento final se recibió el 21 de diciembre del 2020</t>
  </si>
  <si>
    <t xml:space="preserve">Apartado: Servicio ADN en el SNA-MCJ</t>
  </si>
  <si>
    <t xml:space="preserve">Programa 2, meta 2.5.7.0.</t>
  </si>
  <si>
    <t xml:space="preserve">Mediante correo electrónico de 23 de abril del 2020 la señora Natalia Cantillano Mora informó lo siguiente al señor Alexander Barquero y a la señora Carmen Campos Ramírez:</t>
  </si>
  <si>
    <t xml:space="preserve">b) Plan Piloto Ministerio de Cultura y Juventud </t>
  </si>
  <si>
    <t xml:space="preserve">Con respecto al plan piloto del Ministerio de Cultura y Juventud, es importante indicar que aunque se tuvo conexión desde el mes de marzo, se presentó un problema de conexión que surgió en el momento en que cambiaron la metodología de trabajo a raíz de la emergencia por COVID-19, ya que tuvieron que conectarse por VPN pero fuera de las instalaciones de MCJ. Por esta razón el pasado 13 de abril se sostuvo una reunión con la señora Catalina Cabezas y los señores Esteban Cabezas y Wagner Chavarría por parte del Ministerio de Cultura y los señores Luis Carlo Rojas, Jorge Luis Zeledón y la suscrita por parte del Archivo Nacional. 
En esa reunión se le indicó a los compañeros del MCJ que el error se debía a que no estaban autorizados los rangos de VPN en lo servidores del ICE, razón por la cual el señor Wagner Chavarría del MCJ realizó las gestiones del caso y para el 17 de abril, se tuvo nuevamente acceso al repositorio y las herramientas. 
A partir de esa fecha los señores Esteban Cabezas y Luis Carlo Rojas están trabajando en montar la estructura de cuadro de clasificación en el repositorio y configurar el repositorio según las necesidades del MCJ. Cabe destacar que en el caso del señor Rojas Mora, sigue conectándose a través del escritorio remoto, por lo que la computadora del trabajo debe permanecer encendida y en caso de que se apague el señor Rojas Mora debe ir a las instalaciones del Archivo Nacional para encenderla nuevamente. 
Posterior a esta tarea, se estarían cargando documentos y se establecería la estrategia para que sea utilizado por las unidades piloto del MCJ.</t>
  </si>
  <si>
    <r>
      <rPr>
        <sz val="10"/>
        <rFont val="Arial"/>
        <family val="2"/>
      </rPr>
      <t xml:space="preserve">_Mediante correo electrónico de 8 de julio del 2020, DTI del MCJ informó </t>
    </r>
    <r>
      <rPr>
        <i val="true"/>
        <sz val="10"/>
        <rFont val="Arial"/>
        <family val="2"/>
      </rPr>
      <t xml:space="preserve">"Estamos en el tramite de la caja chica para el pago del costos del sello, el dia de hoy hice la consulta y están todavía en firmas"</t>
    </r>
  </si>
  <si>
    <t xml:space="preserve">_El 11 de setiembre el señor Luis Carlo Rojas Mora participó a solicitud de la señora Catalina Cabezas, en reunión del DTI del MCJ, en la que coordinaron a lo interno los pasos faltantes para la obtención del sello electrónico. Esto por cuanto el trámite que debía hacer el MCJ ha durado sobre manera. El 12 de setiembre de 2020, mediante mensaje de Teams, la señora Catalina Cabezas indicó que todavía se encontraban tramitando el vale de caja chica, para realizar la compra del sello electrónico.</t>
  </si>
  <si>
    <t xml:space="preserve">_Mediante correo electrónico de 28 de noviembre, la señora Catalina Cabezas informó que el BCCR cerro temporalmente la emisión de certificados de sello electrónico, debido a que se debían realizar mejoras al sistema. De igual manera, la entidad bancaria indicó que estarían comunicandose en el momento que restauraran el servicio, lo cual sería probablemente octubre de 2020 (no definieron fecha exacta). Razón por la cual la instalación del sistema esta detenido hasta tanto no se pueda obtener el sello electrónico. </t>
  </si>
  <si>
    <t xml:space="preserve">_El seguimiento al trámite del sello electrónico fue comunicada al señor Alexander Barquero vía Teams los días 12 y 29 de setiembre, a su solicitud. </t>
  </si>
  <si>
    <t xml:space="preserve">_A partir del 12 de octubre se dio seguimiento quincenal al trámite de sello electrónico del MCJ. Se solicitó información del trámite a la señora Catalina Cabezas, jefe del Depto de Informática del MCJ el 12 y 26 de octubre, 9 y 23 de noviembre y 7 de diciembre, a través de la plataforma Teams.   </t>
  </si>
  <si>
    <r>
      <rPr>
        <sz val="10"/>
        <rFont val="Arial"/>
        <family val="2"/>
      </rPr>
      <t xml:space="preserve">_Mediante correo electrónico de 12 de noviembre la señora Catalina Cabezas remitió respuesta del BCCR son respecto al trámite del certificado digital que indicaba: </t>
    </r>
    <r>
      <rPr>
        <i val="true"/>
        <sz val="10"/>
        <rFont val="Arial"/>
        <family val="2"/>
      </rPr>
      <t xml:space="preserve"> "Le informamos que nuestro plan de habilitar la emisión de los certificados de Sello electrónico (con custodia por parte del suscriptor para desarrollos propios), de forma automatizada por medio de la plataforma Central Directo, se trasladó para el próximo mes de diciembre. Le informamos además que incluimos a su representada en la lista de entidades interesadas en utilizar dicha funcionalidad, para que sean notificadas en el momento en que la misma se encuentre disponible en Central Directo."</t>
    </r>
  </si>
  <si>
    <t xml:space="preserve">_Se recibió copia de  correo electrónico de 14 de diciembre en el que la señora Catalina Cabezas, jefe de Informática del MCJ en el que da seguimiento al trámite del certificado digital y solicita se le indique como va al el proceso de mejora para solicitar el sello digital para el Ministerio de Cultura y Juventud</t>
  </si>
  <si>
    <r>
      <rPr>
        <sz val="10"/>
        <rFont val="Arial"/>
        <family val="2"/>
      </rPr>
      <t xml:space="preserve">_Se recibió copia de correo electrónico de 15 de diciembre del  BCCR en donde se le indica a la señora Cabezas lo siguiente:</t>
    </r>
    <r>
      <rPr>
        <i val="true"/>
        <sz val="10"/>
        <rFont val="Arial"/>
        <family val="2"/>
      </rPr>
      <t xml:space="preserve"> "Por cuestiones administrativas no será posible brindarle el servicio de auto emisión del certificado de Sello electrónico (con custodia por parte del suscriptor) por medio de nuestra plataforma Central Directo. Por lo anterior le ofrecemos las disculpas por los atrasos en la gestión que le pudimos ocasionar y detallamos los pasos a seguir para que su representada pueda solicitar el certificado de sello electrónico siguiendo el proceso “manual”."
</t>
    </r>
  </si>
  <si>
    <t xml:space="preserve">_Se contactó a la señora Catalina Cabezas vía Teams y se le consultó si necesitaba colaboración con la emisión del certificado de manera manual, a lo que respondió afirmativamente. </t>
  </si>
  <si>
    <t xml:space="preserve">_Mediante correo electrónico de 18 de diciembre de 2020, se solicitó al señor Adolfo Barquero, jefe de DTI, que los profesionales del DTI que participaron en la emisión del sello del Archivo Nacional, brinden asesoría al MCJ para la emisión del certificado. </t>
  </si>
  <si>
    <t xml:space="preserve">_Debido a los atrasos sufridos en la emisión del sello electrónico y que corresponde a entidades externas (MCJ, BCCR) durante el año no se pudo avanzar más en la implementación del plan piloto en el MCJ. Cabe destacar que los insturmentos archivísticos que se deben implementar en el sistema están listos para ser vaciados en la herramienta. Además, se trabajó en la conexión del MCJ a la plataforma del ADN. Por lo tanto, una vez se emita el sello electrónico se podrá poner en funcionamiento el repositorio e instalar y poner en funcionamiento las herramientas de Producción y Recepción. Sin el sello electrónico no se podrá avanzaar en la implementación de estas tareas.  </t>
  </si>
  <si>
    <t xml:space="preserve">Apartado: Servicio ADN en el SNA-Otras instituciones</t>
  </si>
  <si>
    <t xml:space="preserve">_Mediante memorando DSAE-STA-103-2020 de 15 de junio del 2020 se dejó constancia de que se realizó un rebajo presupuestario de 6 millones de colones, y que está pendiente una respuesta a la Contraloría General de la República, que trabajará Ivannia Valverde Guevara ante la incapacidad que ha presentado Natalia Cantillano Mora. </t>
  </si>
  <si>
    <t xml:space="preserve">_Se remitieron las siguientes propuestas para brindar el servicio:
*Ministerio de Educación Pública: correo electrónico de 6 de mayo del 2020
*Ministerio de Hacienda: DGAN-DSAE-STA-127-2020 de 20 de mayo del 2020
*Instituto Nacional de Estadística y Censos: DGAN-DSAE-STA-148-2020 de 23 de junio del 2020
*Oficina Nacional de Semillas: DGAN-DSAE-STA-151-2020 de 26 de junio del 2020
*Insituto Nacional de Vivienda y Urbanismo: DGAN-DSAE-STA-178-2020 de 30 de julio del 2020
*Tribunal Supremo de Elecciones: correo electrónico de 12 de agosto del 2020
*Senara: DGAN-DSAE-STA-220-2020 de 23 de setiembre del 2020
</t>
  </si>
  <si>
    <t xml:space="preserve">_Mediante oficio DGAN-DSAE-STA-193-2020 de 24 de agosto del 2020 se solicitó criterio a la DG sobre continuar con la oferta del servicio ADN en el SNA</t>
  </si>
  <si>
    <t xml:space="preserve">_Mediante oficio DGAN-DG-221-2020 de 25 de agosto del 2020, la DG emitió criterio sobre continuar con la oferta del servicio ADN en el 2020-2021</t>
  </si>
  <si>
    <t xml:space="preserve">Apartado: Servicio ADN en la Dirección General del Archivo Nacional</t>
  </si>
  <si>
    <t xml:space="preserve">Programa 3, meta 3.3.1.1.</t>
  </si>
  <si>
    <t xml:space="preserve">a) Plan Piloto Archivo Nacional </t>
  </si>
  <si>
    <t xml:space="preserve">1. Mediante correo electrónico del 30 de marzo de 2020 la suscrita informó al señor Alexander Barquero, director general y a la señora Ivannia Valverde Guevara, jefe del DSAE, lo siguiente: 
“Estimado señor y estimada señora: 
Después de saludarles, considero importante informarles el avance que ha tenido el proyecto del ADN durante este mes de marzo, mes en el que el proyecto debía finalizar. 
De acuerdo con el cronograma de trabajo, se procedió a realizar 3 capacitaciones los días 2, 3, y 4 de marzo, con las personas funcionarias del Departamento Archivo Histórico y la Unidad Financiero Contable. 
Durante las capacitaciones, las herramientas dieron algunos errores que se comunicaron a la empresa BIS. Quienes indicaron que los errores se estaban dando debido a que el directorio de Office 365 con el que los sistemas estaban trabajando era muy antiguo ( de 2016, cuando se dio la conexión entre ARCA y el Archivo Nacional a raíz de la donación a la JAAN). De parte de  la empresa BIS  se dio una solución momentánea de ingresar con el usuario local del sistema. Por tal razón, a partir del 9 de marzo se pusieron las herramientas a prueba en el DAH y Financiero Contable.  
Al iniciar con las pruebas se dieron problemas de acceso, así como de visualización de expedientes, en los perfiles de los usuarios. Por tal razón se comunicaron los problemas a BIS quienes iniciaron con la solución de los problemas. Asimismo, la empresa desarrolló un ambiente de capacitación/pruebas, en el cual iniciaron la liberación de los problemas resueltos, para que el equipo del ADN los verificara antes de implementarlos en el ambiente de producción. 
A partir del 16 de marzo el ambiente de pruebas estuvo a disposición del equipo del ADN y se inició con la verificación de la corrección de los errores que se habían detectado cuando el personal  de las unidades del plan piloto iniciaron su uso. 
Al 20 de marzo, el equipo del ADN logró finalizar la prueba de las herramientas y verificar que todo funcionaba de manera tal que pudiera ser utilizado por los usuarios finales. Sin embargo, debido a la emergencia del Covit-19, la mayoría de personas del DAH y de la Unidad Financiero Contable, se encuentran efectuando teletrabajo, razón por la cual al día de hoy no ha sido posible utilizar las herramientas del ADN de manera constante. 
Debido a que en el plan de trabajo del DSAE la fecha de finalización del proyecto del ADN es el 31 de marzo y el informe final del proyecto dejaría en evidencia que no se pudieron actualizar las herramientas, consulto si es posible retomar la prueba de las herramientas cuando la situación del país se estabilice o si por el contrario, cerramos con los resultados que tenemos hasta ahora. 
Atenta a sus instrucciones, me despido.” 
</t>
  </si>
  <si>
    <t xml:space="preserve">2. Mediante correo electrónico del 31 de marzo el señor Barquero Elizondo consultó  si existía forma de avanzar con el proyecto por vía remota? Al ser una herramienta web, y tener conexiones remotas, debido a que este escenario de teletrabajo se debería probar. La suscrita mediante correo electrónico de 31  le contestó al señor Barquero lo siguiente: 
“Hola Alexander. Le comento nuestra experiencia vía remota. En el caso de Mellany, Evelyn y Luis Carlo lograron conectarse por VPN, a través de escritorio remoto, razón por la cual en el Archivo Nacional tienen que estar encendidas las computadoras las 24 horas del día. Ya se nos han presentado algunos inconvenientes, ya que si las computadoras físicas se apagan, quedan sin acceso al escritorio remoto. 
En mi caso, estoy teletrabajando con la computadora del trabajo, y se hizo imposible conectarme a través de escritorio remoto. Razón por la cual, la semana anterior DTI, específicamente Jorge Zeledón, trabajó con el fin de dar acceso a los servidores, sin necesidad de estar conectado a un escritorio remoto. El viernes pasado, logré conectarme al repositorio que es web, sin embargo, en el caso de las herramientas de Recepción, Producción y Captura, se me presentaba un cuadro de diálogo con un error que indicaba que no se podía conectar con el servidor remoto. 
Esto se comunicó el viernes anterior a Jorge Sánchez, por recomendación de Jorge Luis Zeledón, para que nos indicaran si necesitamos tener acceso a otros servidores que no los tenemos habilitados. Hasta el momento estamos a la espera  de lo que nos resuelva el señor Sánchez. 
El escenario que la suscrita está presentando,  es el mismo que tendrán personas como Javier Gómez que también está trabajando con la portátil del trabajo. 
Si se logra solventar esa situación que se presenta para quienes estamos teletrabajando con los equipos del Archivo Nacional, tendríamos que instalarle el VPN a todas las personas funcionarias del DAH y Financiero Contable, además de las herramientas de Producción, Captura y Recepción  en sus máquinas personales. Ambas instalaciones las realizaríamos en coordinación con DTI y posteriormente tendríamos que darles la inducción necesaria para que empecemos a probar si funciona realmente.  
Desde mi punto de vista, se generarían una serie de variables difíciles de manejar y que podrían incidir en el uso de las herramienta y complicar la experiencia de los usuarios finales. Por esta situación es que planteaba el escenario de presentar el informe final en este momento con los resultados obtenidos o esperar a regresar a una relativa normalidad en el trabajo para implementarlo. Salvo mejor criterio de usted.”    
Ese mismo día el señor Barquero Elizondo le indicó a la suscrita que lo mejor era hacer una pausa sobre estos trabajos, continuar con el resto de actividades, y retomarlo tan pronto se tuviera cierto grado de normalidad en las instalaciones del Archivo Nacional. Adjunto se remiten los correos que se indica en el punto 1 y 2 de la presente. </t>
  </si>
  <si>
    <t xml:space="preserve">3. Pese a que el proyecto está en pausa, se continuó en coordinaciones con el Departamento de Tecnologías de la Información y la empresa BIS, S.A. con la finalidad de que se pueda acceder tanto a las herramientas como al repositorio de manera remota. Por esta razón se remitió correo el 27 de marzo a la empresa BIS con problemas detectados en materia de conexión. El 01 de abril del 2020 el señor Jorge Sánchez remitió una  nueva consola de administración. Esa versión realiza una verificación de las comunicaciones, así mediante esa verificación se podría establecer cuál de los recursos es el que no se tiene disponible. Sin embargo, el señor Sánchez indicó que la solución sólo la puede dar los compañeros de TI. 
Durante el 01 y 02 de abril se realizaron pruebas, las cuales se comunicaron al señor Jorge Sánchez, quien indicó  el 03 de abril los problemas a solucionar. Ese correo electrónico se remitió al señor Jorge Luis Zeledón de DTI, ese mismo día. El señor Jorge Zeledón, nos indicó mediante correo electrónico del 15 de abril que los problemas estaban solucionados. Sin embargo, se realizaron las pruebas del caso y se presentaban aún problemas. Esto se comunicó al señor Zeledón, quien indicó era necesario comunicar los problemas a BIS. Se realizó la comunicación al señor Jorge Sánchez, quien indicó que seguía siendo un asunto de comunicación en las estaciones que  usan VPN cuando están conectados al VPN del DGAN. Este correo se remitió con copia al señor Jorge Zeledón el 15 de abril. El 16 de abril, el señor Zeledón comunicó a través de Teams que se encontraba en la oficina, y a comenzaría a darle seguimiento al problema que tienen para acceder al Repositorio y al SAN. A la fecha se continúa a la espera de lo solución y comunicación por parte del DTI, pues se siguen presentando problemas de conexión si no se accede a través del escritorio remoto. Finalmente, adjunto correos electrónicos que se han intercambiado con DTI y Jorge Sánchez. </t>
  </si>
  <si>
    <t xml:space="preserve">4. Aparte del seguimiento a estos problemas, es importante informar que ya se finalizaron los manuales del Repositorio Digital, por parte del señor Luis Carlo Rojas Mora, y se actualizaron completamente los manuales de las herramientas de producción, recepción y captura, por parte de las compañeras Evelyn Valerín y Mellany Otárola. </t>
  </si>
  <si>
    <t xml:space="preserve">Luis Carlo Rojas Mora ha brindado colaboración con el seguimiento en la implementación del ADN en el Departamento Archivo Histórico y en la Unidad Financiero Contable. Las capacitaciones se programaron y se han brindado según se establecieron y en ellas ha participado Mellany Otárola Sáenz.</t>
  </si>
  <si>
    <t xml:space="preserve">El día 15 de julio del 2020 se hará la entrega formal al Archivo Central del ADN implementado en el DAH y en Financiero Contable </t>
  </si>
  <si>
    <t xml:space="preserve">_Los problemas en el software fueron direccionados en el mes de junio a la empresa BIS, mediante correo electrónico. Los problemas de conexión e inestabilidad con las VPN se reportaropn al DTI medinate correo electrónico de 23 y 25 de junio del señor Luis Carlo Rojas y 05 de julio de la señora Ivannia Valverde.  El indidente fue atendido el 06 de julio de 2020, requirió trabajo coordinado entre DTI y BIS.   </t>
  </si>
  <si>
    <t xml:space="preserve">_A partir del 07 de julio las unidades del plan piloto debían empezar a utillizar el software como parte de sus labores  diarias en la gestión de documentos.  </t>
  </si>
  <si>
    <t xml:space="preserve">_A partir del 10 de julio se empezaron a reportar nuevamente problemas en el software y conectividad. Los cuales se trataron de solventar con la empresa BIS y con DTI. En el caso de DTI se logró resolver el fallo, en el caso de BIS el 22 de julio el señor Luis Carlo Rojas remitió correo electrónico con la totalidad de errores y problemas reportados hasta la fecha por el DAH y el equipo del ADN. BIS no logró resolver la totalidad de los problemas al 11 de agosto. </t>
  </si>
  <si>
    <t xml:space="preserve">_El 17 de julio el DAH inicia la carga de documentos en volumen. </t>
  </si>
  <si>
    <t xml:space="preserve">_El 11 de agosto, en reunión con Luis Carlo Rojas, el DAH manifestó una serie de inconformidades con el uso del módulo Producción, debido a que no tenían certeza de que los documentos elaborados en este software se encontraran en el repostiorio digital, debido a una serie de problemas reportados por la señora Rosibel Barboza. Por tal razón, la DG convocó a reunión al equipo del ADN, DTI y a las unidades piloto el 18 de agosto. </t>
  </si>
  <si>
    <t xml:space="preserve">_En reunión de 18 de agosto se manifestó a las unidades piloto que no se podía dejar de utilizar las herramientas de la empresa BIS, pues eran una donación hecha a la JAAN. Por lo cual, si  no se aceptaba debía ser por razones muy bien justificadas. Se delegó a Ivannia Vavlerde, Natalia Cantillano y Luis Carlo Rojas para que conversaran con BIS y resolvieran definitivamente los fallos que presentaban las herramientas de Producción y Caputura. Se acordó que durante este lapso de tiempo el DAH dejara de utilizar el módulo de Recepción, pero los documentos debían cargarse en el repostiorio del ADN a través de la herramienta de Captura </t>
  </si>
  <si>
    <t xml:space="preserve">_Los días 10, 11 y 12 de agosto de 2020 Luis Carlo Rojas, Natalia Cantillano e Ivannia Valverde se reunieron con la empresa BIS para ver las nuevas actualizaciones de las herramientas, reportar y dar seguimiento a los problemas reportados en correo del 22 de julio. </t>
  </si>
  <si>
    <t xml:space="preserve">_El 13 de agosto y 19 de agosto se realizaron sesiones de trabajo entre Luis Carlo Rojas y Natalia Cantillano para verificar todos los errores reportados y sistematizarlos para reunión con la empresa BIS el 25 de agosto</t>
  </si>
  <si>
    <t xml:space="preserve">_El 25 y 26 de agosto se realizaron reuniones con BIS donde se explicaron detalladamente cada uno de los errores y problemas reportados por las unidades piloto y se solicitó a la empresa el plazo en el cual estarían resueltos. Se programó reunión para entrega de resultados el 23 de setiembre </t>
  </si>
  <si>
    <t xml:space="preserve">_El 08 de sertiembre de 2020 se sostuvo reunión entre la señora Natalia Cantillano Mora, Maureen Herrera, Catalina Zúñiga, Jorge Arturo Arias y Gabriela Soto para determinar el lugar donde se publicará el ADN del Archivo Nacional y las actividades a realizar para ello. Se remitió el oficio DGAN-DSAE-STA-215-2020 de 15 de setiembre de 2020 a las jefaturas de DTI, DSAE y coordinación de PI con los acuerdos tomados en reunión, así como sus responsables.  </t>
  </si>
  <si>
    <t xml:space="preserve">_El 28 de setiembre de 2020 se sostuvo reunión entre Adolfo Barquero, Ivannia Valverde, Natalia Cantillano y Luis Carlo Rojas, con la finalidad de conocer el traslado de infraestructura del ADN que se debe realizar del Data Center del ICE al Data Center del Archivo Nacional, así como las implicaciones que este traslado tendrá para el proyecto del ADN. Mediante oficio DGAN-DSAE-STA-226-2020 de 01 de octubre de 2020 se le consultó sobre el particular al señor Adolfo Barquero. Se esta a la espera de respuesta. </t>
  </si>
  <si>
    <t xml:space="preserve">_El 23 de setiembre se sostuvo reunión con BIS que entregó los cambios realizados. Además, BIS informó que requería de un día para hacer el traslado de las modificaciones realizadas a la plataforma del Archivo Nacional. Se acordó con la empresa que el traslado se realizaría el 24 de setiembre, lo cual se comunció a los usuarios finales de las unidades piloto. </t>
  </si>
  <si>
    <t xml:space="preserve">_Del 25 de setiembre al 02 de octubre se realizaron ciclols de pruebas en las herramientas de Test. Se sostuvo reuniones con la emrpesa BIS para solucionar un error persistente en el despacho de documentos. </t>
  </si>
  <si>
    <t xml:space="preserve">_El 05 de octubre se solicitó a BIS implementar las mejoras en el entorno de producción. Se reallizó nuevamente un ciclo de pruebas del 06 al 09 de octubre, se determinó que todas las solicitudes presentadas estaban resueltas. Se comunciará a las unidades piloto para que inicien el periodo de uso, del 12 de octubre al 30 de octubre. </t>
  </si>
  <si>
    <t xml:space="preserve">_Debido a los atrasos presentados se debió posponer la entrega formal del proyecto ADN del 15 de julio del 2020 a la primera semana de noviembre. Se tiene programada reunión previa a la entrega del proyecto con el Archivo Central el 30 de octubre de 2020. </t>
  </si>
  <si>
    <t xml:space="preserve">_Se realizaron diversas reuniones entre julio y noviembre del 2020, con la participación de Luis Carlo Rojas Mora, Natalia Cantillano Mora, Ivannia Valverde Guevara, Sofía Irola Rojas, Danilo Sanabria Vargas y personal de BIS</t>
  </si>
  <si>
    <t xml:space="preserve">_Mediante oficio DGAN-DSAE-STA-285-2020 de 25 de noviembre del 2020 se remitió a la Junta Administrativa del Archivo Nacional el informe final del plan piloto.</t>
  </si>
  <si>
    <t xml:space="preserve">_Mediante oficio DGAN-JA-618-2020 de 4 de diciembre del 2020, la Junta Administrativa del Archivo Nacional remitió al Archivo Central el informe final del plan piloto para su revisión y criterio de dar por finalizado el contrato de donación denominado “ARCA” con la finalidad de que esta Junta posea evidencia de que dicho proyecto se recibe de conformidad.</t>
  </si>
  <si>
    <t xml:space="preserve">Programa 3, Sin Numeración</t>
  </si>
  <si>
    <t xml:space="preserve">Manual de referencia para el uso de ADN Repositorio </t>
  </si>
  <si>
    <t xml:space="preserve">_Mediante memorando DSAE-STA-53-2020 de 3 de abril del 2020 el profesional Luis Carlo Rojas Mora remitió el manual a la coordinadora de la USTA para su revisión</t>
  </si>
  <si>
    <t xml:space="preserve">Implementación del ADN en el DSAE</t>
  </si>
  <si>
    <t xml:space="preserve">_Desde el mes de febrero, la secretaria del DSAE con ayuda de profesionales en Archivística está elaborando el cuadro de clasificación del departamento y de la CNSED. El proceso es lento y se considera que se lleva un avance del 60% pues se deben clasificar una gran cantidad de documentos electrónicos.</t>
  </si>
  <si>
    <t xml:space="preserve">_En teletrabajo se delegó a Evelyn Valerín Alvarado crear el cuadro de clasificación en el ADN, siguiendo la línea del cuadro que se está elaborando en Share Point, sin embargo, se le han presentado los mismos problemas detallados en el correo de Natalia Cantillano Mora, principalmente con el acceso a la consola</t>
  </si>
  <si>
    <t xml:space="preserve">Anexo No. 12</t>
  </si>
  <si>
    <t xml:space="preserve">Respuestas a circular DSAE-02-2020</t>
  </si>
  <si>
    <t xml:space="preserve">Fecha de recibo de respuesta</t>
  </si>
  <si>
    <t xml:space="preserve">Medio</t>
  </si>
  <si>
    <t xml:space="preserve">Despacho</t>
  </si>
  <si>
    <t xml:space="preserve">Funcionaria a cargo de la preparación de la transferencia</t>
  </si>
  <si>
    <t xml:space="preserve">Teléfono</t>
  </si>
  <si>
    <t xml:space="preserve">Presidencia de la República</t>
  </si>
  <si>
    <t xml:space="preserve">Segunda Vicepresidencia</t>
  </si>
  <si>
    <t xml:space="preserve">Gabriela Zeledón Quirós</t>
  </si>
  <si>
    <t xml:space="preserve">2207-9370</t>
  </si>
  <si>
    <t xml:space="preserve">gabriela.zeledon@presidencia.go.cr</t>
  </si>
  <si>
    <t xml:space="preserve">Por correo electrónico se remitió el oficio DG-AC-2020-00077 de 03/07/2020</t>
  </si>
  <si>
    <t xml:space="preserve">Ministerio de la Presidencia, Presidencia de la República, Ministerio de Comunicación y Secretaría de Consejo de Gobierno</t>
  </si>
  <si>
    <t xml:space="preserve">Emilio Robles Rodríguez</t>
  </si>
  <si>
    <t xml:space="preserve">2207-9252</t>
  </si>
  <si>
    <t xml:space="preserve">emilio.robles@presidencia.go.cr</t>
  </si>
  <si>
    <t xml:space="preserve">Yoselyn Naranjo Valverde</t>
  </si>
  <si>
    <t xml:space="preserve">yoselyn.naranjo@presidencia.go.cr</t>
  </si>
  <si>
    <t xml:space="preserve">Emilia Selva Jiménez</t>
  </si>
  <si>
    <t xml:space="preserve">emilia.selva@presidencia.go.cr</t>
  </si>
  <si>
    <t xml:space="preserve">Primera Vicepresidencia</t>
  </si>
  <si>
    <t xml:space="preserve">Yury María Chavarría Alemán</t>
  </si>
  <si>
    <t xml:space="preserve">2207-9338</t>
  </si>
  <si>
    <t xml:space="preserve">yury.chavarria@presidencia.go.cr</t>
  </si>
  <si>
    <t xml:space="preserve">María Gabriela Zeledón Quirós</t>
  </si>
  <si>
    <t xml:space="preserve">Primera Dama</t>
  </si>
  <si>
    <t xml:space="preserve">Rocío Villegas Villegas</t>
  </si>
  <si>
    <t xml:space="preserve">2207-9316</t>
  </si>
  <si>
    <t xml:space="preserve">rocio.villegas@presidencia.go.cr</t>
  </si>
  <si>
    <t xml:space="preserve">Ministerio de Coordinación con el Sector Privado</t>
  </si>
  <si>
    <t xml:space="preserve">Silvia Elena Rojas Campos</t>
  </si>
  <si>
    <t xml:space="preserve">2207-9395</t>
  </si>
  <si>
    <t xml:space="preserve">silvia.rojas@presidencia.go.cr</t>
  </si>
  <si>
    <t xml:space="preserve">Ana Ruth Villarreal Garcia </t>
  </si>
  <si>
    <t xml:space="preserve">ruth.villareal@presidencia.go.cr</t>
  </si>
  <si>
    <t xml:space="preserve">Secretaría Consejo de Gobierno</t>
  </si>
  <si>
    <t xml:space="preserve">Lorely Calvo Granados</t>
  </si>
  <si>
    <t xml:space="preserve">2207-9246</t>
  </si>
  <si>
    <t xml:space="preserve">lorely.calvo@presidencia.go.cr</t>
  </si>
  <si>
    <t xml:space="preserve">Ana María Rivera Rojas</t>
  </si>
  <si>
    <t xml:space="preserve">2207-9198</t>
  </si>
  <si>
    <t xml:space="preserve">ana.rivera@presidencia.go.cr</t>
  </si>
  <si>
    <t xml:space="preserve">Ministerio de Comunicación</t>
  </si>
  <si>
    <t xml:space="preserve">Carolina Ruiz Leitón</t>
  </si>
  <si>
    <t xml:space="preserve">2207-9159</t>
  </si>
  <si>
    <t xml:space="preserve">carolina.ruiz@presidencia.go.cr</t>
  </si>
  <si>
    <t xml:space="preserve">Ministerio de la Presidencia</t>
  </si>
  <si>
    <t xml:space="preserve">Alizen Granados</t>
  </si>
  <si>
    <t xml:space="preserve">2207-9203</t>
  </si>
  <si>
    <t xml:space="preserve">alizen.granados@presidencia.go.cr</t>
  </si>
  <si>
    <t xml:space="preserve">Por correo electrónico se remitió el oficio VPDC-307-2020 de 03/07/2020</t>
  </si>
  <si>
    <t xml:space="preserve">Viceministro en Asuntos Políticos y Diálogo Ciudadano, Ministerio de la Presidencia, República de Costa Rica</t>
  </si>
  <si>
    <t xml:space="preserve">Viceministerio de Asuntos Administrativos, Políticos y Dialogo Ciudadano</t>
  </si>
  <si>
    <t xml:space="preserve">Melanny Quesada Hernández</t>
  </si>
  <si>
    <t xml:space="preserve">2207-9450
6116-2657</t>
  </si>
  <si>
    <t xml:space="preserve">melanny.quesada@presidencia.go.cr</t>
  </si>
  <si>
    <t xml:space="preserve">Archivo Central de la Presidencia y el Ministerio de la Presidencia</t>
  </si>
  <si>
    <t xml:space="preserve">Ricardo José Zúñiga Zúñiga</t>
  </si>
  <si>
    <t xml:space="preserve">2207-9247</t>
  </si>
  <si>
    <t xml:space="preserve">ricardo.zuniga@presidencia.go.cr</t>
  </si>
  <si>
    <t xml:space="preserve">Por correo electrónico se remitió el oficio DM-771-2020 de 06/07/2020</t>
  </si>
  <si>
    <t xml:space="preserve">Despacho del Ministro</t>
  </si>
  <si>
    <t xml:space="preserve">Alizen Granados Rivera</t>
  </si>
  <si>
    <t xml:space="preserve">2207 9 203</t>
  </si>
  <si>
    <t xml:space="preserve">Archivo Institucional de la Presidencia de la
República y Ministerio de la Presidencia es</t>
  </si>
  <si>
    <t xml:space="preserve">Ricardo Zúñiga Zúñiga</t>
  </si>
  <si>
    <t xml:space="preserve">2207 9247.</t>
  </si>
  <si>
    <t xml:space="preserve">Ministerio de Vivienda y Asentamientos Humanos (Mivah)</t>
  </si>
  <si>
    <t xml:space="preserve">Viceministro de Vivienda</t>
  </si>
  <si>
    <t xml:space="preserve">Juan Pablo Meneses Rodríguez</t>
  </si>
  <si>
    <t xml:space="preserve">2202-7874
8316-6299</t>
  </si>
  <si>
    <t xml:space="preserve">mjuan@mivah.go.cr; 
mjuan@mivah.cr</t>
  </si>
  <si>
    <t xml:space="preserve">Ministerio del ambiente y Energía (Minae)</t>
  </si>
  <si>
    <t xml:space="preserve">Archivo Central</t>
  </si>
  <si>
    <t xml:space="preserve">Yamileth Bermudez L.</t>
  </si>
  <si>
    <t xml:space="preserve">2221-8425
2256-9120
8337-1256</t>
  </si>
  <si>
    <t xml:space="preserve">Ybermudez@minae.go.cr; yamibermudez@gmail.com.   </t>
  </si>
  <si>
    <t xml:space="preserve">Archivo Central, Ministerio de Justicia y Paz</t>
  </si>
  <si>
    <t xml:space="preserve">Alejandro Segura Richmond</t>
  </si>
  <si>
    <t xml:space="preserve">2524-0265</t>
  </si>
  <si>
    <t xml:space="preserve">asegura@mj.go.cr</t>
  </si>
  <si>
    <t xml:space="preserve">Por correo electrónico se remitió el oficio DM-OF-435-20 de 29/06/2020</t>
  </si>
  <si>
    <t xml:space="preserve">Ministerio de Economía, Industria y Comercio (Meic)</t>
  </si>
  <si>
    <t xml:space="preserve">Despacho Ministerial</t>
  </si>
  <si>
    <t xml:space="preserve">Karen Mora Odio</t>
  </si>
  <si>
    <t xml:space="preserve">2549-1400 ext. 211</t>
  </si>
  <si>
    <t xml:space="preserve">kmora@meic.go.cr</t>
  </si>
  <si>
    <t xml:space="preserve">Laura Matamoros Valle</t>
  </si>
  <si>
    <t xml:space="preserve">lmatamoros@meic.go.cr</t>
  </si>
  <si>
    <t xml:space="preserve">Despacho de la Viceministra</t>
  </si>
  <si>
    <t xml:space="preserve">Yamileth Jenkins Quesada</t>
  </si>
  <si>
    <t xml:space="preserve">2549-1400 ext. 271</t>
  </si>
  <si>
    <t xml:space="preserve">yjenkins@meic.go.cr</t>
  </si>
  <si>
    <t xml:space="preserve">Comunicaciones y Prensa</t>
  </si>
  <si>
    <t xml:space="preserve">Evelyn Arroyo Santamaría</t>
  </si>
  <si>
    <t xml:space="preserve">2549-1400 ext. 240</t>
  </si>
  <si>
    <t xml:space="preserve">earroyo@meic.go.cr</t>
  </si>
  <si>
    <t xml:space="preserve">Depto. Gestión Información y Archivo</t>
  </si>
  <si>
    <t xml:space="preserve">Juan Carlos Vásquez Ureña</t>
  </si>
  <si>
    <t xml:space="preserve">2549-1400 ext. 227
8669-2865</t>
  </si>
  <si>
    <t xml:space="preserve">jvasquez@meic.go.cr</t>
  </si>
  <si>
    <t xml:space="preserve">Por correo electrónico se remitió el oficio DPR-078-2020 de 30/06/2020</t>
  </si>
  <si>
    <t xml:space="preserve">Ministerio de Cultura y Juventud (MCJ)</t>
  </si>
  <si>
    <t xml:space="preserve">Oficina de Prensa y Comunicación</t>
  </si>
  <si>
    <t xml:space="preserve">Marilyn Aguilar Cubero</t>
  </si>
  <si>
    <t xml:space="preserve">Por correo electrónico se remitió el oficio DVMA-721-2020 de 08/07/2020</t>
  </si>
  <si>
    <t xml:space="preserve">Coordinador Archivo Central</t>
  </si>
  <si>
    <t xml:space="preserve">Esteban Cabezas Bolaños</t>
  </si>
  <si>
    <t xml:space="preserve">22553188 ext 300</t>
  </si>
  <si>
    <t xml:space="preserve">ecabezas@mcj.go.cr</t>
  </si>
  <si>
    <t xml:space="preserve">Encargado Archivo Gestión Despacho Ministro</t>
  </si>
  <si>
    <t xml:space="preserve">Marielos Carrillo</t>
  </si>
  <si>
    <t xml:space="preserve">22553188 ext 192</t>
  </si>
  <si>
    <t xml:space="preserve">mcarrillo@mcj.go.cr</t>
  </si>
  <si>
    <t xml:space="preserve">Encargado Archivo gestión Oficina de Prensa</t>
  </si>
  <si>
    <t xml:space="preserve">Marilyn Aguilar</t>
  </si>
  <si>
    <t xml:space="preserve">22553188 ext 203/279</t>
  </si>
  <si>
    <t xml:space="preserve">maaguilar@mcj.go.cr
prensa@mcj.go.cr</t>
  </si>
  <si>
    <t xml:space="preserve">Por correo electrónico se remitió el oficio INAMU-PE-0422-2020 de 30/06/2020</t>
  </si>
  <si>
    <t xml:space="preserve">Instituto Nacional de las Mujeres (Inamu)</t>
  </si>
  <si>
    <t xml:space="preserve">Archivo de Gestión de la Ministra de la Condición de la Mujer</t>
  </si>
  <si>
    <t xml:space="preserve">Kiara Corea Torres</t>
  </si>
  <si>
    <t xml:space="preserve">2527-8402</t>
  </si>
  <si>
    <t xml:space="preserve">kcorea@inamu.go.cr</t>
  </si>
  <si>
    <t xml:space="preserve">Encargado de medios digitales y grabaciones de la Ministra</t>
  </si>
  <si>
    <t xml:space="preserve">Esteban Cerdas</t>
  </si>
  <si>
    <t xml:space="preserve">2527-8410</t>
  </si>
  <si>
    <t xml:space="preserve">ecerdas@inamu.go.cr</t>
  </si>
  <si>
    <t xml:space="preserve">Encargado de archivo central institucional</t>
  </si>
  <si>
    <t xml:space="preserve">Jonathan Aguilar</t>
  </si>
  <si>
    <t xml:space="preserve">2527-8433</t>
  </si>
  <si>
    <t xml:space="preserve">jaguilar@inamu.go.cr</t>
  </si>
  <si>
    <t xml:space="preserve">Por correo electrónico se remitió el oficio DVM-A-560-2020 de 30/06/2020</t>
  </si>
  <si>
    <t xml:space="preserve">Viceministerio Administrativo</t>
  </si>
  <si>
    <t xml:space="preserve">Randall Calderón Barboza</t>
  </si>
  <si>
    <t xml:space="preserve">Ministerio de Relaciones Exteriores y Culto</t>
  </si>
  <si>
    <t xml:space="preserve">Encargada del archivo en el despacho de la señora Viceministra de Asuntos Bilaterales y Cooperación Internacional</t>
  </si>
  <si>
    <t xml:space="preserve">Elaine Chacón Vega</t>
  </si>
  <si>
    <t xml:space="preserve">2539-5396</t>
  </si>
  <si>
    <t xml:space="preserve">echacon@rree.go.cr</t>
  </si>
  <si>
    <t xml:space="preserve">Por correo electrónico se remitió el oficio DM-COR-CAE-0322-2020 de 13/07/2020</t>
  </si>
  <si>
    <t xml:space="preserve">Asistente del Despacho Ministra</t>
  </si>
  <si>
    <t xml:space="preserve">Mónica Velarde</t>
  </si>
  <si>
    <t xml:space="preserve">2505-4064</t>
  </si>
  <si>
    <t xml:space="preserve">Monica.velarde@comex.go.cr</t>
  </si>
  <si>
    <t xml:space="preserve">Yazmín Pérez</t>
  </si>
  <si>
    <t xml:space="preserve">2505-4062</t>
  </si>
  <si>
    <t xml:space="preserve">Yazmin.perez@comex.go.cr</t>
  </si>
  <si>
    <t xml:space="preserve">Periodista</t>
  </si>
  <si>
    <t xml:space="preserve">Melissa Salazar</t>
  </si>
  <si>
    <t xml:space="preserve">2505-4025</t>
  </si>
  <si>
    <t xml:space="preserve">Melissa.salazar@comex.go.cr</t>
  </si>
  <si>
    <t xml:space="preserve">Asistente del Despacho Viceministro</t>
  </si>
  <si>
    <t xml:space="preserve">Meibol Rodríguez</t>
  </si>
  <si>
    <t xml:space="preserve">2505- 4073</t>
  </si>
  <si>
    <t xml:space="preserve">Meibol.rodriguez@comex.go.cr</t>
  </si>
  <si>
    <t xml:space="preserve">Encargada Archivo Central</t>
  </si>
  <si>
    <t xml:space="preserve">Patricia Castro</t>
  </si>
  <si>
    <t xml:space="preserve">2505-4196</t>
  </si>
  <si>
    <t xml:space="preserve">Patricia.castro@comex.go.cr</t>
  </si>
  <si>
    <t xml:space="preserve">Asistente Archivo Central</t>
  </si>
  <si>
    <t xml:space="preserve">Ericka Núñez</t>
  </si>
  <si>
    <t xml:space="preserve">2505-4195</t>
  </si>
  <si>
    <t xml:space="preserve">Ericka.nuñez@comex.go.cr</t>
  </si>
  <si>
    <t xml:space="preserve">Ministerio de Obras Públicas y Transportes (Mopt)</t>
  </si>
  <si>
    <t xml:space="preserve">Dirección de Relaciones Públicas </t>
  </si>
  <si>
    <t xml:space="preserve">Sheyla Quesada Valverde</t>
  </si>
  <si>
    <t xml:space="preserve">2523-2065</t>
  </si>
  <si>
    <t xml:space="preserve">sheyla.quesada@mopt.go.cr</t>
  </si>
  <si>
    <t xml:space="preserve">Ministerio del Deporte</t>
  </si>
  <si>
    <t xml:space="preserve">Despacho del Ministro del Deporte</t>
  </si>
  <si>
    <t xml:space="preserve">María Fernanda Cerdas Jiménez</t>
  </si>
  <si>
    <t xml:space="preserve">2549-0902
6080-7910</t>
  </si>
  <si>
    <t xml:space="preserve">maria.cerdas@icoder.go.cr</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General"/>
    <numFmt numFmtId="169" formatCode="[$-409]m/d/yyyy"/>
    <numFmt numFmtId="170" formatCode="[$-409]d\-mmm"/>
    <numFmt numFmtId="171" formatCode="0.0"/>
    <numFmt numFmtId="172" formatCode="0.00%"/>
    <numFmt numFmtId="173" formatCode="0.00"/>
    <numFmt numFmtId="174" formatCode="[$-409]d\-mmm\-yy;@"/>
  </numFmts>
  <fonts count="50">
    <font>
      <sz val="10"/>
      <name val="Arial"/>
      <family val="2"/>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FFFFFF"/>
      <name val="Calibri"/>
      <family val="2"/>
    </font>
    <font>
      <b val="true"/>
      <sz val="10"/>
      <color rgb="FF000000"/>
      <name val="Calibri"/>
      <family val="2"/>
    </font>
    <font>
      <b val="true"/>
      <sz val="11"/>
      <color rgb="FFFF0000"/>
      <name val="Calibri"/>
      <family val="2"/>
    </font>
    <font>
      <strike val="true"/>
      <sz val="11"/>
      <name val="Calibri"/>
      <family val="2"/>
    </font>
    <font>
      <sz val="11"/>
      <color rgb="FF000000"/>
      <name val="Calibri"/>
      <family val="2"/>
    </font>
    <font>
      <sz val="11"/>
      <color rgb="FFFF0000"/>
      <name val="Calibri"/>
      <family val="2"/>
    </font>
    <font>
      <u val="single"/>
      <sz val="11"/>
      <name val="Calibri"/>
      <family val="2"/>
    </font>
    <font>
      <b val="true"/>
      <sz val="11"/>
      <color rgb="FF000000"/>
      <name val="Calibri"/>
      <family val="2"/>
    </font>
    <font>
      <i val="true"/>
      <sz val="11"/>
      <name val="Calibri"/>
      <family val="2"/>
    </font>
    <font>
      <sz val="11"/>
      <name val="Calibri"/>
      <family val="2"/>
      <charset val="1"/>
    </font>
    <font>
      <b val="true"/>
      <u val="single"/>
      <sz val="11"/>
      <name val="Calibri"/>
      <family val="2"/>
    </font>
    <font>
      <b val="true"/>
      <sz val="12"/>
      <color rgb="FFFF0000"/>
      <name val="Calibri"/>
      <family val="2"/>
    </font>
    <font>
      <sz val="11"/>
      <name val="Segoe UI"/>
      <family val="2"/>
    </font>
    <font>
      <b val="true"/>
      <sz val="24"/>
      <name val="Calibri"/>
      <family val="2"/>
    </font>
    <font>
      <b val="true"/>
      <sz val="9"/>
      <name val="Calibri"/>
      <family val="2"/>
    </font>
    <font>
      <sz val="9"/>
      <name val="Calibri"/>
      <family val="2"/>
    </font>
    <font>
      <sz val="11"/>
      <color rgb="FF333333"/>
      <name val="Calibri"/>
      <family val="2"/>
    </font>
    <font>
      <b val="true"/>
      <sz val="14"/>
      <name val="Arial"/>
      <family val="2"/>
    </font>
    <font>
      <sz val="22"/>
      <color rgb="FF000000"/>
      <name val="Calibri"/>
      <family val="2"/>
    </font>
    <font>
      <b val="true"/>
      <sz val="12"/>
      <color rgb="FF000000"/>
      <name val="Calibri"/>
      <family val="2"/>
    </font>
    <font>
      <sz val="14"/>
      <color rgb="FF000000"/>
      <name val="Calibri"/>
      <family val="2"/>
    </font>
    <font>
      <b val="true"/>
      <sz val="20"/>
      <color rgb="FF000000"/>
      <name val="Calibri"/>
      <family val="2"/>
    </font>
    <font>
      <b val="true"/>
      <sz val="18"/>
      <color rgb="FF000000"/>
      <name val="Calibri"/>
      <family val="2"/>
    </font>
    <font>
      <b val="true"/>
      <sz val="10"/>
      <color rgb="FFFFFFFF"/>
      <name val="Arial"/>
      <family val="2"/>
    </font>
    <font>
      <sz val="10"/>
      <color rgb="FF000000"/>
      <name val="Arial"/>
      <family val="2"/>
    </font>
    <font>
      <b val="true"/>
      <sz val="14"/>
      <color rgb="FF000000"/>
      <name val="Calibri"/>
      <family val="2"/>
    </font>
    <font>
      <b val="true"/>
      <sz val="12"/>
      <name val="Arial"/>
      <family val="2"/>
    </font>
    <font>
      <sz val="12"/>
      <name val="Arial"/>
      <family val="2"/>
    </font>
    <font>
      <sz val="11"/>
      <color rgb="FF000000"/>
      <name val="Arial"/>
      <family val="2"/>
    </font>
    <font>
      <sz val="11"/>
      <name val="Arial"/>
      <family val="2"/>
    </font>
    <font>
      <b val="true"/>
      <sz val="11"/>
      <name val="Arial"/>
      <family val="2"/>
    </font>
    <font>
      <b val="true"/>
      <sz val="14"/>
      <color rgb="FF000000"/>
      <name val="Arial"/>
      <family val="2"/>
    </font>
    <font>
      <i val="true"/>
      <sz val="10"/>
      <name val="Arial"/>
      <family val="2"/>
    </font>
    <font>
      <sz val="14"/>
      <name val="Arial"/>
      <family val="2"/>
    </font>
    <font>
      <b val="true"/>
      <sz val="9"/>
      <name val="Arial"/>
      <family val="2"/>
    </font>
    <font>
      <sz val="9"/>
      <name val="Arial"/>
      <family val="2"/>
    </font>
    <font>
      <b val="true"/>
      <sz val="16"/>
      <name val="Arial"/>
      <family val="2"/>
    </font>
    <font>
      <b val="true"/>
      <sz val="12"/>
      <name val="Calibri"/>
      <family val="2"/>
    </font>
    <font>
      <b val="true"/>
      <i val="true"/>
      <sz val="12"/>
      <name val="Arial"/>
      <family val="2"/>
    </font>
    <font>
      <b val="true"/>
      <sz val="10"/>
      <name val="Arial"/>
      <family val="2"/>
    </font>
    <font>
      <b val="true"/>
      <i val="true"/>
      <sz val="9"/>
      <name val="Arial"/>
      <family val="2"/>
    </font>
    <font>
      <b val="true"/>
      <sz val="14"/>
      <color rgb="FFFF6600"/>
      <name val="Arial"/>
      <family val="2"/>
    </font>
    <font>
      <sz val="10"/>
      <color rgb="FFFF0000"/>
      <name val="Arial"/>
      <family val="2"/>
    </font>
    <font>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333300"/>
        <bgColor rgb="FF333333"/>
      </patternFill>
    </fill>
    <fill>
      <patternFill patternType="solid">
        <fgColor rgb="FFFF8080"/>
        <bgColor rgb="FFFF99CC"/>
      </patternFill>
    </fill>
    <fill>
      <patternFill patternType="solid">
        <fgColor rgb="FFCCCCFF"/>
        <bgColor rgb="FFC0C0C0"/>
      </patternFill>
    </fill>
    <fill>
      <patternFill patternType="solid">
        <fgColor rgb="FFFFFFCC"/>
        <bgColor rgb="FFFFFFFF"/>
      </patternFill>
    </fill>
    <fill>
      <patternFill patternType="solid">
        <fgColor rgb="FF99CC00"/>
        <bgColor rgb="FFFFCC00"/>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4" fillId="2" borderId="0" xfId="19"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7" fillId="4" borderId="1"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5" fillId="5" borderId="1" xfId="0" applyFont="true" applyBorder="true" applyAlignment="true" applyProtection="true">
      <alignment horizontal="center" vertical="center" textRotation="0" wrapText="true" indent="0" shrinkToFit="false"/>
      <protection locked="true" hidden="false"/>
    </xf>
    <xf numFmtId="164" fontId="5" fillId="5" borderId="1" xfId="24" applyFont="true" applyBorder="true" applyAlignment="true" applyProtection="true">
      <alignment horizontal="justify" vertical="top"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true" hidden="false"/>
    </xf>
    <xf numFmtId="165" fontId="4" fillId="5" borderId="1" xfId="19" applyFont="true" applyBorder="true" applyAlignment="true" applyProtection="true">
      <alignment horizontal="center" vertical="top" textRotation="0" wrapText="true" indent="0" shrinkToFit="false"/>
      <protection locked="true" hidden="false"/>
    </xf>
    <xf numFmtId="165" fontId="4" fillId="5" borderId="1" xfId="19" applyFont="true" applyBorder="true" applyAlignment="true" applyProtection="true">
      <alignment horizontal="justify" vertical="top"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2" borderId="1" xfId="19" applyFont="true" applyBorder="true" applyAlignment="true" applyProtection="true">
      <alignment horizontal="center" vertical="top" textRotation="0" wrapText="true" indent="0" shrinkToFit="false"/>
      <protection locked="true" hidden="false"/>
    </xf>
    <xf numFmtId="165" fontId="4" fillId="2" borderId="1" xfId="19"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1" xfId="24"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19"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true" hidden="false"/>
    </xf>
    <xf numFmtId="165" fontId="0" fillId="0" borderId="1" xfId="19" applyFont="false" applyBorder="true" applyAlignment="true" applyProtection="true">
      <alignment horizontal="center" vertical="top" textRotation="0" wrapText="true" indent="0" shrinkToFit="false"/>
      <protection locked="true" hidden="false"/>
    </xf>
    <xf numFmtId="165" fontId="0" fillId="2" borderId="1" xfId="19" applyFont="fals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true">
      <alignment horizontal="center" vertical="top" textRotation="0" wrapText="true" indent="0" shrinkToFit="false"/>
      <protection locked="true" hidden="false"/>
    </xf>
    <xf numFmtId="164" fontId="4" fillId="6" borderId="1" xfId="0" applyFont="true" applyBorder="true" applyAlignment="true" applyProtection="true">
      <alignment horizontal="justify" vertical="top" textRotation="0" wrapText="true" indent="0" shrinkToFit="false"/>
      <protection locked="true" hidden="false"/>
    </xf>
    <xf numFmtId="164" fontId="4" fillId="2" borderId="1" xfId="24"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4" fillId="2" borderId="1" xfId="24" applyFont="true" applyBorder="true" applyAlignment="true" applyProtection="true">
      <alignment horizontal="justify" vertical="top" textRotation="0" wrapText="true" indent="0" shrinkToFit="false"/>
      <protection locked="true" hidden="false"/>
    </xf>
    <xf numFmtId="164" fontId="4" fillId="0" borderId="1" xfId="24"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4" fillId="2" borderId="1" xfId="19"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justify"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3" fillId="2"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tru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justify" vertical="top"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3" xfId="19" applyFont="true" applyBorder="true" applyAlignment="true" applyProtection="true">
      <alignment horizontal="center" vertical="top" textRotation="0" wrapText="true" indent="0" shrinkToFit="false"/>
      <protection locked="true" hidden="false"/>
    </xf>
    <xf numFmtId="165" fontId="4" fillId="2" borderId="4" xfId="19"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true" applyProtection="true">
      <alignment horizontal="center"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center" vertical="top" textRotation="0" wrapText="true" indent="0" shrinkToFit="false"/>
      <protection locked="true" hidden="false"/>
    </xf>
    <xf numFmtId="165" fontId="4" fillId="4" borderId="0" xfId="19" applyFont="true" applyBorder="true" applyAlignment="true" applyProtection="true">
      <alignment horizontal="center" vertical="top" textRotation="0" wrapText="true" indent="0" shrinkToFit="false"/>
      <protection locked="true" hidden="false"/>
    </xf>
    <xf numFmtId="164" fontId="4" fillId="4" borderId="0" xfId="0" applyFont="true" applyBorder="false" applyAlignment="true" applyProtection="tru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5" fillId="8" borderId="1" xfId="0" applyFont="true" applyBorder="true" applyAlignment="true" applyProtection="true">
      <alignment horizontal="center" vertical="center" textRotation="0" wrapText="true" indent="0" shrinkToFit="false"/>
      <protection locked="true" hidden="false"/>
    </xf>
    <xf numFmtId="164" fontId="5" fillId="8" borderId="1" xfId="24" applyFont="true" applyBorder="true" applyAlignment="true" applyProtection="true">
      <alignment horizontal="justify" vertical="top" textRotation="0" wrapText="true" indent="0" shrinkToFit="false"/>
      <protection locked="true" hidden="false"/>
    </xf>
    <xf numFmtId="164" fontId="5" fillId="8" borderId="1" xfId="0" applyFont="true" applyBorder="true" applyAlignment="true" applyProtection="true">
      <alignment horizontal="center" vertical="top" textRotation="0" wrapText="true" indent="0" shrinkToFit="false"/>
      <protection locked="true" hidden="false"/>
    </xf>
    <xf numFmtId="164" fontId="13" fillId="8" borderId="1" xfId="0" applyFont="true" applyBorder="true" applyAlignment="true" applyProtection="true">
      <alignment horizontal="center" vertical="top" textRotation="0" wrapText="true" indent="0" shrinkToFit="false"/>
      <protection locked="true" hidden="false"/>
    </xf>
    <xf numFmtId="164" fontId="5" fillId="8" borderId="5" xfId="0" applyFont="true" applyBorder="true" applyAlignment="true" applyProtection="true">
      <alignment horizontal="center" vertical="top" textRotation="0" wrapText="true" indent="0" shrinkToFit="false"/>
      <protection locked="true" hidden="false"/>
    </xf>
    <xf numFmtId="165" fontId="4" fillId="8" borderId="1" xfId="19" applyFont="true" applyBorder="true" applyAlignment="true" applyProtection="true">
      <alignment horizontal="center" vertical="top" textRotation="0" wrapText="true" indent="0" shrinkToFit="false"/>
      <protection locked="true" hidden="false"/>
    </xf>
    <xf numFmtId="165" fontId="4" fillId="8" borderId="1" xfId="19"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7" fontId="5" fillId="8"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2" borderId="1" xfId="19"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true">
      <alignment horizontal="justify" vertical="top"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6" fontId="4" fillId="2" borderId="5"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justify" vertical="top" textRotation="0" wrapText="true" indent="0" shrinkToFit="false"/>
      <protection locked="true" hidden="false"/>
    </xf>
    <xf numFmtId="165" fontId="4" fillId="0" borderId="1" xfId="19"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justify"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4" fontId="5" fillId="2" borderId="1" xfId="0" applyFont="true" applyBorder="true" applyAlignment="true" applyProtection="true">
      <alignment horizontal="justify" vertical="top" textRotation="0" wrapText="false" indent="0" shrinkToFit="false"/>
      <protection locked="true" hidden="false"/>
    </xf>
    <xf numFmtId="165" fontId="4" fillId="2" borderId="5" xfId="19"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5" fontId="4" fillId="2" borderId="1" xfId="19" applyFont="true" applyBorder="true" applyAlignment="true" applyProtection="true">
      <alignment horizontal="justify" vertical="top" textRotation="0" wrapText="false" indent="0" shrinkToFit="false"/>
      <protection locked="true" hidden="false"/>
    </xf>
    <xf numFmtId="165" fontId="4" fillId="2" borderId="1" xfId="19"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justify" vertical="top" textRotation="0" wrapText="true" indent="0" shrinkToFit="false"/>
      <protection locked="true" hidden="false"/>
    </xf>
    <xf numFmtId="164" fontId="4" fillId="0" borderId="1" xfId="24"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8" borderId="1" xfId="24" applyFont="true" applyBorder="true" applyAlignment="true" applyProtection="true">
      <alignment horizontal="center" vertical="center" textRotation="0" wrapText="true" indent="0" shrinkToFit="false"/>
      <protection locked="true" hidden="false"/>
    </xf>
    <xf numFmtId="164" fontId="13" fillId="8" borderId="1" xfId="24" applyFont="true" applyBorder="true" applyAlignment="true" applyProtection="true">
      <alignment horizontal="center" vertical="center" textRotation="0" wrapText="true" indent="0" shrinkToFit="false"/>
      <protection locked="true" hidden="false"/>
    </xf>
    <xf numFmtId="164" fontId="5" fillId="8" borderId="5" xfId="24" applyFont="true" applyBorder="true" applyAlignment="true" applyProtection="true">
      <alignment horizontal="center" vertical="center" textRotation="0" wrapText="true" indent="0" shrinkToFit="false"/>
      <protection locked="true" hidden="false"/>
    </xf>
    <xf numFmtId="165" fontId="4" fillId="8" borderId="1" xfId="19" applyFont="true" applyBorder="true" applyAlignment="true" applyProtection="true">
      <alignment horizontal="center" vertical="center" textRotation="0" wrapText="true" indent="0" shrinkToFit="false"/>
      <protection locked="true" hidden="false"/>
    </xf>
    <xf numFmtId="165" fontId="4" fillId="8" borderId="1" xfId="19"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3" fillId="8" borderId="1" xfId="0" applyFont="true" applyBorder="true" applyAlignment="true" applyProtection="true">
      <alignment horizontal="center" vertical="center" textRotation="0" wrapText="true" indent="0" shrinkToFit="false"/>
      <protection locked="true" hidden="false"/>
    </xf>
    <xf numFmtId="167" fontId="5" fillId="8"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8" borderId="5" xfId="0" applyFont="true" applyBorder="true" applyAlignment="true" applyProtection="true">
      <alignment horizontal="justify" vertical="top" textRotation="0" wrapText="true" indent="0" shrinkToFit="false"/>
      <protection locked="true" hidden="false"/>
    </xf>
    <xf numFmtId="165" fontId="4" fillId="2" borderId="1"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justify"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5" fillId="8" borderId="2" xfId="0" applyFont="true" applyBorder="true" applyAlignment="true" applyProtection="true">
      <alignment horizontal="center" vertical="center" textRotation="0" wrapText="true" indent="0" shrinkToFit="false"/>
      <protection locked="true" hidden="false"/>
    </xf>
    <xf numFmtId="164" fontId="5" fillId="8" borderId="2" xfId="24" applyFont="true" applyBorder="true" applyAlignment="true" applyProtection="true">
      <alignment horizontal="justify" vertical="top" textRotation="0" wrapText="true" indent="0" shrinkToFit="false"/>
      <protection locked="true" hidden="false"/>
    </xf>
    <xf numFmtId="164" fontId="5" fillId="8" borderId="2" xfId="0" applyFont="true" applyBorder="true" applyAlignment="true" applyProtection="true">
      <alignment horizontal="center" vertical="top" textRotation="0" wrapText="true" indent="0" shrinkToFit="false"/>
      <protection locked="true" hidden="false"/>
    </xf>
    <xf numFmtId="164" fontId="13" fillId="8" borderId="2" xfId="0" applyFont="true" applyBorder="true" applyAlignment="true" applyProtection="true">
      <alignment horizontal="center" vertical="top"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6" fontId="13"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9" borderId="8" xfId="0" applyFont="true" applyBorder="true" applyAlignment="true" applyProtection="false">
      <alignment horizontal="center" vertical="center" textRotation="0" wrapText="true" indent="0" shrinkToFit="false"/>
      <protection locked="true" hidden="false"/>
    </xf>
    <xf numFmtId="164" fontId="25" fillId="9" borderId="9"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false" applyProtection="false">
      <alignment horizontal="general" vertical="bottom"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8" fontId="27" fillId="5"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29" fillId="9" borderId="8" xfId="0" applyFont="true" applyBorder="true" applyAlignment="true" applyProtection="false">
      <alignment horizontal="center" vertical="center" textRotation="0" wrapText="true" indent="0" shrinkToFit="false"/>
      <protection locked="true" hidden="false"/>
    </xf>
    <xf numFmtId="164" fontId="29" fillId="9" borderId="9"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5" borderId="8" xfId="0" applyFont="true" applyBorder="true" applyAlignment="false" applyProtection="false">
      <alignment horizontal="general" vertical="bottom" textRotation="0" wrapText="false" indent="0" shrinkToFit="false"/>
      <protection locked="true" hidden="false"/>
    </xf>
    <xf numFmtId="168" fontId="31" fillId="5" borderId="9" xfId="0" applyFont="true" applyBorder="true" applyAlignment="true" applyProtection="false">
      <alignment horizontal="center" vertical="center" textRotation="0" wrapText="false" indent="0" shrinkToFit="false"/>
      <protection locked="true" hidden="false"/>
    </xf>
    <xf numFmtId="168" fontId="31" fillId="5" borderId="1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9" borderId="8" xfId="0" applyFont="true" applyBorder="true" applyAlignment="false" applyProtection="false">
      <alignment horizontal="general" vertical="bottom" textRotation="0" wrapText="false" indent="0" shrinkToFit="false"/>
      <protection locked="true" hidden="false"/>
    </xf>
    <xf numFmtId="164" fontId="29" fillId="9" borderId="9" xfId="0" applyFont="true" applyBorder="true" applyAlignment="false" applyProtection="false">
      <alignment horizontal="general" vertical="bottom" textRotation="0" wrapText="false" indent="0" shrinkToFit="false"/>
      <protection locked="true" hidden="false"/>
    </xf>
    <xf numFmtId="164" fontId="29" fillId="9"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8" fontId="31" fillId="5" borderId="1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9"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8" fontId="13" fillId="1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6" fontId="40" fillId="0" borderId="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general" vertical="center" textRotation="0" wrapText="true" indent="0" shrinkToFit="false"/>
      <protection locked="true" hidden="false"/>
    </xf>
    <xf numFmtId="169"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9" fontId="41"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left" vertical="top" textRotation="0" wrapText="true" indent="0" shrinkToFit="false"/>
      <protection locked="true" hidden="false"/>
    </xf>
    <xf numFmtId="168"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1"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5" fontId="32" fillId="0" borderId="0" xfId="25" applyFont="true" applyBorder="true" applyAlignment="true" applyProtection="true">
      <alignment horizontal="center" vertical="bottom" textRotation="0" wrapText="false" indent="0" shrinkToFit="false"/>
      <protection locked="true" hidden="false"/>
    </xf>
    <xf numFmtId="165" fontId="32" fillId="0" borderId="0" xfId="2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4" fillId="0" borderId="0" xfId="25" applyFont="true" applyBorder="true" applyAlignment="true" applyProtection="tru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center" textRotation="0" wrapText="false" indent="0" shrinkToFit="false"/>
      <protection locked="true" hidden="false"/>
    </xf>
    <xf numFmtId="165" fontId="41" fillId="0" borderId="0" xfId="25" applyFont="true" applyBorder="true" applyAlignment="true" applyProtection="true">
      <alignment horizontal="center" vertical="center" textRotation="0" wrapText="false" indent="0" shrinkToFit="false"/>
      <protection locked="true" hidden="false"/>
    </xf>
    <xf numFmtId="165" fontId="41" fillId="0" borderId="0" xfId="25"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tru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5" xfId="22"/>
    <cellStyle name="Normal 7" xfId="23"/>
    <cellStyle name="Normal_Hoja1" xfId="24"/>
    <cellStyle name="Porcentaje 6" xfId="25"/>
    <cellStyle name="*unknown*" xfId="20" builtinId="8"/>
  </cellStyles>
  <dxfs count="5">
    <dxf>
      <fill>
        <patternFill patternType="solid">
          <fgColor rgb="FF333300"/>
        </patternFill>
      </fill>
    </dxf>
    <dxf>
      <fill>
        <patternFill patternType="solid">
          <fgColor rgb="FFFFFFFF"/>
        </patternFill>
      </fill>
    </dxf>
    <dxf>
      <fill>
        <patternFill patternType="solid">
          <fgColor rgb="00FFFFFF"/>
        </patternFill>
      </fill>
    </dxf>
    <dxf>
      <fill>
        <patternFill patternType="solid">
          <fgColor rgb="FFFF8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mailto:gabriela.zeledon@presidencia.go.cr" TargetMode="External"/><Relationship Id="rId2" Type="http://schemas.openxmlformats.org/officeDocument/2006/relationships/hyperlink" Target="mailto:emilio.robles@presidencia.go.cr" TargetMode="External"/><Relationship Id="rId3" Type="http://schemas.openxmlformats.org/officeDocument/2006/relationships/hyperlink" Target="mailto:yoselyn.naranjo@presidencia.go.cr" TargetMode="External"/><Relationship Id="rId4" Type="http://schemas.openxmlformats.org/officeDocument/2006/relationships/hyperlink" Target="mailto:emilia.selva@presidencia.go.cr" TargetMode="External"/><Relationship Id="rId5" Type="http://schemas.openxmlformats.org/officeDocument/2006/relationships/hyperlink" Target="mailto:yury.chavarria@presidencia.go.cr" TargetMode="External"/><Relationship Id="rId6" Type="http://schemas.openxmlformats.org/officeDocument/2006/relationships/hyperlink" Target="mailto:gabriela.zeledon@presidencia.go.cr" TargetMode="External"/><Relationship Id="rId7" Type="http://schemas.openxmlformats.org/officeDocument/2006/relationships/hyperlink" Target="mailto:rocio.villegas@presidencia.go.cr" TargetMode="External"/><Relationship Id="rId8" Type="http://schemas.openxmlformats.org/officeDocument/2006/relationships/hyperlink" Target="mailto:silvia.rojas@presidencia.go.cr" TargetMode="External"/><Relationship Id="rId9" Type="http://schemas.openxmlformats.org/officeDocument/2006/relationships/hyperlink" Target="mailto:ruth.villareal@presidencia.go.cr" TargetMode="External"/><Relationship Id="rId10" Type="http://schemas.openxmlformats.org/officeDocument/2006/relationships/hyperlink" Target="mailto:lorely.calvo@presidencia.go.cr" TargetMode="External"/><Relationship Id="rId11" Type="http://schemas.openxmlformats.org/officeDocument/2006/relationships/hyperlink" Target="mailto:ana.rivera@presidencia.go.cr" TargetMode="External"/><Relationship Id="rId12" Type="http://schemas.openxmlformats.org/officeDocument/2006/relationships/hyperlink" Target="mailto:carolina.ruiz@presidencia.go.cr" TargetMode="External"/><Relationship Id="rId13" Type="http://schemas.openxmlformats.org/officeDocument/2006/relationships/hyperlink" Target="mailto:alizen.granados@presidencia.go.cr" TargetMode="External"/><Relationship Id="rId14" Type="http://schemas.openxmlformats.org/officeDocument/2006/relationships/hyperlink" Target="mailto:melanny.quesada@presidencia.go.cr" TargetMode="External"/><Relationship Id="rId15" Type="http://schemas.openxmlformats.org/officeDocument/2006/relationships/hyperlink" Target="mailto:ricardo.zuniga@presidencia.go.cr" TargetMode="External"/><Relationship Id="rId16" Type="http://schemas.openxmlformats.org/officeDocument/2006/relationships/hyperlink" Target="mailto:alizen.granados@presidencia.go.cr" TargetMode="External"/><Relationship Id="rId17" Type="http://schemas.openxmlformats.org/officeDocument/2006/relationships/hyperlink" Target="mailto:ricardo.zuniga@presidencia.go.cr" TargetMode="External"/><Relationship Id="rId18" Type="http://schemas.openxmlformats.org/officeDocument/2006/relationships/hyperlink" Target="mailto:asegura@mj.go.cr" TargetMode="External"/><Relationship Id="rId19" Type="http://schemas.openxmlformats.org/officeDocument/2006/relationships/hyperlink" Target="mailto:kmora@meic.go.cr" TargetMode="External"/><Relationship Id="rId20" Type="http://schemas.openxmlformats.org/officeDocument/2006/relationships/hyperlink" Target="mailto:lmatamoros@meic.go.cr" TargetMode="External"/><Relationship Id="rId21" Type="http://schemas.openxmlformats.org/officeDocument/2006/relationships/hyperlink" Target="mailto:yjenkins@meic.go.cr" TargetMode="External"/><Relationship Id="rId22" Type="http://schemas.openxmlformats.org/officeDocument/2006/relationships/hyperlink" Target="mailto:earroyo@meic.go.cr" TargetMode="External"/><Relationship Id="rId23" Type="http://schemas.openxmlformats.org/officeDocument/2006/relationships/hyperlink" Target="mailto:jvasquez@meic.go.cr" TargetMode="External"/><Relationship Id="rId24" Type="http://schemas.openxmlformats.org/officeDocument/2006/relationships/hyperlink" Target="mailto:ecabezas@mcj.go.cr" TargetMode="External"/><Relationship Id="rId25" Type="http://schemas.openxmlformats.org/officeDocument/2006/relationships/hyperlink" Target="mailto:mcarrillo@mcj.go.cr" TargetMode="External"/><Relationship Id="rId26" Type="http://schemas.openxmlformats.org/officeDocument/2006/relationships/hyperlink" Target="mailto:kcorea@inamu.go.cr" TargetMode="External"/><Relationship Id="rId27" Type="http://schemas.openxmlformats.org/officeDocument/2006/relationships/hyperlink" Target="mailto:ecerdas@inamu.go.cr" TargetMode="External"/><Relationship Id="rId28" Type="http://schemas.openxmlformats.org/officeDocument/2006/relationships/hyperlink" Target="mailto:jaguilar@inamu.go.cr" TargetMode="External"/><Relationship Id="rId29" Type="http://schemas.openxmlformats.org/officeDocument/2006/relationships/hyperlink" Target="mailto:echacon@rree.go.cr" TargetMode="External"/><Relationship Id="rId30" Type="http://schemas.openxmlformats.org/officeDocument/2006/relationships/hyperlink" Target="mailto:Monica.velarde@comex.go.cr" TargetMode="External"/><Relationship Id="rId31" Type="http://schemas.openxmlformats.org/officeDocument/2006/relationships/hyperlink" Target="mailto:Yazmin.perez@comex.go.cr" TargetMode="External"/><Relationship Id="rId32" Type="http://schemas.openxmlformats.org/officeDocument/2006/relationships/hyperlink" Target="mailto:Melissa.salazar@comex.go.cr" TargetMode="External"/><Relationship Id="rId33" Type="http://schemas.openxmlformats.org/officeDocument/2006/relationships/hyperlink" Target="mailto:Meibol.rodriguez@comex.go.cr" TargetMode="External"/><Relationship Id="rId34" Type="http://schemas.openxmlformats.org/officeDocument/2006/relationships/hyperlink" Target="mailto:Patricia.castro@comex.go.cr" TargetMode="External"/><Relationship Id="rId35" Type="http://schemas.openxmlformats.org/officeDocument/2006/relationships/hyperlink" Target="mailto:Ericka.nu&#241;ez@comex.go.cr" TargetMode="External"/><Relationship Id="rId36" Type="http://schemas.openxmlformats.org/officeDocument/2006/relationships/hyperlink" Target="mailto:sheyla.quesada@mopt.go.cr" TargetMode="External"/><Relationship Id="rId37" Type="http://schemas.openxmlformats.org/officeDocument/2006/relationships/hyperlink" Target="mailto:maria.cerdas@icoder.go.c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91"/>
  <sheetViews>
    <sheetView showFormulas="false" showGridLines="true" showRowColHeaders="true" showZeros="true" rightToLeft="false" tabSelected="true" showOutlineSymbols="true" defaultGridColor="true" view="pageBreakPreview" topLeftCell="D1" colorId="64" zoomScale="90" zoomScaleNormal="100" zoomScalePageLayoutView="90" workbookViewId="0">
      <pane xSplit="0" ySplit="6" topLeftCell="A250" activePane="bottomLeft" state="frozen"/>
      <selection pane="topLeft" activeCell="D1" activeCellId="0" sqref="D1"/>
      <selection pane="bottomLeft" activeCell="Q409" activeCellId="0" sqref="Q409"/>
    </sheetView>
  </sheetViews>
  <sheetFormatPr defaultColWidth="9.41796875" defaultRowHeight="15" zeroHeight="false" outlineLevelRow="0" outlineLevelCol="0"/>
  <cols>
    <col collapsed="false" customWidth="true" hidden="false" outlineLevel="0" max="1" min="1" style="1" width="6.41"/>
    <col collapsed="false" customWidth="true" hidden="false" outlineLevel="0" max="2" min="2" style="1" width="5.28"/>
    <col collapsed="false" customWidth="true" hidden="false" outlineLevel="0" max="3" min="3" style="1" width="6.28"/>
    <col collapsed="false" customWidth="true" hidden="false" outlineLevel="0" max="4" min="4" style="1" width="5.99"/>
    <col collapsed="false" customWidth="true" hidden="false" outlineLevel="0" max="5" min="5" style="2" width="38.41"/>
    <col collapsed="false" customWidth="true" hidden="true" outlineLevel="0" max="6" min="6" style="3" width="23.56"/>
    <col collapsed="false" customWidth="true" hidden="false" outlineLevel="0" max="10" min="7" style="4" width="5.99"/>
    <col collapsed="false" customWidth="true" hidden="false" outlineLevel="0" max="11" min="11" style="3" width="16.99"/>
    <col collapsed="false" customWidth="true" hidden="false" outlineLevel="0" max="12" min="12" style="4" width="15.41"/>
    <col collapsed="false" customWidth="true" hidden="false" outlineLevel="0" max="13" min="13" style="5" width="8.7"/>
    <col collapsed="false" customWidth="true" hidden="false" outlineLevel="0" max="14" min="14" style="6" width="8.28"/>
    <col collapsed="false" customWidth="true" hidden="false" outlineLevel="0" max="15" min="15" style="6" width="10.56"/>
    <col collapsed="false" customWidth="true" hidden="false" outlineLevel="0" max="16" min="16" style="7" width="39.13"/>
    <col collapsed="false" customWidth="true" hidden="false" outlineLevel="0" max="17" min="17" style="7" width="40.13"/>
    <col collapsed="false" customWidth="true" hidden="false" outlineLevel="0" max="18" min="18" style="7" width="32.28"/>
    <col collapsed="false" customWidth="true" hidden="false" outlineLevel="0" max="19" min="19" style="7" width="34.41"/>
    <col collapsed="false" customWidth="false" hidden="false" outlineLevel="0" max="74" min="20" style="6" width="9.41"/>
    <col collapsed="false" customWidth="false" hidden="false" outlineLevel="0" max="257" min="75" style="8" width="9.41"/>
  </cols>
  <sheetData>
    <row r="1" s="10" customFormat="true" ht="15.75" hidden="false" customHeight="true" outlineLevel="0" collapsed="false">
      <c r="A1" s="9" t="s">
        <v>0</v>
      </c>
      <c r="B1" s="9"/>
      <c r="C1" s="9"/>
      <c r="D1" s="9"/>
      <c r="E1" s="9"/>
      <c r="F1" s="9"/>
      <c r="G1" s="9"/>
      <c r="H1" s="9"/>
      <c r="I1" s="9"/>
      <c r="J1" s="9"/>
      <c r="K1" s="9"/>
      <c r="L1" s="9"/>
      <c r="M1" s="9"/>
      <c r="N1" s="9"/>
      <c r="O1" s="9"/>
      <c r="P1" s="9"/>
      <c r="Q1" s="9"/>
      <c r="R1" s="9"/>
      <c r="S1" s="9"/>
    </row>
    <row r="2" s="12" customFormat="true" ht="15.75" hidden="false" customHeight="true" outlineLevel="0" collapsed="false">
      <c r="A2" s="11" t="s">
        <v>1</v>
      </c>
      <c r="B2" s="11"/>
      <c r="C2" s="11"/>
      <c r="D2" s="11"/>
      <c r="E2" s="11"/>
      <c r="F2" s="11"/>
      <c r="G2" s="11"/>
      <c r="H2" s="11"/>
      <c r="I2" s="11"/>
      <c r="J2" s="11"/>
      <c r="K2" s="11"/>
      <c r="L2" s="11"/>
      <c r="M2" s="11"/>
      <c r="N2" s="11"/>
      <c r="O2" s="11"/>
      <c r="P2" s="11"/>
      <c r="Q2" s="11"/>
      <c r="R2" s="11"/>
      <c r="S2" s="11"/>
    </row>
    <row r="3" s="12" customFormat="true" ht="15.75" hidden="false" customHeight="true" outlineLevel="0" collapsed="false">
      <c r="A3" s="11" t="s">
        <v>2</v>
      </c>
      <c r="B3" s="11"/>
      <c r="C3" s="11"/>
      <c r="D3" s="11"/>
      <c r="E3" s="11"/>
      <c r="F3" s="11"/>
      <c r="G3" s="11"/>
      <c r="H3" s="11"/>
      <c r="I3" s="11"/>
      <c r="J3" s="11"/>
      <c r="K3" s="11"/>
      <c r="L3" s="11"/>
      <c r="M3" s="11"/>
      <c r="N3" s="11"/>
      <c r="O3" s="11"/>
      <c r="P3" s="11"/>
      <c r="Q3" s="11"/>
      <c r="R3" s="11"/>
      <c r="S3" s="11"/>
    </row>
    <row r="4" s="12" customFormat="true" ht="15.75" hidden="false" customHeight="true" outlineLevel="0" collapsed="false">
      <c r="A4" s="13"/>
      <c r="B4" s="14"/>
      <c r="C4" s="14"/>
      <c r="D4" s="14"/>
      <c r="E4" s="15"/>
      <c r="F4" s="16"/>
      <c r="G4" s="16"/>
      <c r="H4" s="16"/>
      <c r="I4" s="16"/>
      <c r="J4" s="16"/>
      <c r="K4" s="14"/>
      <c r="L4" s="17"/>
      <c r="M4" s="5"/>
      <c r="P4" s="18"/>
      <c r="Q4" s="18"/>
      <c r="R4" s="18"/>
      <c r="S4" s="18"/>
    </row>
    <row r="5" s="24" customFormat="true" ht="27" hidden="false" customHeight="true" outlineLevel="0" collapsed="false">
      <c r="A5" s="19" t="s">
        <v>3</v>
      </c>
      <c r="B5" s="19" t="s">
        <v>4</v>
      </c>
      <c r="C5" s="19" t="s">
        <v>5</v>
      </c>
      <c r="D5" s="19" t="s">
        <v>6</v>
      </c>
      <c r="E5" s="19" t="s">
        <v>7</v>
      </c>
      <c r="F5" s="19" t="s">
        <v>8</v>
      </c>
      <c r="G5" s="19" t="s">
        <v>9</v>
      </c>
      <c r="H5" s="19"/>
      <c r="I5" s="19"/>
      <c r="J5" s="19"/>
      <c r="K5" s="19" t="s">
        <v>10</v>
      </c>
      <c r="L5" s="19" t="s">
        <v>11</v>
      </c>
      <c r="M5" s="20" t="s">
        <v>12</v>
      </c>
      <c r="N5" s="20"/>
      <c r="O5" s="20"/>
      <c r="P5" s="21" t="s">
        <v>13</v>
      </c>
      <c r="Q5" s="22" t="s">
        <v>14</v>
      </c>
      <c r="R5" s="22"/>
      <c r="S5" s="22"/>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row>
    <row r="6" s="24" customFormat="true" ht="30" hidden="false" customHeight="true" outlineLevel="0" collapsed="false">
      <c r="A6" s="19"/>
      <c r="B6" s="19"/>
      <c r="C6" s="19"/>
      <c r="D6" s="19"/>
      <c r="E6" s="19"/>
      <c r="F6" s="19"/>
      <c r="G6" s="19" t="s">
        <v>15</v>
      </c>
      <c r="H6" s="19" t="s">
        <v>16</v>
      </c>
      <c r="I6" s="19" t="s">
        <v>17</v>
      </c>
      <c r="J6" s="19" t="s">
        <v>18</v>
      </c>
      <c r="K6" s="19"/>
      <c r="L6" s="19"/>
      <c r="M6" s="20" t="s">
        <v>19</v>
      </c>
      <c r="N6" s="20" t="s">
        <v>20</v>
      </c>
      <c r="O6" s="20" t="s">
        <v>21</v>
      </c>
      <c r="P6" s="21"/>
      <c r="Q6" s="21" t="s">
        <v>22</v>
      </c>
      <c r="R6" s="21" t="s">
        <v>23</v>
      </c>
      <c r="S6" s="21" t="s">
        <v>24</v>
      </c>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row>
    <row r="7" customFormat="false" ht="90" hidden="false" customHeight="false" outlineLevel="0" collapsed="false">
      <c r="A7" s="25" t="n">
        <v>1</v>
      </c>
      <c r="B7" s="25" t="n">
        <v>1</v>
      </c>
      <c r="C7" s="25" t="n">
        <v>0</v>
      </c>
      <c r="D7" s="25" t="n">
        <v>0</v>
      </c>
      <c r="E7" s="26" t="s">
        <v>25</v>
      </c>
      <c r="F7" s="27"/>
      <c r="G7" s="28"/>
      <c r="H7" s="28"/>
      <c r="I7" s="28"/>
      <c r="J7" s="28"/>
      <c r="K7" s="27"/>
      <c r="L7" s="28"/>
      <c r="M7" s="29"/>
      <c r="N7" s="29"/>
      <c r="O7" s="29"/>
      <c r="P7" s="30"/>
      <c r="Q7" s="30"/>
      <c r="R7" s="30"/>
      <c r="S7" s="30"/>
    </row>
    <row r="8" customFormat="false" ht="285" hidden="false" customHeight="false" outlineLevel="0" collapsed="false">
      <c r="A8" s="31" t="n">
        <v>1</v>
      </c>
      <c r="B8" s="31" t="n">
        <v>1</v>
      </c>
      <c r="C8" s="31" t="n">
        <v>1</v>
      </c>
      <c r="D8" s="31" t="n">
        <v>0</v>
      </c>
      <c r="E8" s="32" t="s">
        <v>26</v>
      </c>
      <c r="F8" s="33" t="s">
        <v>27</v>
      </c>
      <c r="G8" s="34" t="n">
        <v>1</v>
      </c>
      <c r="H8" s="34" t="n">
        <v>1</v>
      </c>
      <c r="I8" s="34" t="n">
        <v>1</v>
      </c>
      <c r="J8" s="34" t="n">
        <v>1</v>
      </c>
      <c r="K8" s="33" t="s">
        <v>28</v>
      </c>
      <c r="L8" s="33" t="s">
        <v>29</v>
      </c>
      <c r="M8" s="35" t="n">
        <v>1</v>
      </c>
      <c r="N8" s="36" t="n">
        <v>1</v>
      </c>
      <c r="O8" s="36" t="n">
        <v>1</v>
      </c>
      <c r="P8" s="37" t="s">
        <v>30</v>
      </c>
      <c r="Q8" s="38" t="s">
        <v>31</v>
      </c>
      <c r="R8" s="37" t="s">
        <v>32</v>
      </c>
      <c r="S8" s="37"/>
      <c r="BQ8" s="8"/>
      <c r="BR8" s="8"/>
      <c r="BS8" s="8"/>
      <c r="BT8" s="8"/>
      <c r="BU8" s="8"/>
      <c r="BV8" s="8"/>
    </row>
    <row r="9" customFormat="false" ht="210" hidden="false" customHeight="false" outlineLevel="0" collapsed="false">
      <c r="A9" s="31" t="n">
        <v>1</v>
      </c>
      <c r="B9" s="31" t="n">
        <v>1</v>
      </c>
      <c r="C9" s="31" t="n">
        <v>1</v>
      </c>
      <c r="D9" s="31" t="n">
        <v>0</v>
      </c>
      <c r="E9" s="32"/>
      <c r="F9" s="33"/>
      <c r="G9" s="34"/>
      <c r="H9" s="34"/>
      <c r="I9" s="34"/>
      <c r="J9" s="34"/>
      <c r="K9" s="33"/>
      <c r="L9" s="33"/>
      <c r="M9" s="35"/>
      <c r="N9" s="36"/>
      <c r="O9" s="36"/>
      <c r="P9" s="37" t="s">
        <v>33</v>
      </c>
      <c r="Q9" s="39" t="s">
        <v>34</v>
      </c>
      <c r="R9" s="37"/>
      <c r="S9" s="37"/>
      <c r="BQ9" s="8"/>
      <c r="BR9" s="8"/>
      <c r="BS9" s="8"/>
      <c r="BT9" s="8"/>
      <c r="BU9" s="8"/>
      <c r="BV9" s="8"/>
    </row>
    <row r="10" customFormat="false" ht="270" hidden="false" customHeight="false" outlineLevel="0" collapsed="false">
      <c r="A10" s="31" t="n">
        <v>1</v>
      </c>
      <c r="B10" s="31" t="n">
        <v>1</v>
      </c>
      <c r="C10" s="31" t="n">
        <v>1</v>
      </c>
      <c r="D10" s="31" t="n">
        <v>0</v>
      </c>
      <c r="E10" s="32"/>
      <c r="F10" s="33"/>
      <c r="G10" s="34"/>
      <c r="H10" s="34"/>
      <c r="I10" s="34"/>
      <c r="J10" s="34"/>
      <c r="K10" s="33"/>
      <c r="L10" s="33"/>
      <c r="M10" s="35"/>
      <c r="N10" s="36"/>
      <c r="O10" s="36"/>
      <c r="P10" s="37"/>
      <c r="Q10" s="39" t="s">
        <v>35</v>
      </c>
      <c r="R10" s="37"/>
      <c r="S10" s="37"/>
      <c r="BQ10" s="8"/>
      <c r="BR10" s="8"/>
      <c r="BS10" s="8"/>
      <c r="BT10" s="8"/>
      <c r="BU10" s="8"/>
      <c r="BV10" s="8"/>
    </row>
    <row r="11" customFormat="false" ht="66.6" hidden="false" customHeight="true" outlineLevel="0" collapsed="false">
      <c r="A11" s="31" t="n">
        <v>1</v>
      </c>
      <c r="B11" s="31" t="n">
        <v>1</v>
      </c>
      <c r="C11" s="31" t="n">
        <v>2</v>
      </c>
      <c r="D11" s="31" t="n">
        <v>0</v>
      </c>
      <c r="E11" s="32" t="s">
        <v>36</v>
      </c>
      <c r="F11" s="33" t="s">
        <v>37</v>
      </c>
      <c r="G11" s="34" t="n">
        <v>1</v>
      </c>
      <c r="H11" s="34" t="n">
        <v>1</v>
      </c>
      <c r="I11" s="34" t="n">
        <v>1</v>
      </c>
      <c r="J11" s="34" t="n">
        <v>1</v>
      </c>
      <c r="K11" s="33" t="s">
        <v>38</v>
      </c>
      <c r="L11" s="33" t="s">
        <v>29</v>
      </c>
      <c r="M11" s="35" t="n">
        <v>1</v>
      </c>
      <c r="N11" s="35" t="n">
        <v>1</v>
      </c>
      <c r="O11" s="35" t="n">
        <v>1</v>
      </c>
      <c r="P11" s="40" t="s">
        <v>39</v>
      </c>
      <c r="Q11" s="40" t="s">
        <v>39</v>
      </c>
      <c r="R11" s="37"/>
      <c r="S11" s="37"/>
      <c r="BQ11" s="8"/>
      <c r="BR11" s="8"/>
      <c r="BS11" s="8"/>
      <c r="BT11" s="8"/>
      <c r="BU11" s="8"/>
      <c r="BV11" s="8"/>
    </row>
    <row r="12" customFormat="false" ht="181.5" hidden="false" customHeight="true" outlineLevel="0" collapsed="false">
      <c r="A12" s="31" t="n">
        <v>1</v>
      </c>
      <c r="B12" s="31" t="n">
        <v>1</v>
      </c>
      <c r="C12" s="31" t="n">
        <v>3</v>
      </c>
      <c r="D12" s="31" t="n">
        <v>0</v>
      </c>
      <c r="E12" s="32" t="s">
        <v>40</v>
      </c>
      <c r="F12" s="33" t="s">
        <v>41</v>
      </c>
      <c r="G12" s="34"/>
      <c r="H12" s="34"/>
      <c r="I12" s="34"/>
      <c r="J12" s="34"/>
      <c r="K12" s="33" t="s">
        <v>42</v>
      </c>
      <c r="L12" s="33" t="s">
        <v>29</v>
      </c>
      <c r="M12" s="35"/>
      <c r="N12" s="41"/>
      <c r="O12" s="41"/>
      <c r="P12" s="37"/>
      <c r="Q12" s="37"/>
      <c r="R12" s="37"/>
      <c r="S12" s="37"/>
      <c r="BQ12" s="8"/>
      <c r="BR12" s="8"/>
      <c r="BS12" s="8"/>
      <c r="BT12" s="8"/>
      <c r="BU12" s="8"/>
      <c r="BV12" s="8"/>
    </row>
    <row r="13" customFormat="false" ht="195" hidden="false" customHeight="false" outlineLevel="0" collapsed="false">
      <c r="A13" s="31" t="n">
        <v>1</v>
      </c>
      <c r="B13" s="31" t="n">
        <v>1</v>
      </c>
      <c r="C13" s="31" t="n">
        <v>3</v>
      </c>
      <c r="D13" s="31" t="n">
        <v>1</v>
      </c>
      <c r="E13" s="32" t="s">
        <v>43</v>
      </c>
      <c r="F13" s="33" t="s">
        <v>44</v>
      </c>
      <c r="G13" s="34"/>
      <c r="H13" s="34" t="n">
        <v>0.33</v>
      </c>
      <c r="I13" s="34" t="n">
        <v>0.33</v>
      </c>
      <c r="J13" s="34" t="n">
        <v>0.33</v>
      </c>
      <c r="K13" s="33" t="s">
        <v>42</v>
      </c>
      <c r="L13" s="33" t="s">
        <v>29</v>
      </c>
      <c r="M13" s="35" t="n">
        <v>0.7</v>
      </c>
      <c r="N13" s="35" t="n">
        <v>1</v>
      </c>
      <c r="O13" s="35" t="n">
        <v>1</v>
      </c>
      <c r="P13" s="37" t="s">
        <v>45</v>
      </c>
      <c r="Q13" s="37" t="s">
        <v>46</v>
      </c>
      <c r="R13" s="37"/>
      <c r="S13" s="37"/>
      <c r="BQ13" s="8"/>
      <c r="BR13" s="8"/>
      <c r="BS13" s="8"/>
      <c r="BT13" s="8"/>
      <c r="BU13" s="8"/>
      <c r="BV13" s="8"/>
    </row>
    <row r="14" customFormat="false" ht="180" hidden="false" customHeight="false" outlineLevel="0" collapsed="false">
      <c r="A14" s="31" t="n">
        <v>1</v>
      </c>
      <c r="B14" s="31" t="n">
        <v>1</v>
      </c>
      <c r="C14" s="31" t="n">
        <v>3</v>
      </c>
      <c r="D14" s="31" t="n">
        <v>2</v>
      </c>
      <c r="E14" s="32" t="s">
        <v>47</v>
      </c>
      <c r="F14" s="33" t="s">
        <v>44</v>
      </c>
      <c r="G14" s="34" t="n">
        <v>0.25</v>
      </c>
      <c r="H14" s="34" t="n">
        <v>0.25</v>
      </c>
      <c r="I14" s="34" t="n">
        <v>0.25</v>
      </c>
      <c r="J14" s="34" t="n">
        <v>0.25</v>
      </c>
      <c r="K14" s="33" t="s">
        <v>42</v>
      </c>
      <c r="L14" s="33" t="s">
        <v>29</v>
      </c>
      <c r="M14" s="35" t="n">
        <v>0.6</v>
      </c>
      <c r="N14" s="35" t="n">
        <v>1</v>
      </c>
      <c r="O14" s="35" t="n">
        <v>1</v>
      </c>
      <c r="P14" s="37" t="s">
        <v>48</v>
      </c>
      <c r="Q14" s="37" t="s">
        <v>49</v>
      </c>
      <c r="R14" s="37"/>
      <c r="S14" s="37"/>
      <c r="BQ14" s="8"/>
      <c r="BR14" s="8"/>
      <c r="BS14" s="8"/>
      <c r="BT14" s="8"/>
      <c r="BU14" s="8"/>
      <c r="BV14" s="8"/>
    </row>
    <row r="15" customFormat="false" ht="135" hidden="false" customHeight="false" outlineLevel="0" collapsed="false">
      <c r="A15" s="31" t="n">
        <v>1</v>
      </c>
      <c r="B15" s="31" t="n">
        <v>1</v>
      </c>
      <c r="C15" s="31" t="n">
        <v>3</v>
      </c>
      <c r="D15" s="31" t="n">
        <v>2</v>
      </c>
      <c r="E15" s="32"/>
      <c r="F15" s="33"/>
      <c r="G15" s="34"/>
      <c r="H15" s="34"/>
      <c r="I15" s="34"/>
      <c r="J15" s="34"/>
      <c r="K15" s="33"/>
      <c r="L15" s="33"/>
      <c r="M15" s="35"/>
      <c r="N15" s="35"/>
      <c r="O15" s="35"/>
      <c r="P15" s="37" t="s">
        <v>50</v>
      </c>
      <c r="Q15" s="37" t="s">
        <v>51</v>
      </c>
      <c r="R15" s="37"/>
      <c r="S15" s="37"/>
      <c r="BQ15" s="8"/>
      <c r="BR15" s="8"/>
      <c r="BS15" s="8"/>
      <c r="BT15" s="8"/>
      <c r="BU15" s="8"/>
      <c r="BV15" s="8"/>
    </row>
    <row r="16" customFormat="false" ht="135" hidden="false" customHeight="false" outlineLevel="0" collapsed="false">
      <c r="A16" s="31" t="n">
        <v>1</v>
      </c>
      <c r="B16" s="31" t="n">
        <v>1</v>
      </c>
      <c r="C16" s="31" t="n">
        <v>3</v>
      </c>
      <c r="D16" s="31" t="n">
        <v>2</v>
      </c>
      <c r="E16" s="32"/>
      <c r="F16" s="33"/>
      <c r="G16" s="34"/>
      <c r="H16" s="34"/>
      <c r="I16" s="34"/>
      <c r="J16" s="34"/>
      <c r="K16" s="33"/>
      <c r="L16" s="33"/>
      <c r="M16" s="35"/>
      <c r="N16" s="35"/>
      <c r="O16" s="35"/>
      <c r="P16" s="37" t="s">
        <v>52</v>
      </c>
      <c r="Q16" s="37" t="s">
        <v>53</v>
      </c>
      <c r="R16" s="37"/>
      <c r="S16" s="37"/>
      <c r="BQ16" s="8"/>
      <c r="BR16" s="8"/>
      <c r="BS16" s="8"/>
      <c r="BT16" s="8"/>
      <c r="BU16" s="8"/>
      <c r="BV16" s="8"/>
    </row>
    <row r="17" customFormat="false" ht="135" hidden="false" customHeight="false" outlineLevel="0" collapsed="false">
      <c r="A17" s="31" t="n">
        <v>1</v>
      </c>
      <c r="B17" s="31" t="n">
        <v>1</v>
      </c>
      <c r="C17" s="31" t="n">
        <v>3</v>
      </c>
      <c r="D17" s="31" t="n">
        <v>2</v>
      </c>
      <c r="E17" s="32"/>
      <c r="F17" s="33"/>
      <c r="G17" s="34"/>
      <c r="H17" s="34"/>
      <c r="I17" s="34"/>
      <c r="J17" s="34"/>
      <c r="K17" s="33"/>
      <c r="L17" s="33"/>
      <c r="M17" s="35"/>
      <c r="N17" s="35"/>
      <c r="O17" s="35"/>
      <c r="P17" s="37" t="s">
        <v>54</v>
      </c>
      <c r="Q17" s="37" t="s">
        <v>55</v>
      </c>
      <c r="R17" s="37"/>
      <c r="S17" s="37"/>
      <c r="BQ17" s="8"/>
      <c r="BR17" s="8"/>
      <c r="BS17" s="8"/>
      <c r="BT17" s="8"/>
      <c r="BU17" s="8"/>
      <c r="BV17" s="8"/>
    </row>
    <row r="18" customFormat="false" ht="135" hidden="false" customHeight="false" outlineLevel="0" collapsed="false">
      <c r="A18" s="31" t="n">
        <v>1</v>
      </c>
      <c r="B18" s="31" t="n">
        <v>1</v>
      </c>
      <c r="C18" s="31" t="n">
        <v>3</v>
      </c>
      <c r="D18" s="31" t="n">
        <v>2</v>
      </c>
      <c r="E18" s="32"/>
      <c r="F18" s="33"/>
      <c r="G18" s="34"/>
      <c r="H18" s="34"/>
      <c r="I18" s="34"/>
      <c r="J18" s="34"/>
      <c r="K18" s="33"/>
      <c r="L18" s="33"/>
      <c r="M18" s="35"/>
      <c r="N18" s="35"/>
      <c r="O18" s="35"/>
      <c r="P18" s="37" t="s">
        <v>56</v>
      </c>
      <c r="Q18" s="37" t="s">
        <v>57</v>
      </c>
      <c r="R18" s="37"/>
      <c r="S18" s="37"/>
      <c r="BQ18" s="8"/>
      <c r="BR18" s="8"/>
      <c r="BS18" s="8"/>
      <c r="BT18" s="8"/>
      <c r="BU18" s="8"/>
      <c r="BV18" s="8"/>
    </row>
    <row r="19" customFormat="false" ht="135" hidden="false" customHeight="false" outlineLevel="0" collapsed="false">
      <c r="A19" s="31" t="n">
        <v>1</v>
      </c>
      <c r="B19" s="31" t="n">
        <v>1</v>
      </c>
      <c r="C19" s="31" t="n">
        <v>3</v>
      </c>
      <c r="D19" s="31" t="n">
        <v>2</v>
      </c>
      <c r="E19" s="32"/>
      <c r="F19" s="33"/>
      <c r="G19" s="34"/>
      <c r="H19" s="34"/>
      <c r="I19" s="34"/>
      <c r="J19" s="34"/>
      <c r="K19" s="33"/>
      <c r="L19" s="33"/>
      <c r="M19" s="35"/>
      <c r="N19" s="35"/>
      <c r="O19" s="35"/>
      <c r="P19" s="37"/>
      <c r="Q19" s="37" t="s">
        <v>50</v>
      </c>
      <c r="R19" s="37"/>
      <c r="S19" s="37"/>
      <c r="BQ19" s="8"/>
      <c r="BR19" s="8"/>
      <c r="BS19" s="8"/>
      <c r="BT19" s="8"/>
      <c r="BU19" s="8"/>
      <c r="BV19" s="8"/>
    </row>
    <row r="20" customFormat="false" ht="135" hidden="false" customHeight="false" outlineLevel="0" collapsed="false">
      <c r="A20" s="31" t="n">
        <v>1</v>
      </c>
      <c r="B20" s="31" t="n">
        <v>1</v>
      </c>
      <c r="C20" s="31" t="n">
        <v>3</v>
      </c>
      <c r="D20" s="31" t="n">
        <v>2</v>
      </c>
      <c r="E20" s="32"/>
      <c r="F20" s="33"/>
      <c r="G20" s="34"/>
      <c r="H20" s="34"/>
      <c r="I20" s="34"/>
      <c r="J20" s="34"/>
      <c r="K20" s="33"/>
      <c r="L20" s="33"/>
      <c r="M20" s="35"/>
      <c r="N20" s="35"/>
      <c r="O20" s="35"/>
      <c r="P20" s="37"/>
      <c r="Q20" s="37" t="s">
        <v>52</v>
      </c>
      <c r="R20" s="37"/>
      <c r="S20" s="37"/>
      <c r="BQ20" s="8"/>
      <c r="BR20" s="8"/>
      <c r="BS20" s="8"/>
      <c r="BT20" s="8"/>
      <c r="BU20" s="8"/>
      <c r="BV20" s="8"/>
    </row>
    <row r="21" customFormat="false" ht="135" hidden="false" customHeight="false" outlineLevel="0" collapsed="false">
      <c r="A21" s="31" t="n">
        <v>1</v>
      </c>
      <c r="B21" s="31" t="n">
        <v>1</v>
      </c>
      <c r="C21" s="31" t="n">
        <v>3</v>
      </c>
      <c r="D21" s="31" t="n">
        <v>2</v>
      </c>
      <c r="E21" s="32"/>
      <c r="F21" s="33"/>
      <c r="G21" s="34"/>
      <c r="H21" s="34"/>
      <c r="I21" s="34"/>
      <c r="J21" s="34"/>
      <c r="K21" s="33"/>
      <c r="L21" s="33"/>
      <c r="M21" s="35"/>
      <c r="N21" s="35"/>
      <c r="O21" s="35"/>
      <c r="P21" s="37"/>
      <c r="Q21" s="37" t="s">
        <v>54</v>
      </c>
      <c r="R21" s="37"/>
      <c r="S21" s="37"/>
      <c r="BQ21" s="8"/>
      <c r="BR21" s="8"/>
      <c r="BS21" s="8"/>
      <c r="BT21" s="8"/>
      <c r="BU21" s="8"/>
      <c r="BV21" s="8"/>
    </row>
    <row r="22" customFormat="false" ht="135" hidden="false" customHeight="false" outlineLevel="0" collapsed="false">
      <c r="A22" s="31" t="n">
        <v>1</v>
      </c>
      <c r="B22" s="31" t="n">
        <v>1</v>
      </c>
      <c r="C22" s="31" t="n">
        <v>3</v>
      </c>
      <c r="D22" s="31" t="n">
        <v>2</v>
      </c>
      <c r="E22" s="32"/>
      <c r="F22" s="33"/>
      <c r="G22" s="34"/>
      <c r="H22" s="34"/>
      <c r="I22" s="34"/>
      <c r="J22" s="34"/>
      <c r="K22" s="33"/>
      <c r="L22" s="33"/>
      <c r="M22" s="35"/>
      <c r="N22" s="35"/>
      <c r="O22" s="35"/>
      <c r="P22" s="37"/>
      <c r="Q22" s="37" t="s">
        <v>56</v>
      </c>
      <c r="R22" s="37"/>
      <c r="S22" s="37"/>
      <c r="BQ22" s="8"/>
      <c r="BR22" s="8"/>
      <c r="BS22" s="8"/>
      <c r="BT22" s="8"/>
      <c r="BU22" s="8"/>
      <c r="BV22" s="8"/>
    </row>
    <row r="23" customFormat="false" ht="240" hidden="false" customHeight="false" outlineLevel="0" collapsed="false">
      <c r="A23" s="31" t="n">
        <v>1</v>
      </c>
      <c r="B23" s="31" t="n">
        <v>1</v>
      </c>
      <c r="C23" s="31" t="n">
        <v>3</v>
      </c>
      <c r="D23" s="31" t="n">
        <v>3</v>
      </c>
      <c r="E23" s="32" t="s">
        <v>58</v>
      </c>
      <c r="F23" s="33" t="s">
        <v>44</v>
      </c>
      <c r="G23" s="34"/>
      <c r="H23" s="34" t="n">
        <v>0.33</v>
      </c>
      <c r="I23" s="34" t="n">
        <v>0.33</v>
      </c>
      <c r="J23" s="34" t="n">
        <v>0.33</v>
      </c>
      <c r="K23" s="33" t="s">
        <v>42</v>
      </c>
      <c r="L23" s="33" t="s">
        <v>29</v>
      </c>
      <c r="M23" s="35" t="n">
        <v>1</v>
      </c>
      <c r="N23" s="35" t="n">
        <v>1</v>
      </c>
      <c r="O23" s="35" t="n">
        <v>1</v>
      </c>
      <c r="P23" s="39" t="s">
        <v>59</v>
      </c>
      <c r="Q23" s="39" t="s">
        <v>59</v>
      </c>
      <c r="R23" s="37"/>
      <c r="S23" s="37"/>
      <c r="BQ23" s="8"/>
      <c r="BR23" s="8"/>
      <c r="BS23" s="8"/>
      <c r="BT23" s="8"/>
      <c r="BU23" s="8"/>
      <c r="BV23" s="8"/>
    </row>
    <row r="24" customFormat="false" ht="240" hidden="false" customHeight="false" outlineLevel="0" collapsed="false">
      <c r="A24" s="31" t="n">
        <v>1</v>
      </c>
      <c r="B24" s="31" t="n">
        <v>1</v>
      </c>
      <c r="C24" s="31" t="n">
        <v>3</v>
      </c>
      <c r="D24" s="31" t="n">
        <v>4</v>
      </c>
      <c r="E24" s="32" t="s">
        <v>60</v>
      </c>
      <c r="F24" s="33" t="s">
        <v>44</v>
      </c>
      <c r="G24" s="34"/>
      <c r="H24" s="34" t="n">
        <v>0.33</v>
      </c>
      <c r="I24" s="34" t="n">
        <v>0.33</v>
      </c>
      <c r="J24" s="34" t="n">
        <v>0.33</v>
      </c>
      <c r="K24" s="33" t="s">
        <v>42</v>
      </c>
      <c r="L24" s="33" t="s">
        <v>29</v>
      </c>
      <c r="M24" s="35" t="n">
        <v>0.66</v>
      </c>
      <c r="N24" s="35" t="n">
        <v>1</v>
      </c>
      <c r="O24" s="35" t="n">
        <v>1</v>
      </c>
      <c r="P24" s="39" t="s">
        <v>61</v>
      </c>
      <c r="Q24" s="39" t="s">
        <v>62</v>
      </c>
      <c r="R24" s="37"/>
      <c r="S24" s="37"/>
      <c r="BQ24" s="8"/>
      <c r="BR24" s="8"/>
      <c r="BS24" s="8"/>
      <c r="BT24" s="8"/>
      <c r="BU24" s="8"/>
      <c r="BV24" s="8"/>
    </row>
    <row r="25" customFormat="false" ht="225" hidden="false" customHeight="false" outlineLevel="0" collapsed="false">
      <c r="A25" s="31" t="n">
        <v>1</v>
      </c>
      <c r="B25" s="31" t="n">
        <v>1</v>
      </c>
      <c r="C25" s="31" t="n">
        <v>3</v>
      </c>
      <c r="D25" s="31" t="n">
        <v>5</v>
      </c>
      <c r="E25" s="32" t="s">
        <v>63</v>
      </c>
      <c r="F25" s="33" t="s">
        <v>44</v>
      </c>
      <c r="G25" s="34"/>
      <c r="H25" s="34" t="n">
        <v>0.33</v>
      </c>
      <c r="I25" s="34" t="n">
        <v>0.33</v>
      </c>
      <c r="J25" s="34" t="n">
        <v>0.33</v>
      </c>
      <c r="K25" s="33" t="s">
        <v>42</v>
      </c>
      <c r="L25" s="33" t="s">
        <v>29</v>
      </c>
      <c r="M25" s="35" t="n">
        <v>1</v>
      </c>
      <c r="N25" s="35" t="n">
        <v>1</v>
      </c>
      <c r="O25" s="35" t="n">
        <v>1</v>
      </c>
      <c r="P25" s="39" t="s">
        <v>64</v>
      </c>
      <c r="Q25" s="39" t="s">
        <v>65</v>
      </c>
      <c r="R25" s="37"/>
      <c r="S25" s="37"/>
      <c r="BQ25" s="8"/>
      <c r="BR25" s="8"/>
      <c r="BS25" s="8"/>
      <c r="BT25" s="8"/>
      <c r="BU25" s="8"/>
      <c r="BV25" s="8"/>
    </row>
    <row r="26" customFormat="false" ht="165" hidden="false" customHeight="false" outlineLevel="0" collapsed="false">
      <c r="A26" s="31" t="n">
        <v>1</v>
      </c>
      <c r="B26" s="31" t="n">
        <v>1</v>
      </c>
      <c r="C26" s="31" t="n">
        <v>3</v>
      </c>
      <c r="D26" s="31" t="n">
        <v>5</v>
      </c>
      <c r="E26" s="32"/>
      <c r="F26" s="33"/>
      <c r="G26" s="34"/>
      <c r="H26" s="34"/>
      <c r="I26" s="34"/>
      <c r="J26" s="34"/>
      <c r="K26" s="33"/>
      <c r="L26" s="33"/>
      <c r="M26" s="35"/>
      <c r="N26" s="35"/>
      <c r="O26" s="35"/>
      <c r="P26" s="39"/>
      <c r="Q26" s="37" t="s">
        <v>66</v>
      </c>
      <c r="R26" s="37"/>
      <c r="S26" s="37"/>
      <c r="BQ26" s="8"/>
      <c r="BR26" s="8"/>
      <c r="BS26" s="8"/>
      <c r="BT26" s="8"/>
      <c r="BU26" s="8"/>
      <c r="BV26" s="8"/>
    </row>
    <row r="27" customFormat="false" ht="225" hidden="false" customHeight="false" outlineLevel="0" collapsed="false">
      <c r="A27" s="31" t="n">
        <v>1</v>
      </c>
      <c r="B27" s="31" t="n">
        <v>1</v>
      </c>
      <c r="C27" s="31" t="n">
        <v>3</v>
      </c>
      <c r="D27" s="31" t="n">
        <v>6</v>
      </c>
      <c r="E27" s="32" t="s">
        <v>67</v>
      </c>
      <c r="F27" s="33" t="s">
        <v>44</v>
      </c>
      <c r="G27" s="34"/>
      <c r="H27" s="34" t="n">
        <v>0.33</v>
      </c>
      <c r="I27" s="34" t="n">
        <v>0.33</v>
      </c>
      <c r="J27" s="34" t="n">
        <v>0.33</v>
      </c>
      <c r="K27" s="33" t="s">
        <v>42</v>
      </c>
      <c r="L27" s="33" t="s">
        <v>29</v>
      </c>
      <c r="M27" s="35" t="n">
        <v>1</v>
      </c>
      <c r="N27" s="35" t="n">
        <v>1</v>
      </c>
      <c r="O27" s="35" t="n">
        <v>1</v>
      </c>
      <c r="P27" s="39" t="s">
        <v>68</v>
      </c>
      <c r="Q27" s="39" t="s">
        <v>69</v>
      </c>
      <c r="R27" s="37"/>
      <c r="S27" s="37"/>
      <c r="BQ27" s="8"/>
      <c r="BR27" s="8"/>
      <c r="BS27" s="8"/>
      <c r="BT27" s="8"/>
      <c r="BU27" s="8"/>
      <c r="BV27" s="8"/>
    </row>
    <row r="28" customFormat="false" ht="270" hidden="false" customHeight="false" outlineLevel="0" collapsed="false">
      <c r="A28" s="31" t="n">
        <v>1</v>
      </c>
      <c r="B28" s="31" t="n">
        <v>1</v>
      </c>
      <c r="C28" s="31" t="n">
        <v>3</v>
      </c>
      <c r="D28" s="31" t="n">
        <v>7</v>
      </c>
      <c r="E28" s="32" t="s">
        <v>70</v>
      </c>
      <c r="F28" s="33" t="s">
        <v>44</v>
      </c>
      <c r="G28" s="34"/>
      <c r="H28" s="34" t="n">
        <v>0.33</v>
      </c>
      <c r="I28" s="34" t="n">
        <v>0.33</v>
      </c>
      <c r="J28" s="34" t="n">
        <v>0.33</v>
      </c>
      <c r="K28" s="33" t="s">
        <v>42</v>
      </c>
      <c r="L28" s="33" t="s">
        <v>29</v>
      </c>
      <c r="M28" s="35" t="n">
        <v>1</v>
      </c>
      <c r="N28" s="35" t="n">
        <v>1</v>
      </c>
      <c r="O28" s="35" t="n">
        <v>1</v>
      </c>
      <c r="P28" s="39" t="s">
        <v>71</v>
      </c>
      <c r="Q28" s="39" t="s">
        <v>72</v>
      </c>
      <c r="R28" s="37"/>
      <c r="S28" s="37"/>
      <c r="BQ28" s="8"/>
      <c r="BR28" s="8"/>
      <c r="BS28" s="8"/>
      <c r="BT28" s="8"/>
      <c r="BU28" s="8"/>
      <c r="BV28" s="8"/>
    </row>
    <row r="29" customFormat="false" ht="345" hidden="false" customHeight="false" outlineLevel="0" collapsed="false">
      <c r="A29" s="31" t="n">
        <v>1</v>
      </c>
      <c r="B29" s="31" t="n">
        <v>1</v>
      </c>
      <c r="C29" s="31" t="n">
        <v>3</v>
      </c>
      <c r="D29" s="31" t="n">
        <v>8</v>
      </c>
      <c r="E29" s="32" t="s">
        <v>73</v>
      </c>
      <c r="F29" s="33" t="s">
        <v>44</v>
      </c>
      <c r="G29" s="34"/>
      <c r="H29" s="34" t="n">
        <v>0.33</v>
      </c>
      <c r="I29" s="34" t="n">
        <v>0.33</v>
      </c>
      <c r="J29" s="34" t="n">
        <v>0.33</v>
      </c>
      <c r="K29" s="33" t="s">
        <v>42</v>
      </c>
      <c r="L29" s="33" t="s">
        <v>29</v>
      </c>
      <c r="M29" s="35" t="n">
        <v>0.66</v>
      </c>
      <c r="N29" s="35" t="n">
        <v>1</v>
      </c>
      <c r="O29" s="35" t="n">
        <v>1</v>
      </c>
      <c r="P29" s="37" t="s">
        <v>74</v>
      </c>
      <c r="Q29" s="37" t="s">
        <v>75</v>
      </c>
      <c r="R29" s="37"/>
      <c r="S29" s="37"/>
      <c r="BQ29" s="8"/>
      <c r="BR29" s="8"/>
      <c r="BS29" s="8"/>
      <c r="BT29" s="8"/>
      <c r="BU29" s="8"/>
      <c r="BV29" s="8"/>
    </row>
    <row r="30" customFormat="false" ht="210" hidden="false" customHeight="false" outlineLevel="0" collapsed="false">
      <c r="A30" s="31" t="n">
        <v>1</v>
      </c>
      <c r="B30" s="31" t="n">
        <v>1</v>
      </c>
      <c r="C30" s="31" t="n">
        <v>3</v>
      </c>
      <c r="D30" s="31" t="n">
        <v>8</v>
      </c>
      <c r="E30" s="32"/>
      <c r="F30" s="33"/>
      <c r="G30" s="34"/>
      <c r="H30" s="34"/>
      <c r="I30" s="34"/>
      <c r="J30" s="34"/>
      <c r="K30" s="33"/>
      <c r="L30" s="33"/>
      <c r="M30" s="35"/>
      <c r="N30" s="35"/>
      <c r="O30" s="35"/>
      <c r="P30" s="37"/>
      <c r="Q30" s="37" t="s">
        <v>76</v>
      </c>
      <c r="R30" s="37"/>
      <c r="S30" s="37"/>
      <c r="BQ30" s="8"/>
      <c r="BR30" s="8"/>
      <c r="BS30" s="8"/>
      <c r="BT30" s="8"/>
      <c r="BU30" s="8"/>
      <c r="BV30" s="8"/>
    </row>
    <row r="31" customFormat="false" ht="255" hidden="false" customHeight="false" outlineLevel="0" collapsed="false">
      <c r="A31" s="31" t="n">
        <v>1</v>
      </c>
      <c r="B31" s="31" t="n">
        <v>1</v>
      </c>
      <c r="C31" s="31" t="n">
        <v>3</v>
      </c>
      <c r="D31" s="31" t="n">
        <v>9</v>
      </c>
      <c r="E31" s="32" t="s">
        <v>77</v>
      </c>
      <c r="F31" s="33" t="s">
        <v>44</v>
      </c>
      <c r="G31" s="34"/>
      <c r="H31" s="34" t="n">
        <v>0.33</v>
      </c>
      <c r="I31" s="34" t="n">
        <v>0.33</v>
      </c>
      <c r="J31" s="34" t="n">
        <v>0.33</v>
      </c>
      <c r="K31" s="33" t="s">
        <v>42</v>
      </c>
      <c r="L31" s="33" t="s">
        <v>29</v>
      </c>
      <c r="M31" s="35" t="n">
        <v>0.66</v>
      </c>
      <c r="N31" s="35" t="n">
        <v>1</v>
      </c>
      <c r="O31" s="35" t="n">
        <v>1</v>
      </c>
      <c r="P31" s="37" t="s">
        <v>78</v>
      </c>
      <c r="Q31" s="37" t="s">
        <v>79</v>
      </c>
      <c r="R31" s="37"/>
      <c r="S31" s="37"/>
      <c r="BQ31" s="8"/>
      <c r="BR31" s="8"/>
      <c r="BS31" s="8"/>
      <c r="BT31" s="8"/>
      <c r="BU31" s="8"/>
      <c r="BV31" s="8"/>
    </row>
    <row r="32" customFormat="false" ht="120" hidden="false" customHeight="false" outlineLevel="0" collapsed="false">
      <c r="A32" s="31" t="n">
        <v>1</v>
      </c>
      <c r="B32" s="31" t="n">
        <v>1</v>
      </c>
      <c r="C32" s="31" t="n">
        <v>3</v>
      </c>
      <c r="D32" s="31" t="n">
        <v>9</v>
      </c>
      <c r="E32" s="32"/>
      <c r="F32" s="33"/>
      <c r="G32" s="34"/>
      <c r="H32" s="34"/>
      <c r="I32" s="34"/>
      <c r="J32" s="34"/>
      <c r="K32" s="33"/>
      <c r="L32" s="33"/>
      <c r="M32" s="35"/>
      <c r="N32" s="35"/>
      <c r="O32" s="35"/>
      <c r="P32" s="37"/>
      <c r="Q32" s="37" t="s">
        <v>80</v>
      </c>
      <c r="R32" s="37"/>
      <c r="S32" s="37"/>
      <c r="BQ32" s="8"/>
      <c r="BR32" s="8"/>
      <c r="BS32" s="8"/>
      <c r="BT32" s="8"/>
      <c r="BU32" s="8"/>
      <c r="BV32" s="8"/>
    </row>
    <row r="33" customFormat="false" ht="300" hidden="false" customHeight="false" outlineLevel="0" collapsed="false">
      <c r="A33" s="31" t="n">
        <v>1</v>
      </c>
      <c r="B33" s="31" t="n">
        <v>1</v>
      </c>
      <c r="C33" s="31" t="n">
        <v>3</v>
      </c>
      <c r="D33" s="31" t="n">
        <v>10</v>
      </c>
      <c r="E33" s="32" t="s">
        <v>81</v>
      </c>
      <c r="F33" s="33" t="s">
        <v>44</v>
      </c>
      <c r="G33" s="34"/>
      <c r="H33" s="34" t="n">
        <v>0.33</v>
      </c>
      <c r="I33" s="34" t="n">
        <v>0.33</v>
      </c>
      <c r="J33" s="34" t="n">
        <v>0.33</v>
      </c>
      <c r="K33" s="33" t="s">
        <v>42</v>
      </c>
      <c r="L33" s="33" t="s">
        <v>29</v>
      </c>
      <c r="M33" s="35" t="n">
        <v>0.66</v>
      </c>
      <c r="N33" s="35" t="n">
        <v>1</v>
      </c>
      <c r="O33" s="35" t="n">
        <v>1</v>
      </c>
      <c r="P33" s="37" t="s">
        <v>82</v>
      </c>
      <c r="Q33" s="42" t="s">
        <v>83</v>
      </c>
      <c r="R33" s="37"/>
      <c r="S33" s="37"/>
      <c r="BQ33" s="8"/>
      <c r="BR33" s="8"/>
      <c r="BS33" s="8"/>
      <c r="BT33" s="8"/>
      <c r="BU33" s="8"/>
      <c r="BV33" s="8"/>
    </row>
    <row r="34" customFormat="false" ht="84.75" hidden="false" customHeight="true" outlineLevel="0" collapsed="false">
      <c r="A34" s="31" t="n">
        <v>1</v>
      </c>
      <c r="B34" s="31" t="n">
        <v>1</v>
      </c>
      <c r="C34" s="31" t="n">
        <v>3</v>
      </c>
      <c r="D34" s="31" t="n">
        <v>10</v>
      </c>
      <c r="E34" s="32"/>
      <c r="F34" s="33"/>
      <c r="G34" s="34"/>
      <c r="H34" s="34"/>
      <c r="I34" s="34"/>
      <c r="J34" s="34"/>
      <c r="K34" s="33"/>
      <c r="L34" s="33"/>
      <c r="M34" s="35"/>
      <c r="N34" s="35"/>
      <c r="O34" s="35"/>
      <c r="P34" s="37"/>
      <c r="Q34" s="43" t="s">
        <v>84</v>
      </c>
      <c r="R34" s="37"/>
      <c r="S34" s="37"/>
      <c r="BQ34" s="8"/>
      <c r="BR34" s="8"/>
      <c r="BS34" s="8"/>
      <c r="BT34" s="8"/>
      <c r="BU34" s="8"/>
      <c r="BV34" s="8"/>
    </row>
    <row r="35" customFormat="false" ht="270" hidden="false" customHeight="false" outlineLevel="0" collapsed="false">
      <c r="A35" s="31" t="n">
        <v>1</v>
      </c>
      <c r="B35" s="31" t="n">
        <v>1</v>
      </c>
      <c r="C35" s="31" t="n">
        <v>3</v>
      </c>
      <c r="D35" s="31" t="n">
        <v>11</v>
      </c>
      <c r="E35" s="32" t="s">
        <v>85</v>
      </c>
      <c r="F35" s="33" t="s">
        <v>44</v>
      </c>
      <c r="G35" s="34"/>
      <c r="H35" s="34" t="n">
        <v>0.33</v>
      </c>
      <c r="I35" s="34" t="n">
        <v>0.33</v>
      </c>
      <c r="J35" s="34" t="n">
        <v>0.33</v>
      </c>
      <c r="K35" s="33" t="s">
        <v>42</v>
      </c>
      <c r="L35" s="33" t="s">
        <v>29</v>
      </c>
      <c r="M35" s="35" t="n">
        <v>0.66</v>
      </c>
      <c r="N35" s="35" t="n">
        <v>1</v>
      </c>
      <c r="O35" s="35" t="n">
        <v>1</v>
      </c>
      <c r="P35" s="37" t="s">
        <v>86</v>
      </c>
      <c r="Q35" s="37" t="s">
        <v>87</v>
      </c>
      <c r="R35" s="37"/>
      <c r="S35" s="37"/>
      <c r="BQ35" s="8"/>
      <c r="BR35" s="8"/>
      <c r="BS35" s="8"/>
      <c r="BT35" s="8"/>
      <c r="BU35" s="8"/>
      <c r="BV35" s="8"/>
    </row>
    <row r="36" customFormat="false" ht="240" hidden="false" customHeight="false" outlineLevel="0" collapsed="false">
      <c r="A36" s="31" t="n">
        <v>1</v>
      </c>
      <c r="B36" s="31" t="n">
        <v>1</v>
      </c>
      <c r="C36" s="31" t="n">
        <v>3</v>
      </c>
      <c r="D36" s="31" t="n">
        <v>11</v>
      </c>
      <c r="E36" s="32"/>
      <c r="F36" s="33"/>
      <c r="G36" s="34"/>
      <c r="H36" s="34"/>
      <c r="I36" s="34"/>
      <c r="J36" s="34"/>
      <c r="K36" s="33"/>
      <c r="L36" s="33"/>
      <c r="M36" s="35"/>
      <c r="N36" s="35"/>
      <c r="O36" s="35"/>
      <c r="P36" s="37"/>
      <c r="Q36" s="37" t="s">
        <v>88</v>
      </c>
      <c r="R36" s="37"/>
      <c r="S36" s="37"/>
      <c r="BQ36" s="8"/>
      <c r="BR36" s="8"/>
      <c r="BS36" s="8"/>
      <c r="BT36" s="8"/>
      <c r="BU36" s="8"/>
      <c r="BV36" s="8"/>
    </row>
    <row r="37" customFormat="false" ht="240" hidden="false" customHeight="false" outlineLevel="0" collapsed="false">
      <c r="A37" s="31" t="n">
        <v>1</v>
      </c>
      <c r="B37" s="31" t="n">
        <v>1</v>
      </c>
      <c r="C37" s="31" t="n">
        <v>4</v>
      </c>
      <c r="D37" s="31" t="n">
        <v>0</v>
      </c>
      <c r="E37" s="32" t="s">
        <v>89</v>
      </c>
      <c r="F37" s="33" t="s">
        <v>90</v>
      </c>
      <c r="G37" s="34" t="n">
        <v>1</v>
      </c>
      <c r="H37" s="34" t="n">
        <v>1</v>
      </c>
      <c r="I37" s="34" t="n">
        <v>1</v>
      </c>
      <c r="J37" s="34" t="n">
        <v>1</v>
      </c>
      <c r="K37" s="33" t="s">
        <v>91</v>
      </c>
      <c r="L37" s="33" t="s">
        <v>29</v>
      </c>
      <c r="M37" s="35" t="n">
        <v>1</v>
      </c>
      <c r="N37" s="35" t="n">
        <v>1</v>
      </c>
      <c r="O37" s="35" t="n">
        <v>1</v>
      </c>
      <c r="P37" s="37" t="s">
        <v>92</v>
      </c>
      <c r="Q37" s="37" t="s">
        <v>93</v>
      </c>
      <c r="R37" s="37"/>
      <c r="S37" s="37"/>
      <c r="BQ37" s="8"/>
      <c r="BR37" s="8"/>
      <c r="BS37" s="8"/>
      <c r="BT37" s="8"/>
      <c r="BU37" s="8"/>
      <c r="BV37" s="8"/>
    </row>
    <row r="38" customFormat="false" ht="180" hidden="false" customHeight="false" outlineLevel="0" collapsed="false">
      <c r="A38" s="31" t="n">
        <v>1</v>
      </c>
      <c r="B38" s="31" t="n">
        <v>1</v>
      </c>
      <c r="C38" s="31" t="n">
        <v>4</v>
      </c>
      <c r="D38" s="31" t="n">
        <v>0</v>
      </c>
      <c r="E38" s="32"/>
      <c r="F38" s="33"/>
      <c r="G38" s="34"/>
      <c r="H38" s="34"/>
      <c r="I38" s="34"/>
      <c r="J38" s="34"/>
      <c r="K38" s="33"/>
      <c r="L38" s="33"/>
      <c r="M38" s="35"/>
      <c r="N38" s="35"/>
      <c r="O38" s="35"/>
      <c r="P38" s="37"/>
      <c r="Q38" s="37" t="s">
        <v>94</v>
      </c>
      <c r="R38" s="37"/>
      <c r="S38" s="37"/>
      <c r="BQ38" s="8"/>
      <c r="BR38" s="8"/>
      <c r="BS38" s="8"/>
      <c r="BT38" s="8"/>
      <c r="BU38" s="8"/>
      <c r="BV38" s="8"/>
    </row>
    <row r="39" customFormat="false" ht="390" hidden="false" customHeight="false" outlineLevel="0" collapsed="false">
      <c r="A39" s="31" t="n">
        <v>1</v>
      </c>
      <c r="B39" s="31" t="n">
        <v>1</v>
      </c>
      <c r="C39" s="31" t="n">
        <v>4</v>
      </c>
      <c r="D39" s="31" t="n">
        <v>0</v>
      </c>
      <c r="E39" s="32"/>
      <c r="F39" s="33"/>
      <c r="G39" s="34"/>
      <c r="H39" s="34"/>
      <c r="I39" s="34"/>
      <c r="J39" s="34"/>
      <c r="K39" s="33"/>
      <c r="L39" s="33"/>
      <c r="M39" s="35"/>
      <c r="N39" s="35"/>
      <c r="O39" s="35"/>
      <c r="P39" s="37"/>
      <c r="Q39" s="37" t="s">
        <v>95</v>
      </c>
      <c r="R39" s="37"/>
      <c r="S39" s="37"/>
      <c r="BQ39" s="8"/>
      <c r="BR39" s="8"/>
      <c r="BS39" s="8"/>
      <c r="BT39" s="8"/>
      <c r="BU39" s="8"/>
      <c r="BV39" s="8"/>
    </row>
    <row r="40" customFormat="false" ht="150" hidden="false" customHeight="false" outlineLevel="0" collapsed="false">
      <c r="A40" s="31" t="n">
        <v>1</v>
      </c>
      <c r="B40" s="31" t="n">
        <v>1</v>
      </c>
      <c r="C40" s="31" t="n">
        <v>5</v>
      </c>
      <c r="D40" s="31" t="n">
        <v>0</v>
      </c>
      <c r="E40" s="44" t="s">
        <v>96</v>
      </c>
      <c r="F40" s="45" t="s">
        <v>44</v>
      </c>
      <c r="G40" s="45"/>
      <c r="H40" s="45"/>
      <c r="I40" s="45"/>
      <c r="J40" s="46"/>
      <c r="K40" s="45" t="s">
        <v>42</v>
      </c>
      <c r="L40" s="45" t="s">
        <v>29</v>
      </c>
      <c r="M40" s="35"/>
      <c r="N40" s="41"/>
      <c r="O40" s="41"/>
      <c r="P40" s="37"/>
      <c r="Q40" s="37"/>
      <c r="R40" s="37"/>
      <c r="S40" s="37"/>
      <c r="BQ40" s="8"/>
      <c r="BR40" s="8"/>
      <c r="BS40" s="8"/>
      <c r="BT40" s="8"/>
      <c r="BU40" s="8"/>
      <c r="BV40" s="8"/>
    </row>
    <row r="41" customFormat="false" ht="300" hidden="false" customHeight="false" outlineLevel="0" collapsed="false">
      <c r="A41" s="31" t="n">
        <v>1</v>
      </c>
      <c r="B41" s="31" t="n">
        <v>1</v>
      </c>
      <c r="C41" s="31" t="n">
        <v>5</v>
      </c>
      <c r="D41" s="31" t="n">
        <v>1</v>
      </c>
      <c r="E41" s="44" t="s">
        <v>97</v>
      </c>
      <c r="F41" s="45" t="s">
        <v>44</v>
      </c>
      <c r="G41" s="46"/>
      <c r="H41" s="46"/>
      <c r="I41" s="46" t="n">
        <v>0.5</v>
      </c>
      <c r="J41" s="46" t="n">
        <v>0.5</v>
      </c>
      <c r="K41" s="45" t="s">
        <v>42</v>
      </c>
      <c r="L41" s="45" t="s">
        <v>29</v>
      </c>
      <c r="M41" s="35" t="n">
        <v>0.5</v>
      </c>
      <c r="N41" s="35" t="n">
        <v>1</v>
      </c>
      <c r="O41" s="35" t="n">
        <v>1</v>
      </c>
      <c r="P41" s="37" t="s">
        <v>98</v>
      </c>
      <c r="Q41" s="37" t="s">
        <v>99</v>
      </c>
      <c r="R41" s="37"/>
      <c r="S41" s="37"/>
      <c r="BQ41" s="8"/>
      <c r="BR41" s="8"/>
      <c r="BS41" s="8"/>
      <c r="BT41" s="8"/>
      <c r="BU41" s="8"/>
      <c r="BV41" s="8"/>
    </row>
    <row r="42" customFormat="false" ht="135" hidden="false" customHeight="false" outlineLevel="0" collapsed="false">
      <c r="A42" s="31" t="n">
        <v>1</v>
      </c>
      <c r="B42" s="31" t="n">
        <v>1</v>
      </c>
      <c r="C42" s="31" t="n">
        <v>5</v>
      </c>
      <c r="D42" s="31" t="n">
        <v>1</v>
      </c>
      <c r="E42" s="44"/>
      <c r="F42" s="45"/>
      <c r="G42" s="46"/>
      <c r="H42" s="46"/>
      <c r="I42" s="46"/>
      <c r="J42" s="46"/>
      <c r="K42" s="45"/>
      <c r="L42" s="45"/>
      <c r="M42" s="35"/>
      <c r="N42" s="35"/>
      <c r="O42" s="35"/>
      <c r="P42" s="37"/>
      <c r="Q42" s="37" t="s">
        <v>100</v>
      </c>
      <c r="R42" s="37"/>
      <c r="S42" s="37"/>
      <c r="BQ42" s="8"/>
      <c r="BR42" s="8"/>
      <c r="BS42" s="8"/>
      <c r="BT42" s="8"/>
      <c r="BU42" s="8"/>
      <c r="BV42" s="8"/>
    </row>
    <row r="43" customFormat="false" ht="300" hidden="false" customHeight="false" outlineLevel="0" collapsed="false">
      <c r="A43" s="31" t="n">
        <v>1</v>
      </c>
      <c r="B43" s="31" t="n">
        <v>1</v>
      </c>
      <c r="C43" s="31" t="n">
        <v>5</v>
      </c>
      <c r="D43" s="31" t="n">
        <v>2</v>
      </c>
      <c r="E43" s="44" t="s">
        <v>101</v>
      </c>
      <c r="F43" s="45" t="s">
        <v>44</v>
      </c>
      <c r="G43" s="46" t="n">
        <v>1</v>
      </c>
      <c r="H43" s="46" t="n">
        <v>1</v>
      </c>
      <c r="I43" s="46" t="n">
        <v>1</v>
      </c>
      <c r="J43" s="46" t="n">
        <v>1</v>
      </c>
      <c r="K43" s="45" t="s">
        <v>42</v>
      </c>
      <c r="L43" s="45" t="s">
        <v>29</v>
      </c>
      <c r="M43" s="35" t="n">
        <v>1</v>
      </c>
      <c r="N43" s="35" t="n">
        <v>1</v>
      </c>
      <c r="O43" s="35" t="n">
        <v>1</v>
      </c>
      <c r="P43" s="37" t="s">
        <v>102</v>
      </c>
      <c r="Q43" s="37" t="s">
        <v>103</v>
      </c>
      <c r="R43" s="37"/>
      <c r="S43" s="37"/>
      <c r="BQ43" s="8"/>
      <c r="BR43" s="8"/>
      <c r="BS43" s="8"/>
      <c r="BT43" s="8"/>
      <c r="BU43" s="8"/>
      <c r="BV43" s="8"/>
    </row>
    <row r="44" customFormat="false" ht="255" hidden="false" customHeight="false" outlineLevel="0" collapsed="false">
      <c r="A44" s="31" t="n">
        <v>1</v>
      </c>
      <c r="B44" s="31" t="n">
        <v>1</v>
      </c>
      <c r="C44" s="31" t="n">
        <v>5</v>
      </c>
      <c r="D44" s="31" t="n">
        <v>2</v>
      </c>
      <c r="E44" s="44"/>
      <c r="F44" s="45"/>
      <c r="G44" s="46"/>
      <c r="H44" s="46"/>
      <c r="I44" s="46"/>
      <c r="J44" s="46"/>
      <c r="K44" s="45"/>
      <c r="L44" s="45"/>
      <c r="M44" s="35"/>
      <c r="N44" s="35"/>
      <c r="O44" s="35"/>
      <c r="P44" s="37"/>
      <c r="Q44" s="37" t="s">
        <v>104</v>
      </c>
      <c r="R44" s="37"/>
      <c r="S44" s="37"/>
      <c r="BQ44" s="8"/>
      <c r="BR44" s="8"/>
      <c r="BS44" s="8"/>
      <c r="BT44" s="8"/>
      <c r="BU44" s="8"/>
      <c r="BV44" s="8"/>
    </row>
    <row r="45" customFormat="false" ht="270" hidden="false" customHeight="false" outlineLevel="0" collapsed="false">
      <c r="A45" s="31" t="n">
        <v>1</v>
      </c>
      <c r="B45" s="31" t="n">
        <v>1</v>
      </c>
      <c r="C45" s="31" t="n">
        <v>5</v>
      </c>
      <c r="D45" s="31" t="n">
        <v>2</v>
      </c>
      <c r="E45" s="44"/>
      <c r="F45" s="45"/>
      <c r="G45" s="46"/>
      <c r="H45" s="46"/>
      <c r="I45" s="46"/>
      <c r="J45" s="46"/>
      <c r="K45" s="45"/>
      <c r="L45" s="45"/>
      <c r="M45" s="35"/>
      <c r="N45" s="35"/>
      <c r="O45" s="35"/>
      <c r="P45" s="37"/>
      <c r="Q45" s="37" t="s">
        <v>105</v>
      </c>
      <c r="R45" s="37"/>
      <c r="S45" s="37"/>
      <c r="BQ45" s="8"/>
      <c r="BR45" s="8"/>
      <c r="BS45" s="8"/>
      <c r="BT45" s="8"/>
      <c r="BU45" s="8"/>
      <c r="BV45" s="8"/>
    </row>
    <row r="46" customFormat="false" ht="345" hidden="false" customHeight="false" outlineLevel="0" collapsed="false">
      <c r="A46" s="31" t="n">
        <v>1</v>
      </c>
      <c r="B46" s="31" t="n">
        <v>1</v>
      </c>
      <c r="C46" s="31" t="n">
        <v>5</v>
      </c>
      <c r="D46" s="31" t="n">
        <v>3</v>
      </c>
      <c r="E46" s="44" t="s">
        <v>106</v>
      </c>
      <c r="F46" s="45" t="s">
        <v>44</v>
      </c>
      <c r="G46" s="46" t="n">
        <v>1</v>
      </c>
      <c r="H46" s="46" t="n">
        <v>1</v>
      </c>
      <c r="I46" s="46" t="n">
        <v>1</v>
      </c>
      <c r="J46" s="46" t="n">
        <v>1</v>
      </c>
      <c r="K46" s="45" t="s">
        <v>42</v>
      </c>
      <c r="L46" s="45" t="s">
        <v>29</v>
      </c>
      <c r="M46" s="35"/>
      <c r="N46" s="35"/>
      <c r="O46" s="35"/>
      <c r="P46" s="37"/>
      <c r="Q46" s="37" t="s">
        <v>107</v>
      </c>
      <c r="R46" s="37"/>
      <c r="S46" s="37"/>
      <c r="BQ46" s="8"/>
      <c r="BR46" s="8"/>
      <c r="BS46" s="8"/>
      <c r="BT46" s="8"/>
      <c r="BU46" s="8"/>
      <c r="BV46" s="8"/>
    </row>
    <row r="47" customFormat="false" ht="330" hidden="false" customHeight="false" outlineLevel="0" collapsed="false">
      <c r="A47" s="31" t="n">
        <v>1</v>
      </c>
      <c r="B47" s="31" t="n">
        <v>1</v>
      </c>
      <c r="C47" s="31" t="n">
        <v>5</v>
      </c>
      <c r="D47" s="31" t="n">
        <v>4</v>
      </c>
      <c r="E47" s="37" t="s">
        <v>108</v>
      </c>
      <c r="F47" s="45" t="s">
        <v>44</v>
      </c>
      <c r="G47" s="47"/>
      <c r="H47" s="46" t="n">
        <v>0.33</v>
      </c>
      <c r="I47" s="46" t="n">
        <v>0.33</v>
      </c>
      <c r="J47" s="46" t="n">
        <v>0.33</v>
      </c>
      <c r="K47" s="45" t="s">
        <v>42</v>
      </c>
      <c r="L47" s="45" t="s">
        <v>29</v>
      </c>
      <c r="M47" s="35" t="n">
        <v>1</v>
      </c>
      <c r="N47" s="35" t="n">
        <v>1</v>
      </c>
      <c r="O47" s="35" t="n">
        <v>1</v>
      </c>
      <c r="P47" s="37" t="s">
        <v>109</v>
      </c>
      <c r="Q47" s="37" t="s">
        <v>110</v>
      </c>
      <c r="R47" s="37"/>
      <c r="S47" s="37"/>
      <c r="BQ47" s="8"/>
      <c r="BR47" s="8"/>
      <c r="BS47" s="8"/>
      <c r="BT47" s="8"/>
      <c r="BU47" s="8"/>
      <c r="BV47" s="8"/>
    </row>
    <row r="48" customFormat="false" ht="330" hidden="false" customHeight="false" outlineLevel="0" collapsed="false">
      <c r="A48" s="31" t="n">
        <v>1</v>
      </c>
      <c r="B48" s="31" t="n">
        <v>1</v>
      </c>
      <c r="C48" s="31" t="n">
        <v>5</v>
      </c>
      <c r="D48" s="31" t="n">
        <v>4</v>
      </c>
      <c r="E48" s="37"/>
      <c r="F48" s="45"/>
      <c r="G48" s="47"/>
      <c r="H48" s="46"/>
      <c r="I48" s="46"/>
      <c r="J48" s="46"/>
      <c r="K48" s="45"/>
      <c r="L48" s="45"/>
      <c r="M48" s="35"/>
      <c r="N48" s="35"/>
      <c r="O48" s="35"/>
      <c r="P48" s="37"/>
      <c r="Q48" s="37" t="s">
        <v>111</v>
      </c>
      <c r="R48" s="37"/>
      <c r="S48" s="37"/>
      <c r="BQ48" s="8"/>
      <c r="BR48" s="8"/>
      <c r="BS48" s="8"/>
      <c r="BT48" s="8"/>
      <c r="BU48" s="8"/>
      <c r="BV48" s="8"/>
    </row>
    <row r="49" customFormat="false" ht="315" hidden="false" customHeight="false" outlineLevel="0" collapsed="false">
      <c r="A49" s="31" t="n">
        <v>1</v>
      </c>
      <c r="B49" s="31" t="n">
        <v>1</v>
      </c>
      <c r="C49" s="31" t="n">
        <v>5</v>
      </c>
      <c r="D49" s="31" t="n">
        <v>4</v>
      </c>
      <c r="E49" s="37"/>
      <c r="F49" s="45"/>
      <c r="G49" s="47"/>
      <c r="H49" s="46"/>
      <c r="I49" s="46"/>
      <c r="J49" s="46"/>
      <c r="K49" s="45"/>
      <c r="L49" s="45"/>
      <c r="M49" s="35"/>
      <c r="N49" s="35"/>
      <c r="O49" s="35"/>
      <c r="P49" s="37"/>
      <c r="Q49" s="37" t="s">
        <v>112</v>
      </c>
      <c r="R49" s="37"/>
      <c r="S49" s="37"/>
      <c r="BQ49" s="8"/>
      <c r="BR49" s="8"/>
      <c r="BS49" s="8"/>
      <c r="BT49" s="8"/>
      <c r="BU49" s="8"/>
      <c r="BV49" s="8"/>
    </row>
    <row r="50" customFormat="false" ht="150" hidden="false" customHeight="false" outlineLevel="0" collapsed="false">
      <c r="A50" s="31" t="n">
        <v>1</v>
      </c>
      <c r="B50" s="31" t="n">
        <v>1</v>
      </c>
      <c r="C50" s="31" t="n">
        <v>5</v>
      </c>
      <c r="D50" s="31" t="n">
        <v>4</v>
      </c>
      <c r="E50" s="37"/>
      <c r="F50" s="45"/>
      <c r="G50" s="47"/>
      <c r="H50" s="46"/>
      <c r="I50" s="46"/>
      <c r="J50" s="46"/>
      <c r="K50" s="45"/>
      <c r="L50" s="45"/>
      <c r="M50" s="35"/>
      <c r="N50" s="35"/>
      <c r="O50" s="35"/>
      <c r="P50" s="37"/>
      <c r="Q50" s="37" t="s">
        <v>113</v>
      </c>
      <c r="R50" s="37"/>
      <c r="S50" s="37"/>
      <c r="BQ50" s="8"/>
      <c r="BR50" s="8"/>
      <c r="BS50" s="8"/>
      <c r="BT50" s="8"/>
      <c r="BU50" s="8"/>
      <c r="BV50" s="8"/>
    </row>
    <row r="51" customFormat="false" ht="285" hidden="false" customHeight="false" outlineLevel="0" collapsed="false">
      <c r="A51" s="31" t="n">
        <v>1</v>
      </c>
      <c r="B51" s="31" t="n">
        <v>1</v>
      </c>
      <c r="C51" s="31" t="n">
        <v>5</v>
      </c>
      <c r="D51" s="31" t="n">
        <v>5</v>
      </c>
      <c r="E51" s="37" t="s">
        <v>114</v>
      </c>
      <c r="F51" s="45" t="s">
        <v>44</v>
      </c>
      <c r="G51" s="47"/>
      <c r="H51" s="46" t="n">
        <v>0.33</v>
      </c>
      <c r="I51" s="46" t="n">
        <v>0.33</v>
      </c>
      <c r="J51" s="46" t="n">
        <v>0.33</v>
      </c>
      <c r="K51" s="45" t="s">
        <v>42</v>
      </c>
      <c r="L51" s="45" t="s">
        <v>29</v>
      </c>
      <c r="M51" s="35" t="n">
        <v>1</v>
      </c>
      <c r="N51" s="35" t="n">
        <v>1</v>
      </c>
      <c r="O51" s="35" t="n">
        <v>1</v>
      </c>
      <c r="P51" s="37" t="s">
        <v>115</v>
      </c>
      <c r="Q51" s="37" t="s">
        <v>116</v>
      </c>
      <c r="R51" s="37"/>
      <c r="S51" s="37"/>
      <c r="BQ51" s="8"/>
      <c r="BR51" s="8"/>
      <c r="BS51" s="8"/>
      <c r="BT51" s="8"/>
      <c r="BU51" s="8"/>
      <c r="BV51" s="8"/>
    </row>
    <row r="52" customFormat="false" ht="300" hidden="false" customHeight="false" outlineLevel="0" collapsed="false">
      <c r="A52" s="31" t="n">
        <v>1</v>
      </c>
      <c r="B52" s="31" t="n">
        <v>1</v>
      </c>
      <c r="C52" s="31" t="n">
        <v>5</v>
      </c>
      <c r="D52" s="31" t="n">
        <v>5</v>
      </c>
      <c r="E52" s="37"/>
      <c r="F52" s="45"/>
      <c r="G52" s="47"/>
      <c r="H52" s="46"/>
      <c r="I52" s="46"/>
      <c r="J52" s="46"/>
      <c r="K52" s="45"/>
      <c r="L52" s="45"/>
      <c r="M52" s="35"/>
      <c r="N52" s="35"/>
      <c r="O52" s="35"/>
      <c r="P52" s="37"/>
      <c r="Q52" s="37" t="s">
        <v>117</v>
      </c>
      <c r="R52" s="37"/>
      <c r="S52" s="37"/>
      <c r="BQ52" s="8"/>
      <c r="BR52" s="8"/>
      <c r="BS52" s="8"/>
      <c r="BT52" s="8"/>
      <c r="BU52" s="8"/>
      <c r="BV52" s="8"/>
    </row>
    <row r="53" customFormat="false" ht="90" hidden="false" customHeight="false" outlineLevel="0" collapsed="false">
      <c r="A53" s="31" t="n">
        <v>1</v>
      </c>
      <c r="B53" s="31" t="n">
        <v>1</v>
      </c>
      <c r="C53" s="31" t="n">
        <v>5</v>
      </c>
      <c r="D53" s="31" t="n">
        <v>5</v>
      </c>
      <c r="E53" s="37"/>
      <c r="F53" s="45"/>
      <c r="G53" s="47"/>
      <c r="H53" s="46"/>
      <c r="I53" s="46"/>
      <c r="J53" s="46"/>
      <c r="K53" s="45"/>
      <c r="L53" s="45"/>
      <c r="M53" s="35"/>
      <c r="N53" s="35"/>
      <c r="O53" s="35"/>
      <c r="P53" s="37"/>
      <c r="Q53" s="37" t="s">
        <v>118</v>
      </c>
      <c r="R53" s="37"/>
      <c r="S53" s="37"/>
      <c r="BQ53" s="8"/>
      <c r="BR53" s="8"/>
      <c r="BS53" s="8"/>
      <c r="BT53" s="8"/>
      <c r="BU53" s="8"/>
      <c r="BV53" s="8"/>
    </row>
    <row r="54" customFormat="false" ht="195" hidden="false" customHeight="false" outlineLevel="0" collapsed="false">
      <c r="A54" s="31" t="n">
        <v>1</v>
      </c>
      <c r="B54" s="31" t="n">
        <v>1</v>
      </c>
      <c r="C54" s="31" t="n">
        <v>5</v>
      </c>
      <c r="D54" s="31" t="n">
        <v>6</v>
      </c>
      <c r="E54" s="37" t="s">
        <v>119</v>
      </c>
      <c r="F54" s="45" t="s">
        <v>44</v>
      </c>
      <c r="G54" s="47"/>
      <c r="H54" s="46" t="n">
        <v>0.33</v>
      </c>
      <c r="I54" s="46" t="n">
        <v>0.33</v>
      </c>
      <c r="J54" s="46" t="n">
        <v>0.33</v>
      </c>
      <c r="K54" s="45" t="s">
        <v>42</v>
      </c>
      <c r="L54" s="45" t="s">
        <v>29</v>
      </c>
      <c r="M54" s="35" t="n">
        <v>1</v>
      </c>
      <c r="N54" s="35" t="n">
        <v>1</v>
      </c>
      <c r="O54" s="35" t="n">
        <v>1</v>
      </c>
      <c r="P54" s="37" t="s">
        <v>115</v>
      </c>
      <c r="Q54" s="37" t="s">
        <v>120</v>
      </c>
      <c r="R54" s="37"/>
      <c r="S54" s="37"/>
      <c r="BQ54" s="8"/>
      <c r="BR54" s="8"/>
      <c r="BS54" s="8"/>
      <c r="BT54" s="8"/>
      <c r="BU54" s="8"/>
      <c r="BV54" s="8"/>
    </row>
    <row r="55" customFormat="false" ht="105" hidden="false" customHeight="false" outlineLevel="0" collapsed="false">
      <c r="A55" s="31" t="n">
        <v>1</v>
      </c>
      <c r="B55" s="31" t="n">
        <v>1</v>
      </c>
      <c r="C55" s="31" t="n">
        <v>5</v>
      </c>
      <c r="D55" s="31" t="n">
        <v>6</v>
      </c>
      <c r="E55" s="37"/>
      <c r="F55" s="45"/>
      <c r="G55" s="47"/>
      <c r="H55" s="46"/>
      <c r="I55" s="46"/>
      <c r="J55" s="46"/>
      <c r="K55" s="45"/>
      <c r="L55" s="45"/>
      <c r="M55" s="35"/>
      <c r="N55" s="35"/>
      <c r="O55" s="35"/>
      <c r="P55" s="37"/>
      <c r="Q55" s="37" t="s">
        <v>121</v>
      </c>
      <c r="R55" s="37"/>
      <c r="S55" s="37"/>
      <c r="BQ55" s="8"/>
      <c r="BR55" s="8"/>
      <c r="BS55" s="8"/>
      <c r="BT55" s="8"/>
      <c r="BU55" s="8"/>
      <c r="BV55" s="8"/>
    </row>
    <row r="56" customFormat="false" ht="375" hidden="false" customHeight="false" outlineLevel="0" collapsed="false">
      <c r="A56" s="31" t="n">
        <v>1</v>
      </c>
      <c r="B56" s="31" t="n">
        <v>1</v>
      </c>
      <c r="C56" s="31" t="n">
        <v>5</v>
      </c>
      <c r="D56" s="31" t="n">
        <v>7</v>
      </c>
      <c r="E56" s="37" t="s">
        <v>122</v>
      </c>
      <c r="F56" s="45" t="s">
        <v>44</v>
      </c>
      <c r="G56" s="47"/>
      <c r="H56" s="46" t="n">
        <v>0.33</v>
      </c>
      <c r="I56" s="46" t="n">
        <v>0.33</v>
      </c>
      <c r="J56" s="46" t="n">
        <v>0.33</v>
      </c>
      <c r="K56" s="45" t="s">
        <v>42</v>
      </c>
      <c r="L56" s="45" t="s">
        <v>29</v>
      </c>
      <c r="M56" s="35" t="n">
        <v>1</v>
      </c>
      <c r="N56" s="35" t="n">
        <v>1</v>
      </c>
      <c r="O56" s="35" t="n">
        <v>1</v>
      </c>
      <c r="P56" s="37" t="s">
        <v>123</v>
      </c>
      <c r="Q56" s="37" t="s">
        <v>124</v>
      </c>
      <c r="R56" s="37"/>
      <c r="S56" s="37"/>
      <c r="BQ56" s="8"/>
      <c r="BR56" s="8"/>
      <c r="BS56" s="8"/>
      <c r="BT56" s="8"/>
      <c r="BU56" s="8"/>
      <c r="BV56" s="8"/>
    </row>
    <row r="57" customFormat="false" ht="315" hidden="false" customHeight="false" outlineLevel="0" collapsed="false">
      <c r="A57" s="31" t="n">
        <v>1</v>
      </c>
      <c r="B57" s="31" t="n">
        <v>1</v>
      </c>
      <c r="C57" s="31" t="n">
        <v>5</v>
      </c>
      <c r="D57" s="31" t="n">
        <v>7</v>
      </c>
      <c r="E57" s="37"/>
      <c r="F57" s="45"/>
      <c r="G57" s="47"/>
      <c r="H57" s="46"/>
      <c r="I57" s="46"/>
      <c r="J57" s="46"/>
      <c r="K57" s="45"/>
      <c r="L57" s="45"/>
      <c r="M57" s="35"/>
      <c r="N57" s="35"/>
      <c r="O57" s="35"/>
      <c r="P57" s="37"/>
      <c r="Q57" s="37" t="s">
        <v>125</v>
      </c>
      <c r="R57" s="37"/>
      <c r="S57" s="37"/>
      <c r="BQ57" s="8"/>
      <c r="BR57" s="8"/>
      <c r="BS57" s="8"/>
      <c r="BT57" s="8"/>
      <c r="BU57" s="8"/>
      <c r="BV57" s="8"/>
    </row>
    <row r="58" customFormat="false" ht="300" hidden="false" customHeight="false" outlineLevel="0" collapsed="false">
      <c r="A58" s="31" t="n">
        <v>1</v>
      </c>
      <c r="B58" s="31" t="n">
        <v>1</v>
      </c>
      <c r="C58" s="31" t="n">
        <v>5</v>
      </c>
      <c r="D58" s="31" t="n">
        <v>7</v>
      </c>
      <c r="E58" s="37"/>
      <c r="F58" s="45"/>
      <c r="G58" s="47"/>
      <c r="H58" s="46"/>
      <c r="I58" s="46"/>
      <c r="J58" s="46"/>
      <c r="K58" s="45"/>
      <c r="L58" s="45"/>
      <c r="M58" s="35"/>
      <c r="N58" s="35"/>
      <c r="O58" s="35"/>
      <c r="P58" s="37"/>
      <c r="Q58" s="37" t="s">
        <v>126</v>
      </c>
      <c r="R58" s="37"/>
      <c r="S58" s="37"/>
      <c r="BQ58" s="8"/>
      <c r="BR58" s="8"/>
      <c r="BS58" s="8"/>
      <c r="BT58" s="8"/>
      <c r="BU58" s="8"/>
      <c r="BV58" s="8"/>
    </row>
    <row r="59" customFormat="false" ht="150" hidden="false" customHeight="false" outlineLevel="0" collapsed="false">
      <c r="A59" s="31" t="n">
        <v>1</v>
      </c>
      <c r="B59" s="31" t="n">
        <v>1</v>
      </c>
      <c r="C59" s="31" t="n">
        <v>5</v>
      </c>
      <c r="D59" s="31" t="n">
        <v>8</v>
      </c>
      <c r="E59" s="37" t="s">
        <v>127</v>
      </c>
      <c r="F59" s="45" t="s">
        <v>44</v>
      </c>
      <c r="G59" s="47"/>
      <c r="H59" s="46" t="n">
        <v>0.33</v>
      </c>
      <c r="I59" s="46" t="n">
        <v>0.33</v>
      </c>
      <c r="J59" s="46" t="n">
        <v>0.33</v>
      </c>
      <c r="K59" s="45" t="s">
        <v>42</v>
      </c>
      <c r="L59" s="45" t="s">
        <v>29</v>
      </c>
      <c r="M59" s="35" t="n">
        <v>0.66</v>
      </c>
      <c r="N59" s="35" t="n">
        <v>1</v>
      </c>
      <c r="O59" s="35" t="n">
        <v>1</v>
      </c>
      <c r="P59" s="37" t="s">
        <v>128</v>
      </c>
      <c r="Q59" s="37" t="s">
        <v>129</v>
      </c>
      <c r="R59" s="37"/>
      <c r="S59" s="37"/>
      <c r="BQ59" s="8"/>
      <c r="BR59" s="8"/>
      <c r="BS59" s="8"/>
      <c r="BT59" s="8"/>
      <c r="BU59" s="8"/>
      <c r="BV59" s="8"/>
    </row>
    <row r="60" customFormat="false" ht="330" hidden="false" customHeight="false" outlineLevel="0" collapsed="false">
      <c r="A60" s="31" t="n">
        <v>1</v>
      </c>
      <c r="B60" s="31" t="n">
        <v>1</v>
      </c>
      <c r="C60" s="31" t="n">
        <v>5</v>
      </c>
      <c r="D60" s="31" t="n">
        <v>9</v>
      </c>
      <c r="E60" s="37" t="s">
        <v>130</v>
      </c>
      <c r="F60" s="45" t="s">
        <v>44</v>
      </c>
      <c r="G60" s="47"/>
      <c r="H60" s="46" t="n">
        <v>0.33</v>
      </c>
      <c r="I60" s="46" t="n">
        <v>0.33</v>
      </c>
      <c r="J60" s="46" t="n">
        <v>0.33</v>
      </c>
      <c r="K60" s="45" t="s">
        <v>42</v>
      </c>
      <c r="L60" s="45" t="s">
        <v>29</v>
      </c>
      <c r="M60" s="35" t="n">
        <v>1</v>
      </c>
      <c r="N60" s="35" t="n">
        <v>1</v>
      </c>
      <c r="O60" s="35" t="n">
        <v>1</v>
      </c>
      <c r="P60" s="37" t="s">
        <v>131</v>
      </c>
      <c r="Q60" s="37" t="s">
        <v>132</v>
      </c>
      <c r="R60" s="37"/>
      <c r="S60" s="37"/>
      <c r="BQ60" s="8"/>
      <c r="BR60" s="8"/>
      <c r="BS60" s="8"/>
      <c r="BT60" s="8"/>
      <c r="BU60" s="8"/>
      <c r="BV60" s="8"/>
    </row>
    <row r="61" customFormat="false" ht="255" hidden="false" customHeight="false" outlineLevel="0" collapsed="false">
      <c r="A61" s="31" t="n">
        <v>1</v>
      </c>
      <c r="B61" s="31" t="n">
        <v>1</v>
      </c>
      <c r="C61" s="31" t="n">
        <v>5</v>
      </c>
      <c r="D61" s="31" t="n">
        <v>9</v>
      </c>
      <c r="E61" s="37"/>
      <c r="F61" s="45"/>
      <c r="G61" s="47"/>
      <c r="H61" s="46"/>
      <c r="I61" s="46"/>
      <c r="J61" s="46"/>
      <c r="K61" s="45"/>
      <c r="L61" s="45"/>
      <c r="M61" s="35"/>
      <c r="N61" s="35"/>
      <c r="O61" s="35"/>
      <c r="P61" s="37"/>
      <c r="Q61" s="37" t="s">
        <v>133</v>
      </c>
      <c r="R61" s="37"/>
      <c r="S61" s="37"/>
      <c r="BQ61" s="8"/>
      <c r="BR61" s="8"/>
      <c r="BS61" s="8"/>
      <c r="BT61" s="8"/>
      <c r="BU61" s="8"/>
      <c r="BV61" s="8"/>
    </row>
    <row r="62" customFormat="false" ht="255" hidden="false" customHeight="false" outlineLevel="0" collapsed="false">
      <c r="A62" s="31" t="n">
        <v>1</v>
      </c>
      <c r="B62" s="31" t="n">
        <v>1</v>
      </c>
      <c r="C62" s="31" t="n">
        <v>5</v>
      </c>
      <c r="D62" s="31" t="n">
        <v>9</v>
      </c>
      <c r="E62" s="37"/>
      <c r="F62" s="45"/>
      <c r="G62" s="47"/>
      <c r="H62" s="46"/>
      <c r="I62" s="46"/>
      <c r="J62" s="46"/>
      <c r="K62" s="45"/>
      <c r="L62" s="45"/>
      <c r="M62" s="35"/>
      <c r="N62" s="35"/>
      <c r="O62" s="35"/>
      <c r="P62" s="37"/>
      <c r="Q62" s="37" t="s">
        <v>134</v>
      </c>
      <c r="R62" s="37"/>
      <c r="S62" s="37"/>
      <c r="BQ62" s="8"/>
      <c r="BR62" s="8"/>
      <c r="BS62" s="8"/>
      <c r="BT62" s="8"/>
      <c r="BU62" s="8"/>
      <c r="BV62" s="8"/>
    </row>
    <row r="63" customFormat="false" ht="225" hidden="false" customHeight="false" outlineLevel="0" collapsed="false">
      <c r="A63" s="31" t="n">
        <v>1</v>
      </c>
      <c r="B63" s="31" t="n">
        <v>1</v>
      </c>
      <c r="C63" s="31" t="n">
        <v>5</v>
      </c>
      <c r="D63" s="31" t="n">
        <v>9</v>
      </c>
      <c r="E63" s="37"/>
      <c r="F63" s="45"/>
      <c r="G63" s="47"/>
      <c r="H63" s="46"/>
      <c r="I63" s="46"/>
      <c r="J63" s="46"/>
      <c r="K63" s="45"/>
      <c r="L63" s="45"/>
      <c r="M63" s="35"/>
      <c r="N63" s="35"/>
      <c r="O63" s="35"/>
      <c r="P63" s="37"/>
      <c r="Q63" s="37" t="s">
        <v>135</v>
      </c>
      <c r="R63" s="37"/>
      <c r="S63" s="37"/>
      <c r="BQ63" s="8"/>
      <c r="BR63" s="8"/>
      <c r="BS63" s="8"/>
      <c r="BT63" s="8"/>
      <c r="BU63" s="8"/>
      <c r="BV63" s="8"/>
    </row>
    <row r="64" customFormat="false" ht="315" hidden="false" customHeight="false" outlineLevel="0" collapsed="false">
      <c r="A64" s="31" t="n">
        <v>1</v>
      </c>
      <c r="B64" s="31" t="n">
        <v>1</v>
      </c>
      <c r="C64" s="31" t="n">
        <v>5</v>
      </c>
      <c r="D64" s="31" t="n">
        <v>10</v>
      </c>
      <c r="E64" s="37" t="s">
        <v>136</v>
      </c>
      <c r="F64" s="45" t="s">
        <v>44</v>
      </c>
      <c r="G64" s="47"/>
      <c r="H64" s="46" t="n">
        <v>0.33</v>
      </c>
      <c r="I64" s="46" t="n">
        <v>0.33</v>
      </c>
      <c r="J64" s="46" t="n">
        <v>0.33</v>
      </c>
      <c r="K64" s="45" t="s">
        <v>42</v>
      </c>
      <c r="L64" s="45" t="s">
        <v>29</v>
      </c>
      <c r="M64" s="35" t="n">
        <v>0.66</v>
      </c>
      <c r="N64" s="35" t="n">
        <v>1</v>
      </c>
      <c r="O64" s="35" t="n">
        <v>1</v>
      </c>
      <c r="P64" s="37" t="s">
        <v>137</v>
      </c>
      <c r="Q64" s="37" t="s">
        <v>138</v>
      </c>
      <c r="R64" s="37"/>
      <c r="S64" s="37"/>
      <c r="BQ64" s="8"/>
      <c r="BR64" s="8"/>
      <c r="BS64" s="8"/>
      <c r="BT64" s="8"/>
      <c r="BU64" s="8"/>
      <c r="BV64" s="8"/>
    </row>
    <row r="65" customFormat="false" ht="195" hidden="false" customHeight="false" outlineLevel="0" collapsed="false">
      <c r="A65" s="31" t="n">
        <v>1</v>
      </c>
      <c r="B65" s="31" t="n">
        <v>1</v>
      </c>
      <c r="C65" s="31" t="n">
        <v>5</v>
      </c>
      <c r="D65" s="31" t="n">
        <v>10</v>
      </c>
      <c r="E65" s="37"/>
      <c r="F65" s="45"/>
      <c r="G65" s="47"/>
      <c r="H65" s="46"/>
      <c r="I65" s="46"/>
      <c r="J65" s="46"/>
      <c r="K65" s="45"/>
      <c r="L65" s="45"/>
      <c r="M65" s="37"/>
      <c r="N65" s="35"/>
      <c r="O65" s="35"/>
      <c r="P65" s="48"/>
      <c r="Q65" s="37"/>
      <c r="R65" s="37" t="s">
        <v>139</v>
      </c>
      <c r="S65" s="37"/>
      <c r="BQ65" s="8"/>
      <c r="BR65" s="8"/>
      <c r="BS65" s="8"/>
      <c r="BT65" s="8"/>
      <c r="BU65" s="8"/>
      <c r="BV65" s="8"/>
    </row>
    <row r="66" customFormat="false" ht="240" hidden="false" customHeight="false" outlineLevel="0" collapsed="false">
      <c r="A66" s="31" t="n">
        <v>1</v>
      </c>
      <c r="B66" s="31" t="n">
        <v>1</v>
      </c>
      <c r="C66" s="31" t="n">
        <v>5</v>
      </c>
      <c r="D66" s="31" t="n">
        <v>10</v>
      </c>
      <c r="E66" s="37"/>
      <c r="F66" s="45"/>
      <c r="G66" s="47"/>
      <c r="H66" s="46"/>
      <c r="I66" s="46"/>
      <c r="J66" s="46"/>
      <c r="K66" s="45"/>
      <c r="L66" s="45"/>
      <c r="M66" s="37"/>
      <c r="N66" s="35"/>
      <c r="O66" s="35"/>
      <c r="P66" s="48"/>
      <c r="Q66" s="37"/>
      <c r="R66" s="37" t="s">
        <v>140</v>
      </c>
      <c r="S66" s="37"/>
      <c r="BQ66" s="8"/>
      <c r="BR66" s="8"/>
      <c r="BS66" s="8"/>
      <c r="BT66" s="8"/>
      <c r="BU66" s="8"/>
      <c r="BV66" s="8"/>
    </row>
    <row r="67" customFormat="false" ht="199.9" hidden="false" customHeight="true" outlineLevel="0" collapsed="false">
      <c r="A67" s="31" t="n">
        <v>1</v>
      </c>
      <c r="B67" s="31" t="n">
        <v>1</v>
      </c>
      <c r="C67" s="31" t="n">
        <v>6</v>
      </c>
      <c r="D67" s="31" t="n">
        <v>0</v>
      </c>
      <c r="E67" s="44" t="s">
        <v>141</v>
      </c>
      <c r="F67" s="45"/>
      <c r="G67" s="46"/>
      <c r="H67" s="46"/>
      <c r="I67" s="46"/>
      <c r="J67" s="46"/>
      <c r="K67" s="45" t="s">
        <v>42</v>
      </c>
      <c r="L67" s="45" t="s">
        <v>29</v>
      </c>
      <c r="M67" s="35"/>
      <c r="N67" s="41"/>
      <c r="O67" s="41"/>
      <c r="P67" s="37"/>
      <c r="Q67" s="37"/>
      <c r="R67" s="37"/>
      <c r="S67" s="37"/>
      <c r="BQ67" s="8"/>
      <c r="BR67" s="8"/>
      <c r="BS67" s="8"/>
      <c r="BT67" s="8"/>
      <c r="BU67" s="8"/>
      <c r="BV67" s="8"/>
    </row>
    <row r="68" customFormat="false" ht="90" hidden="false" customHeight="false" outlineLevel="0" collapsed="false">
      <c r="A68" s="31" t="n">
        <v>1</v>
      </c>
      <c r="B68" s="31" t="n">
        <v>1</v>
      </c>
      <c r="C68" s="31" t="n">
        <v>6</v>
      </c>
      <c r="D68" s="31" t="n">
        <v>1</v>
      </c>
      <c r="E68" s="44" t="s">
        <v>142</v>
      </c>
      <c r="F68" s="45" t="s">
        <v>44</v>
      </c>
      <c r="G68" s="46" t="n">
        <v>1</v>
      </c>
      <c r="H68" s="46"/>
      <c r="I68" s="46"/>
      <c r="J68" s="46"/>
      <c r="K68" s="45" t="s">
        <v>42</v>
      </c>
      <c r="L68" s="45" t="s">
        <v>29</v>
      </c>
      <c r="M68" s="35" t="n">
        <v>1</v>
      </c>
      <c r="N68" s="35"/>
      <c r="O68" s="35" t="n">
        <v>1</v>
      </c>
      <c r="P68" s="37" t="s">
        <v>143</v>
      </c>
      <c r="Q68" s="37" t="s">
        <v>144</v>
      </c>
      <c r="R68" s="37"/>
      <c r="S68" s="37"/>
      <c r="BQ68" s="8"/>
      <c r="BR68" s="8"/>
      <c r="BS68" s="8"/>
      <c r="BT68" s="8"/>
      <c r="BU68" s="8"/>
      <c r="BV68" s="8"/>
    </row>
    <row r="69" customFormat="false" ht="330" hidden="false" customHeight="false" outlineLevel="0" collapsed="false">
      <c r="A69" s="31" t="n">
        <v>1</v>
      </c>
      <c r="B69" s="31" t="n">
        <v>1</v>
      </c>
      <c r="C69" s="31" t="n">
        <v>7</v>
      </c>
      <c r="D69" s="31" t="n">
        <v>0</v>
      </c>
      <c r="E69" s="44" t="s">
        <v>145</v>
      </c>
      <c r="F69" s="45" t="s">
        <v>44</v>
      </c>
      <c r="G69" s="46" t="n">
        <v>1</v>
      </c>
      <c r="H69" s="46" t="n">
        <v>1</v>
      </c>
      <c r="I69" s="46" t="n">
        <v>1</v>
      </c>
      <c r="J69" s="46" t="n">
        <v>1</v>
      </c>
      <c r="K69" s="45" t="s">
        <v>42</v>
      </c>
      <c r="L69" s="45" t="s">
        <v>29</v>
      </c>
      <c r="M69" s="35" t="n">
        <v>1</v>
      </c>
      <c r="N69" s="35" t="n">
        <v>1</v>
      </c>
      <c r="O69" s="35" t="n">
        <v>1</v>
      </c>
      <c r="P69" s="37" t="s">
        <v>146</v>
      </c>
      <c r="Q69" s="37" t="s">
        <v>147</v>
      </c>
      <c r="R69" s="37"/>
      <c r="S69" s="37"/>
      <c r="BQ69" s="8"/>
      <c r="BR69" s="8"/>
      <c r="BS69" s="8"/>
      <c r="BT69" s="8"/>
      <c r="BU69" s="8"/>
      <c r="BV69" s="8"/>
    </row>
    <row r="70" customFormat="false" ht="285" hidden="false" customHeight="false" outlineLevel="0" collapsed="false">
      <c r="A70" s="31" t="n">
        <v>1</v>
      </c>
      <c r="B70" s="31" t="n">
        <v>1</v>
      </c>
      <c r="C70" s="31" t="n">
        <v>7</v>
      </c>
      <c r="D70" s="31" t="n">
        <v>0</v>
      </c>
      <c r="E70" s="44"/>
      <c r="F70" s="45"/>
      <c r="G70" s="46"/>
      <c r="H70" s="46"/>
      <c r="I70" s="46"/>
      <c r="J70" s="46"/>
      <c r="K70" s="45"/>
      <c r="L70" s="45"/>
      <c r="M70" s="35"/>
      <c r="N70" s="35"/>
      <c r="O70" s="35"/>
      <c r="P70" s="37" t="s">
        <v>148</v>
      </c>
      <c r="Q70" s="37" t="s">
        <v>149</v>
      </c>
      <c r="R70" s="37"/>
      <c r="S70" s="37"/>
      <c r="BQ70" s="8"/>
      <c r="BR70" s="8"/>
      <c r="BS70" s="8"/>
      <c r="BT70" s="8"/>
      <c r="BU70" s="8"/>
      <c r="BV70" s="8"/>
    </row>
    <row r="71" customFormat="false" ht="135" hidden="false" customHeight="false" outlineLevel="0" collapsed="false">
      <c r="A71" s="31" t="n">
        <v>1</v>
      </c>
      <c r="B71" s="31" t="n">
        <v>1</v>
      </c>
      <c r="C71" s="31" t="n">
        <v>7</v>
      </c>
      <c r="D71" s="31" t="n">
        <v>0</v>
      </c>
      <c r="E71" s="44"/>
      <c r="F71" s="45"/>
      <c r="G71" s="46"/>
      <c r="H71" s="46"/>
      <c r="I71" s="46"/>
      <c r="J71" s="46"/>
      <c r="K71" s="45"/>
      <c r="L71" s="45"/>
      <c r="M71" s="35"/>
      <c r="N71" s="35"/>
      <c r="O71" s="35"/>
      <c r="P71" s="37" t="s">
        <v>150</v>
      </c>
      <c r="Q71" s="37" t="s">
        <v>151</v>
      </c>
      <c r="R71" s="37"/>
      <c r="S71" s="37"/>
      <c r="BQ71" s="8"/>
      <c r="BR71" s="8"/>
      <c r="BS71" s="8"/>
      <c r="BT71" s="8"/>
      <c r="BU71" s="8"/>
      <c r="BV71" s="8"/>
    </row>
    <row r="72" customFormat="false" ht="300" hidden="false" customHeight="false" outlineLevel="0" collapsed="false">
      <c r="A72" s="31" t="n">
        <v>1</v>
      </c>
      <c r="B72" s="31" t="n">
        <v>1</v>
      </c>
      <c r="C72" s="31" t="n">
        <v>7</v>
      </c>
      <c r="D72" s="31" t="n">
        <v>0</v>
      </c>
      <c r="E72" s="44"/>
      <c r="F72" s="45"/>
      <c r="G72" s="46"/>
      <c r="H72" s="46"/>
      <c r="I72" s="46"/>
      <c r="J72" s="46"/>
      <c r="K72" s="45"/>
      <c r="L72" s="45"/>
      <c r="M72" s="35"/>
      <c r="N72" s="35"/>
      <c r="O72" s="35"/>
      <c r="P72" s="37" t="s">
        <v>152</v>
      </c>
      <c r="Q72" s="37" t="s">
        <v>153</v>
      </c>
      <c r="R72" s="37"/>
      <c r="S72" s="37"/>
      <c r="BQ72" s="8"/>
      <c r="BR72" s="8"/>
      <c r="BS72" s="8"/>
      <c r="BT72" s="8"/>
      <c r="BU72" s="8"/>
      <c r="BV72" s="8"/>
    </row>
    <row r="73" customFormat="false" ht="270" hidden="false" customHeight="false" outlineLevel="0" collapsed="false">
      <c r="A73" s="31" t="n">
        <v>1</v>
      </c>
      <c r="B73" s="31" t="n">
        <v>1</v>
      </c>
      <c r="C73" s="31" t="n">
        <v>7</v>
      </c>
      <c r="D73" s="31" t="n">
        <v>0</v>
      </c>
      <c r="E73" s="44"/>
      <c r="F73" s="45"/>
      <c r="G73" s="46"/>
      <c r="H73" s="46"/>
      <c r="I73" s="46"/>
      <c r="J73" s="46"/>
      <c r="K73" s="45"/>
      <c r="L73" s="45"/>
      <c r="M73" s="35"/>
      <c r="N73" s="35"/>
      <c r="O73" s="35"/>
      <c r="P73" s="37" t="s">
        <v>154</v>
      </c>
      <c r="Q73" s="37" t="s">
        <v>155</v>
      </c>
      <c r="R73" s="37"/>
      <c r="S73" s="37"/>
      <c r="BQ73" s="8"/>
      <c r="BR73" s="8"/>
      <c r="BS73" s="8"/>
      <c r="BT73" s="8"/>
      <c r="BU73" s="8"/>
      <c r="BV73" s="8"/>
    </row>
    <row r="74" customFormat="false" ht="225" hidden="false" customHeight="false" outlineLevel="0" collapsed="false">
      <c r="A74" s="31" t="n">
        <v>1</v>
      </c>
      <c r="B74" s="31" t="n">
        <v>1</v>
      </c>
      <c r="C74" s="31" t="n">
        <v>7</v>
      </c>
      <c r="D74" s="31" t="n">
        <v>0</v>
      </c>
      <c r="E74" s="44"/>
      <c r="F74" s="45"/>
      <c r="G74" s="46"/>
      <c r="H74" s="46"/>
      <c r="I74" s="46"/>
      <c r="J74" s="46"/>
      <c r="K74" s="45"/>
      <c r="L74" s="45"/>
      <c r="M74" s="35"/>
      <c r="N74" s="35"/>
      <c r="O74" s="35"/>
      <c r="P74" s="37" t="s">
        <v>156</v>
      </c>
      <c r="Q74" s="37" t="s">
        <v>157</v>
      </c>
      <c r="R74" s="37"/>
      <c r="S74" s="37"/>
      <c r="BQ74" s="8"/>
      <c r="BR74" s="8"/>
      <c r="BS74" s="8"/>
      <c r="BT74" s="8"/>
      <c r="BU74" s="8"/>
      <c r="BV74" s="8"/>
    </row>
    <row r="75" customFormat="false" ht="225" hidden="false" customHeight="false" outlineLevel="0" collapsed="false">
      <c r="A75" s="31" t="n">
        <v>1</v>
      </c>
      <c r="B75" s="31" t="n">
        <v>1</v>
      </c>
      <c r="C75" s="31" t="n">
        <v>7</v>
      </c>
      <c r="D75" s="31" t="n">
        <v>0</v>
      </c>
      <c r="E75" s="44"/>
      <c r="F75" s="45"/>
      <c r="G75" s="46"/>
      <c r="H75" s="46"/>
      <c r="I75" s="46"/>
      <c r="J75" s="46"/>
      <c r="K75" s="45"/>
      <c r="L75" s="45"/>
      <c r="M75" s="35"/>
      <c r="N75" s="35"/>
      <c r="O75" s="35"/>
      <c r="P75" s="37" t="s">
        <v>158</v>
      </c>
      <c r="Q75" s="37" t="s">
        <v>159</v>
      </c>
      <c r="R75" s="37"/>
      <c r="S75" s="37"/>
      <c r="BQ75" s="8"/>
      <c r="BR75" s="8"/>
      <c r="BS75" s="8"/>
      <c r="BT75" s="8"/>
      <c r="BU75" s="8"/>
      <c r="BV75" s="8"/>
    </row>
    <row r="76" customFormat="false" ht="225" hidden="false" customHeight="false" outlineLevel="0" collapsed="false">
      <c r="A76" s="31" t="n">
        <v>1</v>
      </c>
      <c r="B76" s="31" t="n">
        <v>1</v>
      </c>
      <c r="C76" s="31" t="n">
        <v>7</v>
      </c>
      <c r="D76" s="31" t="n">
        <v>0</v>
      </c>
      <c r="E76" s="44"/>
      <c r="F76" s="45"/>
      <c r="G76" s="46"/>
      <c r="H76" s="46"/>
      <c r="I76" s="46"/>
      <c r="J76" s="46"/>
      <c r="K76" s="45"/>
      <c r="L76" s="45"/>
      <c r="M76" s="35"/>
      <c r="N76" s="35"/>
      <c r="O76" s="35"/>
      <c r="P76" s="37"/>
      <c r="Q76" s="37" t="s">
        <v>160</v>
      </c>
      <c r="R76" s="37"/>
      <c r="S76" s="37"/>
      <c r="BQ76" s="8"/>
      <c r="BR76" s="8"/>
      <c r="BS76" s="8"/>
      <c r="BT76" s="8"/>
      <c r="BU76" s="8"/>
      <c r="BV76" s="8"/>
    </row>
    <row r="77" customFormat="false" ht="240" hidden="false" customHeight="false" outlineLevel="0" collapsed="false">
      <c r="A77" s="31" t="n">
        <v>1</v>
      </c>
      <c r="B77" s="31" t="n">
        <v>1</v>
      </c>
      <c r="C77" s="31" t="n">
        <v>7</v>
      </c>
      <c r="D77" s="31" t="n">
        <v>0</v>
      </c>
      <c r="E77" s="44"/>
      <c r="F77" s="45"/>
      <c r="G77" s="46"/>
      <c r="H77" s="46"/>
      <c r="I77" s="46"/>
      <c r="J77" s="46"/>
      <c r="K77" s="45"/>
      <c r="L77" s="45"/>
      <c r="M77" s="35"/>
      <c r="N77" s="35"/>
      <c r="O77" s="35"/>
      <c r="P77" s="37"/>
      <c r="Q77" s="37" t="s">
        <v>161</v>
      </c>
      <c r="R77" s="37"/>
      <c r="S77" s="37"/>
      <c r="BQ77" s="8"/>
      <c r="BR77" s="8"/>
      <c r="BS77" s="8"/>
      <c r="BT77" s="8"/>
      <c r="BU77" s="8"/>
      <c r="BV77" s="8"/>
    </row>
    <row r="78" customFormat="false" ht="210" hidden="false" customHeight="false" outlineLevel="0" collapsed="false">
      <c r="A78" s="31" t="n">
        <v>1</v>
      </c>
      <c r="B78" s="31" t="n">
        <v>1</v>
      </c>
      <c r="C78" s="31" t="n">
        <v>7</v>
      </c>
      <c r="D78" s="31" t="n">
        <v>0</v>
      </c>
      <c r="E78" s="44"/>
      <c r="F78" s="45"/>
      <c r="G78" s="46"/>
      <c r="H78" s="46"/>
      <c r="I78" s="46"/>
      <c r="J78" s="46"/>
      <c r="K78" s="45"/>
      <c r="L78" s="45"/>
      <c r="M78" s="35"/>
      <c r="N78" s="35"/>
      <c r="O78" s="35"/>
      <c r="P78" s="37"/>
      <c r="Q78" s="37" t="s">
        <v>162</v>
      </c>
      <c r="R78" s="37"/>
      <c r="S78" s="37"/>
      <c r="BQ78" s="8"/>
      <c r="BR78" s="8"/>
      <c r="BS78" s="8"/>
      <c r="BT78" s="8"/>
      <c r="BU78" s="8"/>
      <c r="BV78" s="8"/>
    </row>
    <row r="79" customFormat="false" ht="210" hidden="false" customHeight="false" outlineLevel="0" collapsed="false">
      <c r="A79" s="31" t="n">
        <v>1</v>
      </c>
      <c r="B79" s="31" t="n">
        <v>1</v>
      </c>
      <c r="C79" s="31" t="n">
        <v>7</v>
      </c>
      <c r="D79" s="31" t="n">
        <v>0</v>
      </c>
      <c r="E79" s="44"/>
      <c r="F79" s="45"/>
      <c r="G79" s="46"/>
      <c r="H79" s="46"/>
      <c r="I79" s="46"/>
      <c r="J79" s="46"/>
      <c r="K79" s="45"/>
      <c r="L79" s="45"/>
      <c r="M79" s="35"/>
      <c r="N79" s="35"/>
      <c r="O79" s="35"/>
      <c r="P79" s="37"/>
      <c r="Q79" s="37" t="s">
        <v>163</v>
      </c>
      <c r="R79" s="37"/>
      <c r="S79" s="37"/>
      <c r="BQ79" s="8"/>
      <c r="BR79" s="8"/>
      <c r="BS79" s="8"/>
      <c r="BT79" s="8"/>
      <c r="BU79" s="8"/>
      <c r="BV79" s="8"/>
    </row>
    <row r="80" customFormat="false" ht="150" hidden="false" customHeight="false" outlineLevel="0" collapsed="false">
      <c r="A80" s="31" t="n">
        <v>1</v>
      </c>
      <c r="B80" s="31" t="n">
        <v>1</v>
      </c>
      <c r="C80" s="31" t="n">
        <v>7</v>
      </c>
      <c r="D80" s="31" t="n">
        <v>0</v>
      </c>
      <c r="E80" s="44"/>
      <c r="F80" s="45"/>
      <c r="G80" s="46"/>
      <c r="H80" s="46"/>
      <c r="I80" s="46"/>
      <c r="J80" s="46"/>
      <c r="K80" s="45"/>
      <c r="L80" s="45"/>
      <c r="M80" s="35"/>
      <c r="N80" s="35"/>
      <c r="O80" s="35"/>
      <c r="P80" s="37"/>
      <c r="Q80" s="37" t="s">
        <v>164</v>
      </c>
      <c r="R80" s="37"/>
      <c r="S80" s="37"/>
      <c r="BQ80" s="8"/>
      <c r="BR80" s="8"/>
      <c r="BS80" s="8"/>
      <c r="BT80" s="8"/>
      <c r="BU80" s="8"/>
      <c r="BV80" s="8"/>
    </row>
    <row r="81" customFormat="false" ht="195" hidden="false" customHeight="false" outlineLevel="0" collapsed="false">
      <c r="A81" s="31" t="n">
        <v>1</v>
      </c>
      <c r="B81" s="31" t="n">
        <v>1</v>
      </c>
      <c r="C81" s="31" t="n">
        <v>7</v>
      </c>
      <c r="D81" s="31" t="n">
        <v>0</v>
      </c>
      <c r="E81" s="44"/>
      <c r="F81" s="45"/>
      <c r="G81" s="46"/>
      <c r="H81" s="46"/>
      <c r="I81" s="46"/>
      <c r="J81" s="46"/>
      <c r="K81" s="45"/>
      <c r="L81" s="45"/>
      <c r="M81" s="35"/>
      <c r="N81" s="35"/>
      <c r="O81" s="35"/>
      <c r="P81" s="37"/>
      <c r="Q81" s="37" t="s">
        <v>165</v>
      </c>
      <c r="R81" s="37"/>
      <c r="S81" s="37"/>
      <c r="BQ81" s="8"/>
      <c r="BR81" s="8"/>
      <c r="BS81" s="8"/>
      <c r="BT81" s="8"/>
      <c r="BU81" s="8"/>
      <c r="BV81" s="8"/>
    </row>
    <row r="82" customFormat="false" ht="135" hidden="false" customHeight="false" outlineLevel="0" collapsed="false">
      <c r="A82" s="31" t="n">
        <v>1</v>
      </c>
      <c r="B82" s="31" t="n">
        <v>1</v>
      </c>
      <c r="C82" s="31" t="n">
        <v>7</v>
      </c>
      <c r="D82" s="31" t="n">
        <v>0</v>
      </c>
      <c r="E82" s="44"/>
      <c r="F82" s="45"/>
      <c r="G82" s="46"/>
      <c r="H82" s="46"/>
      <c r="I82" s="46"/>
      <c r="J82" s="46"/>
      <c r="K82" s="45"/>
      <c r="L82" s="45"/>
      <c r="M82" s="35"/>
      <c r="N82" s="35"/>
      <c r="O82" s="35"/>
      <c r="P82" s="37"/>
      <c r="Q82" s="37" t="s">
        <v>166</v>
      </c>
      <c r="R82" s="37"/>
      <c r="S82" s="37"/>
      <c r="BQ82" s="8"/>
      <c r="BR82" s="8"/>
      <c r="BS82" s="8"/>
      <c r="BT82" s="8"/>
      <c r="BU82" s="8"/>
      <c r="BV82" s="8"/>
    </row>
    <row r="83" customFormat="false" ht="330" hidden="false" customHeight="false" outlineLevel="0" collapsed="false">
      <c r="A83" s="31" t="n">
        <v>1</v>
      </c>
      <c r="B83" s="31" t="n">
        <v>1</v>
      </c>
      <c r="C83" s="31" t="n">
        <v>7</v>
      </c>
      <c r="D83" s="31" t="n">
        <v>0</v>
      </c>
      <c r="E83" s="44"/>
      <c r="F83" s="45"/>
      <c r="G83" s="46"/>
      <c r="H83" s="46"/>
      <c r="I83" s="46"/>
      <c r="J83" s="46"/>
      <c r="K83" s="45"/>
      <c r="L83" s="45"/>
      <c r="M83" s="35"/>
      <c r="N83" s="35"/>
      <c r="O83" s="35"/>
      <c r="P83" s="37"/>
      <c r="Q83" s="37" t="s">
        <v>167</v>
      </c>
      <c r="R83" s="37"/>
      <c r="S83" s="37"/>
      <c r="BQ83" s="8"/>
      <c r="BR83" s="8"/>
      <c r="BS83" s="8"/>
      <c r="BT83" s="8"/>
      <c r="BU83" s="8"/>
      <c r="BV83" s="8"/>
    </row>
    <row r="84" customFormat="false" ht="210" hidden="false" customHeight="false" outlineLevel="0" collapsed="false">
      <c r="A84" s="31" t="n">
        <v>1</v>
      </c>
      <c r="B84" s="31" t="n">
        <v>1</v>
      </c>
      <c r="C84" s="31" t="n">
        <v>7</v>
      </c>
      <c r="D84" s="31" t="n">
        <v>0</v>
      </c>
      <c r="E84" s="44"/>
      <c r="F84" s="45"/>
      <c r="G84" s="46"/>
      <c r="H84" s="46"/>
      <c r="I84" s="46"/>
      <c r="J84" s="46"/>
      <c r="K84" s="45"/>
      <c r="L84" s="45"/>
      <c r="M84" s="35"/>
      <c r="N84" s="35"/>
      <c r="O84" s="35"/>
      <c r="P84" s="37"/>
      <c r="Q84" s="37" t="s">
        <v>168</v>
      </c>
      <c r="R84" s="37"/>
      <c r="S84" s="37"/>
      <c r="BQ84" s="8"/>
      <c r="BR84" s="8"/>
      <c r="BS84" s="8"/>
      <c r="BT84" s="8"/>
      <c r="BU84" s="8"/>
      <c r="BV84" s="8"/>
    </row>
    <row r="85" customFormat="false" ht="225" hidden="false" customHeight="false" outlineLevel="0" collapsed="false">
      <c r="A85" s="31" t="n">
        <v>1</v>
      </c>
      <c r="B85" s="31" t="n">
        <v>1</v>
      </c>
      <c r="C85" s="31" t="n">
        <v>7</v>
      </c>
      <c r="D85" s="31" t="n">
        <v>0</v>
      </c>
      <c r="E85" s="44"/>
      <c r="F85" s="45"/>
      <c r="G85" s="46"/>
      <c r="H85" s="46"/>
      <c r="I85" s="46"/>
      <c r="J85" s="46"/>
      <c r="K85" s="45"/>
      <c r="L85" s="45"/>
      <c r="M85" s="35"/>
      <c r="N85" s="35"/>
      <c r="O85" s="35"/>
      <c r="P85" s="37"/>
      <c r="Q85" s="37" t="s">
        <v>169</v>
      </c>
      <c r="R85" s="37"/>
      <c r="S85" s="37"/>
      <c r="BQ85" s="8"/>
      <c r="BR85" s="8"/>
      <c r="BS85" s="8"/>
      <c r="BT85" s="8"/>
      <c r="BU85" s="8"/>
      <c r="BV85" s="8"/>
    </row>
    <row r="86" customFormat="false" ht="210" hidden="false" customHeight="false" outlineLevel="0" collapsed="false">
      <c r="A86" s="31" t="n">
        <v>1</v>
      </c>
      <c r="B86" s="31" t="n">
        <v>1</v>
      </c>
      <c r="C86" s="31" t="n">
        <v>7</v>
      </c>
      <c r="D86" s="31" t="n">
        <v>0</v>
      </c>
      <c r="E86" s="44"/>
      <c r="F86" s="45"/>
      <c r="G86" s="46"/>
      <c r="H86" s="46"/>
      <c r="I86" s="46"/>
      <c r="J86" s="46"/>
      <c r="K86" s="45"/>
      <c r="L86" s="45"/>
      <c r="M86" s="35"/>
      <c r="N86" s="35"/>
      <c r="O86" s="35"/>
      <c r="P86" s="37"/>
      <c r="Q86" s="37" t="s">
        <v>170</v>
      </c>
      <c r="R86" s="37"/>
      <c r="S86" s="37"/>
      <c r="BQ86" s="8"/>
      <c r="BR86" s="8"/>
      <c r="BS86" s="8"/>
      <c r="BT86" s="8"/>
      <c r="BU86" s="8"/>
      <c r="BV86" s="8"/>
    </row>
    <row r="87" customFormat="false" ht="240" hidden="false" customHeight="false" outlineLevel="0" collapsed="false">
      <c r="A87" s="31" t="n">
        <v>1</v>
      </c>
      <c r="B87" s="31" t="n">
        <v>1</v>
      </c>
      <c r="C87" s="31" t="n">
        <v>7</v>
      </c>
      <c r="D87" s="31" t="n">
        <v>0</v>
      </c>
      <c r="E87" s="44"/>
      <c r="F87" s="45"/>
      <c r="G87" s="46"/>
      <c r="H87" s="46"/>
      <c r="I87" s="46"/>
      <c r="J87" s="46"/>
      <c r="K87" s="45"/>
      <c r="L87" s="45"/>
      <c r="M87" s="35"/>
      <c r="N87" s="35"/>
      <c r="O87" s="35"/>
      <c r="P87" s="37"/>
      <c r="Q87" s="37" t="s">
        <v>171</v>
      </c>
      <c r="R87" s="37"/>
      <c r="S87" s="37"/>
      <c r="BQ87" s="8"/>
      <c r="BR87" s="8"/>
      <c r="BS87" s="8"/>
      <c r="BT87" s="8"/>
      <c r="BU87" s="8"/>
      <c r="BV87" s="8"/>
    </row>
    <row r="88" customFormat="false" ht="300" hidden="false" customHeight="false" outlineLevel="0" collapsed="false">
      <c r="A88" s="31" t="n">
        <v>1</v>
      </c>
      <c r="B88" s="31" t="n">
        <v>1</v>
      </c>
      <c r="C88" s="31" t="n">
        <v>7</v>
      </c>
      <c r="D88" s="31" t="n">
        <v>0</v>
      </c>
      <c r="E88" s="44"/>
      <c r="F88" s="45"/>
      <c r="G88" s="46"/>
      <c r="H88" s="46"/>
      <c r="I88" s="46"/>
      <c r="J88" s="46"/>
      <c r="K88" s="45"/>
      <c r="L88" s="45"/>
      <c r="M88" s="35"/>
      <c r="N88" s="35"/>
      <c r="O88" s="35"/>
      <c r="P88" s="37"/>
      <c r="Q88" s="37" t="s">
        <v>172</v>
      </c>
      <c r="R88" s="37"/>
      <c r="S88" s="37"/>
      <c r="BQ88" s="8"/>
      <c r="BR88" s="8"/>
      <c r="BS88" s="8"/>
      <c r="BT88" s="8"/>
      <c r="BU88" s="8"/>
      <c r="BV88" s="8"/>
    </row>
    <row r="89" customFormat="false" ht="240" hidden="false" customHeight="false" outlineLevel="0" collapsed="false">
      <c r="A89" s="31" t="n">
        <v>1</v>
      </c>
      <c r="B89" s="31" t="n">
        <v>1</v>
      </c>
      <c r="C89" s="31" t="n">
        <v>7</v>
      </c>
      <c r="D89" s="31" t="n">
        <v>0</v>
      </c>
      <c r="E89" s="44"/>
      <c r="F89" s="45"/>
      <c r="G89" s="46"/>
      <c r="H89" s="46"/>
      <c r="I89" s="46"/>
      <c r="J89" s="46"/>
      <c r="K89" s="45"/>
      <c r="L89" s="45"/>
      <c r="M89" s="35"/>
      <c r="N89" s="35"/>
      <c r="O89" s="35"/>
      <c r="P89" s="37"/>
      <c r="Q89" s="37" t="s">
        <v>173</v>
      </c>
      <c r="R89" s="37"/>
      <c r="S89" s="37"/>
      <c r="BQ89" s="8"/>
      <c r="BR89" s="8"/>
      <c r="BS89" s="8"/>
      <c r="BT89" s="8"/>
      <c r="BU89" s="8"/>
      <c r="BV89" s="8"/>
    </row>
    <row r="90" customFormat="false" ht="120" hidden="false" customHeight="false" outlineLevel="0" collapsed="false">
      <c r="A90" s="31" t="n">
        <v>1</v>
      </c>
      <c r="B90" s="31" t="n">
        <v>1</v>
      </c>
      <c r="C90" s="31" t="n">
        <v>7</v>
      </c>
      <c r="D90" s="31" t="n">
        <v>0</v>
      </c>
      <c r="E90" s="44"/>
      <c r="F90" s="45"/>
      <c r="G90" s="46"/>
      <c r="H90" s="46"/>
      <c r="I90" s="46"/>
      <c r="J90" s="46"/>
      <c r="K90" s="45"/>
      <c r="L90" s="45"/>
      <c r="M90" s="35"/>
      <c r="N90" s="35"/>
      <c r="O90" s="35"/>
      <c r="P90" s="37"/>
      <c r="Q90" s="37" t="s">
        <v>156</v>
      </c>
      <c r="R90" s="37"/>
      <c r="S90" s="37"/>
      <c r="BQ90" s="8"/>
      <c r="BR90" s="8"/>
      <c r="BS90" s="8"/>
      <c r="BT90" s="8"/>
      <c r="BU90" s="8"/>
      <c r="BV90" s="8"/>
    </row>
    <row r="91" customFormat="false" ht="195" hidden="false" customHeight="false" outlineLevel="0" collapsed="false">
      <c r="A91" s="31" t="n">
        <v>1</v>
      </c>
      <c r="B91" s="31" t="n">
        <v>1</v>
      </c>
      <c r="C91" s="31" t="n">
        <v>7</v>
      </c>
      <c r="D91" s="31" t="n">
        <v>0</v>
      </c>
      <c r="E91" s="44"/>
      <c r="F91" s="45"/>
      <c r="G91" s="46"/>
      <c r="H91" s="46"/>
      <c r="I91" s="46"/>
      <c r="J91" s="46"/>
      <c r="K91" s="45"/>
      <c r="L91" s="45"/>
      <c r="M91" s="35"/>
      <c r="N91" s="35"/>
      <c r="O91" s="35"/>
      <c r="P91" s="37"/>
      <c r="Q91" s="37" t="s">
        <v>174</v>
      </c>
      <c r="R91" s="37"/>
      <c r="S91" s="37"/>
      <c r="BQ91" s="8"/>
      <c r="BR91" s="8"/>
      <c r="BS91" s="8"/>
      <c r="BT91" s="8"/>
      <c r="BU91" s="8"/>
      <c r="BV91" s="8"/>
    </row>
    <row r="92" customFormat="false" ht="210" hidden="false" customHeight="false" outlineLevel="0" collapsed="false">
      <c r="A92" s="31" t="n">
        <v>1</v>
      </c>
      <c r="B92" s="31" t="n">
        <v>1</v>
      </c>
      <c r="C92" s="31" t="n">
        <v>8</v>
      </c>
      <c r="D92" s="31" t="n">
        <v>0</v>
      </c>
      <c r="E92" s="44" t="s">
        <v>175</v>
      </c>
      <c r="F92" s="45" t="s">
        <v>176</v>
      </c>
      <c r="G92" s="46" t="n">
        <v>1</v>
      </c>
      <c r="H92" s="46" t="n">
        <v>1</v>
      </c>
      <c r="I92" s="46" t="n">
        <v>1</v>
      </c>
      <c r="J92" s="46" t="n">
        <v>1</v>
      </c>
      <c r="K92" s="45" t="s">
        <v>42</v>
      </c>
      <c r="L92" s="45" t="s">
        <v>29</v>
      </c>
      <c r="M92" s="35" t="n">
        <v>1</v>
      </c>
      <c r="N92" s="35" t="n">
        <v>1</v>
      </c>
      <c r="O92" s="35" t="n">
        <v>1</v>
      </c>
      <c r="P92" s="37" t="s">
        <v>177</v>
      </c>
      <c r="Q92" s="37" t="s">
        <v>178</v>
      </c>
      <c r="R92" s="37"/>
      <c r="S92" s="37"/>
      <c r="BQ92" s="8"/>
      <c r="BR92" s="8"/>
      <c r="BS92" s="8"/>
      <c r="BT92" s="8"/>
      <c r="BU92" s="8"/>
      <c r="BV92" s="8"/>
    </row>
    <row r="93" customFormat="false" ht="165" hidden="false" customHeight="false" outlineLevel="0" collapsed="false">
      <c r="A93" s="31" t="n">
        <v>1</v>
      </c>
      <c r="B93" s="31" t="n">
        <v>1</v>
      </c>
      <c r="C93" s="31" t="n">
        <v>8</v>
      </c>
      <c r="D93" s="31" t="n">
        <v>0</v>
      </c>
      <c r="E93" s="44"/>
      <c r="F93" s="45"/>
      <c r="G93" s="46"/>
      <c r="H93" s="46"/>
      <c r="I93" s="46"/>
      <c r="J93" s="46"/>
      <c r="K93" s="45"/>
      <c r="L93" s="45"/>
      <c r="M93" s="35"/>
      <c r="N93" s="35"/>
      <c r="O93" s="35"/>
      <c r="P93" s="37" t="s">
        <v>179</v>
      </c>
      <c r="Q93" s="37" t="s">
        <v>179</v>
      </c>
      <c r="R93" s="37"/>
      <c r="S93" s="37"/>
      <c r="BQ93" s="8"/>
      <c r="BR93" s="8"/>
      <c r="BS93" s="8"/>
      <c r="BT93" s="8"/>
      <c r="BU93" s="8"/>
      <c r="BV93" s="8"/>
    </row>
    <row r="94" customFormat="false" ht="135" hidden="false" customHeight="false" outlineLevel="0" collapsed="false">
      <c r="A94" s="31" t="n">
        <v>1</v>
      </c>
      <c r="B94" s="31" t="n">
        <v>1</v>
      </c>
      <c r="C94" s="31" t="n">
        <v>8</v>
      </c>
      <c r="D94" s="31" t="n">
        <v>0</v>
      </c>
      <c r="E94" s="44"/>
      <c r="F94" s="45"/>
      <c r="G94" s="46"/>
      <c r="H94" s="46"/>
      <c r="I94" s="46"/>
      <c r="J94" s="46"/>
      <c r="K94" s="45"/>
      <c r="L94" s="45"/>
      <c r="M94" s="35"/>
      <c r="N94" s="35"/>
      <c r="O94" s="35"/>
      <c r="P94" s="37" t="s">
        <v>180</v>
      </c>
      <c r="Q94" s="37" t="s">
        <v>180</v>
      </c>
      <c r="R94" s="37"/>
      <c r="S94" s="37"/>
      <c r="BQ94" s="8"/>
      <c r="BR94" s="8"/>
      <c r="BS94" s="8"/>
      <c r="BT94" s="8"/>
      <c r="BU94" s="8"/>
      <c r="BV94" s="8"/>
    </row>
    <row r="95" customFormat="false" ht="255" hidden="false" customHeight="false" outlineLevel="0" collapsed="false">
      <c r="A95" s="31" t="n">
        <v>1</v>
      </c>
      <c r="B95" s="31" t="n">
        <v>1</v>
      </c>
      <c r="C95" s="31" t="n">
        <v>8</v>
      </c>
      <c r="D95" s="31" t="n">
        <v>0</v>
      </c>
      <c r="E95" s="44"/>
      <c r="F95" s="45"/>
      <c r="G95" s="46"/>
      <c r="H95" s="46"/>
      <c r="I95" s="46"/>
      <c r="J95" s="46"/>
      <c r="K95" s="45"/>
      <c r="L95" s="45"/>
      <c r="M95" s="35"/>
      <c r="N95" s="35"/>
      <c r="O95" s="35"/>
      <c r="P95" s="37" t="s">
        <v>181</v>
      </c>
      <c r="Q95" s="37" t="s">
        <v>182</v>
      </c>
      <c r="R95" s="37"/>
      <c r="S95" s="37"/>
      <c r="BQ95" s="8"/>
      <c r="BR95" s="8"/>
      <c r="BS95" s="8"/>
      <c r="BT95" s="8"/>
      <c r="BU95" s="8"/>
      <c r="BV95" s="8"/>
    </row>
    <row r="96" customFormat="false" ht="165" hidden="false" customHeight="false" outlineLevel="0" collapsed="false">
      <c r="A96" s="31" t="n">
        <v>1</v>
      </c>
      <c r="B96" s="31" t="n">
        <v>1</v>
      </c>
      <c r="C96" s="31" t="n">
        <v>8</v>
      </c>
      <c r="D96" s="31" t="n">
        <v>0</v>
      </c>
      <c r="E96" s="44"/>
      <c r="F96" s="45"/>
      <c r="G96" s="46"/>
      <c r="H96" s="46"/>
      <c r="I96" s="46"/>
      <c r="J96" s="46"/>
      <c r="K96" s="45"/>
      <c r="L96" s="45"/>
      <c r="M96" s="35"/>
      <c r="N96" s="35"/>
      <c r="O96" s="35"/>
      <c r="P96" s="37"/>
      <c r="Q96" s="37" t="s">
        <v>183</v>
      </c>
      <c r="R96" s="37"/>
      <c r="S96" s="37"/>
      <c r="BQ96" s="8"/>
      <c r="BR96" s="8"/>
      <c r="BS96" s="8"/>
      <c r="BT96" s="8"/>
      <c r="BU96" s="8"/>
      <c r="BV96" s="8"/>
    </row>
    <row r="97" customFormat="false" ht="60" hidden="false" customHeight="false" outlineLevel="0" collapsed="false">
      <c r="A97" s="31" t="n">
        <v>1</v>
      </c>
      <c r="B97" s="31" t="n">
        <v>1</v>
      </c>
      <c r="C97" s="31" t="n">
        <v>9</v>
      </c>
      <c r="D97" s="31" t="n">
        <v>0</v>
      </c>
      <c r="E97" s="49" t="s">
        <v>184</v>
      </c>
      <c r="F97" s="45"/>
      <c r="G97" s="46"/>
      <c r="H97" s="46"/>
      <c r="I97" s="46"/>
      <c r="J97" s="46"/>
      <c r="K97" s="45" t="s">
        <v>42</v>
      </c>
      <c r="L97" s="45" t="s">
        <v>29</v>
      </c>
      <c r="M97" s="35"/>
      <c r="N97" s="41"/>
      <c r="O97" s="41"/>
      <c r="P97" s="37"/>
      <c r="Q97" s="37"/>
      <c r="R97" s="37"/>
      <c r="S97" s="37"/>
      <c r="BQ97" s="8"/>
      <c r="BR97" s="8"/>
      <c r="BS97" s="8"/>
      <c r="BT97" s="8"/>
      <c r="BU97" s="8"/>
      <c r="BV97" s="8"/>
    </row>
    <row r="98" customFormat="false" ht="240" hidden="false" customHeight="false" outlineLevel="0" collapsed="false">
      <c r="A98" s="31" t="n">
        <v>1</v>
      </c>
      <c r="B98" s="31" t="n">
        <v>1</v>
      </c>
      <c r="C98" s="31" t="n">
        <v>9</v>
      </c>
      <c r="D98" s="31" t="n">
        <v>1</v>
      </c>
      <c r="E98" s="49" t="s">
        <v>185</v>
      </c>
      <c r="F98" s="47" t="s">
        <v>44</v>
      </c>
      <c r="G98" s="46" t="n">
        <v>0.25</v>
      </c>
      <c r="H98" s="46" t="n">
        <v>0.25</v>
      </c>
      <c r="I98" s="46" t="n">
        <v>0.25</v>
      </c>
      <c r="J98" s="46" t="n">
        <v>0.25</v>
      </c>
      <c r="K98" s="45" t="s">
        <v>42</v>
      </c>
      <c r="L98" s="45" t="s">
        <v>29</v>
      </c>
      <c r="M98" s="35" t="n">
        <v>1</v>
      </c>
      <c r="N98" s="35" t="n">
        <v>1</v>
      </c>
      <c r="O98" s="35" t="n">
        <v>1</v>
      </c>
      <c r="P98" s="37" t="s">
        <v>186</v>
      </c>
      <c r="Q98" s="37" t="s">
        <v>187</v>
      </c>
      <c r="R98" s="37"/>
      <c r="S98" s="37"/>
      <c r="BQ98" s="8"/>
      <c r="BR98" s="8"/>
      <c r="BS98" s="8"/>
      <c r="BT98" s="8"/>
      <c r="BU98" s="8"/>
      <c r="BV98" s="8"/>
    </row>
    <row r="99" customFormat="false" ht="255" hidden="false" customHeight="false" outlineLevel="0" collapsed="false">
      <c r="A99" s="31" t="n">
        <v>1</v>
      </c>
      <c r="B99" s="31" t="n">
        <v>1</v>
      </c>
      <c r="C99" s="31" t="n">
        <v>9</v>
      </c>
      <c r="D99" s="31" t="n">
        <v>1</v>
      </c>
      <c r="E99" s="49"/>
      <c r="F99" s="47"/>
      <c r="G99" s="46"/>
      <c r="H99" s="46"/>
      <c r="I99" s="46"/>
      <c r="J99" s="46"/>
      <c r="K99" s="45"/>
      <c r="L99" s="45"/>
      <c r="M99" s="35"/>
      <c r="N99" s="35"/>
      <c r="O99" s="35"/>
      <c r="P99" s="37"/>
      <c r="Q99" s="37" t="s">
        <v>188</v>
      </c>
      <c r="R99" s="37"/>
      <c r="S99" s="37"/>
      <c r="BQ99" s="8"/>
      <c r="BR99" s="8"/>
      <c r="BS99" s="8"/>
      <c r="BT99" s="8"/>
      <c r="BU99" s="8"/>
      <c r="BV99" s="8"/>
    </row>
    <row r="100" customFormat="false" ht="330" hidden="false" customHeight="false" outlineLevel="0" collapsed="false">
      <c r="A100" s="31" t="n">
        <v>1</v>
      </c>
      <c r="B100" s="31" t="n">
        <v>1</v>
      </c>
      <c r="C100" s="31" t="n">
        <v>9</v>
      </c>
      <c r="D100" s="31" t="n">
        <v>1</v>
      </c>
      <c r="E100" s="49"/>
      <c r="F100" s="47"/>
      <c r="G100" s="46"/>
      <c r="H100" s="46"/>
      <c r="I100" s="46"/>
      <c r="J100" s="46"/>
      <c r="K100" s="45"/>
      <c r="L100" s="45"/>
      <c r="M100" s="35"/>
      <c r="N100" s="35"/>
      <c r="O100" s="35"/>
      <c r="P100" s="37"/>
      <c r="Q100" s="37" t="s">
        <v>189</v>
      </c>
      <c r="R100" s="37"/>
      <c r="S100" s="37"/>
      <c r="BQ100" s="8"/>
      <c r="BR100" s="8"/>
      <c r="BS100" s="8"/>
      <c r="BT100" s="8"/>
      <c r="BU100" s="8"/>
      <c r="BV100" s="8"/>
    </row>
    <row r="101" customFormat="false" ht="75" hidden="false" customHeight="false" outlineLevel="0" collapsed="false">
      <c r="A101" s="31" t="n">
        <v>1</v>
      </c>
      <c r="B101" s="31" t="n">
        <v>1</v>
      </c>
      <c r="C101" s="31" t="n">
        <v>9</v>
      </c>
      <c r="D101" s="31" t="n">
        <v>2</v>
      </c>
      <c r="E101" s="49" t="s">
        <v>190</v>
      </c>
      <c r="F101" s="47" t="s">
        <v>44</v>
      </c>
      <c r="G101" s="46" t="n">
        <v>0.25</v>
      </c>
      <c r="H101" s="46" t="n">
        <v>0.25</v>
      </c>
      <c r="I101" s="46" t="n">
        <v>0.25</v>
      </c>
      <c r="J101" s="46" t="n">
        <v>0.25</v>
      </c>
      <c r="K101" s="45" t="s">
        <v>42</v>
      </c>
      <c r="L101" s="45" t="s">
        <v>29</v>
      </c>
      <c r="M101" s="35" t="n">
        <v>0</v>
      </c>
      <c r="N101" s="35" t="n">
        <v>0.1</v>
      </c>
      <c r="O101" s="35" t="n">
        <v>0.1</v>
      </c>
      <c r="P101" s="37" t="s">
        <v>191</v>
      </c>
      <c r="Q101" s="37" t="s">
        <v>191</v>
      </c>
      <c r="R101" s="50" t="s">
        <v>192</v>
      </c>
      <c r="S101" s="50" t="s">
        <v>193</v>
      </c>
      <c r="BQ101" s="8"/>
      <c r="BR101" s="8"/>
      <c r="BS101" s="8"/>
      <c r="BT101" s="8"/>
      <c r="BU101" s="8"/>
      <c r="BV101" s="8"/>
    </row>
    <row r="102" customFormat="false" ht="75" hidden="false" customHeight="false" outlineLevel="0" collapsed="false">
      <c r="A102" s="31" t="n">
        <v>1</v>
      </c>
      <c r="B102" s="31" t="n">
        <v>1</v>
      </c>
      <c r="C102" s="31" t="n">
        <v>9</v>
      </c>
      <c r="D102" s="31" t="n">
        <v>3</v>
      </c>
      <c r="E102" s="49" t="s">
        <v>194</v>
      </c>
      <c r="F102" s="47" t="s">
        <v>44</v>
      </c>
      <c r="G102" s="46"/>
      <c r="H102" s="46" t="n">
        <v>0.33</v>
      </c>
      <c r="I102" s="46" t="n">
        <v>0.33</v>
      </c>
      <c r="J102" s="46" t="n">
        <v>0.33</v>
      </c>
      <c r="K102" s="45" t="s">
        <v>42</v>
      </c>
      <c r="L102" s="45" t="s">
        <v>29</v>
      </c>
      <c r="M102" s="35" t="n">
        <v>0</v>
      </c>
      <c r="N102" s="35" t="n">
        <v>0</v>
      </c>
      <c r="O102" s="35" t="n">
        <v>0</v>
      </c>
      <c r="P102" s="37" t="s">
        <v>195</v>
      </c>
      <c r="Q102" s="37" t="s">
        <v>196</v>
      </c>
      <c r="R102" s="37" t="s">
        <v>197</v>
      </c>
      <c r="S102" s="37" t="s">
        <v>198</v>
      </c>
      <c r="BQ102" s="8"/>
      <c r="BR102" s="8"/>
      <c r="BS102" s="8"/>
      <c r="BT102" s="8"/>
      <c r="BU102" s="8"/>
      <c r="BV102" s="8"/>
    </row>
    <row r="103" customFormat="false" ht="240" hidden="false" customHeight="false" outlineLevel="0" collapsed="false">
      <c r="A103" s="31" t="n">
        <v>1</v>
      </c>
      <c r="B103" s="31" t="n">
        <v>1</v>
      </c>
      <c r="C103" s="31" t="n">
        <v>9</v>
      </c>
      <c r="D103" s="31" t="n">
        <v>4</v>
      </c>
      <c r="E103" s="49" t="s">
        <v>199</v>
      </c>
      <c r="F103" s="47" t="s">
        <v>44</v>
      </c>
      <c r="G103" s="46" t="n">
        <v>1</v>
      </c>
      <c r="H103" s="46"/>
      <c r="I103" s="46"/>
      <c r="J103" s="46"/>
      <c r="K103" s="45" t="s">
        <v>42</v>
      </c>
      <c r="L103" s="45" t="s">
        <v>29</v>
      </c>
      <c r="M103" s="35" t="n">
        <v>0.5</v>
      </c>
      <c r="N103" s="35" t="n">
        <v>0.25</v>
      </c>
      <c r="O103" s="35" t="n">
        <v>0.75</v>
      </c>
      <c r="P103" s="37" t="s">
        <v>200</v>
      </c>
      <c r="Q103" s="37" t="s">
        <v>201</v>
      </c>
      <c r="R103" s="37" t="s">
        <v>202</v>
      </c>
      <c r="S103" s="37" t="s">
        <v>203</v>
      </c>
      <c r="BQ103" s="8"/>
      <c r="BR103" s="8"/>
      <c r="BS103" s="8"/>
      <c r="BT103" s="8"/>
      <c r="BU103" s="8"/>
      <c r="BV103" s="8"/>
    </row>
    <row r="104" customFormat="false" ht="120" hidden="false" customHeight="false" outlineLevel="0" collapsed="false">
      <c r="A104" s="31"/>
      <c r="B104" s="31" t="n">
        <v>1</v>
      </c>
      <c r="C104" s="31" t="n">
        <v>9</v>
      </c>
      <c r="D104" s="31" t="n">
        <v>4</v>
      </c>
      <c r="E104" s="49"/>
      <c r="F104" s="47"/>
      <c r="G104" s="46"/>
      <c r="H104" s="46"/>
      <c r="I104" s="46"/>
      <c r="J104" s="46"/>
      <c r="K104" s="45"/>
      <c r="L104" s="45"/>
      <c r="M104" s="35"/>
      <c r="N104" s="35"/>
      <c r="O104" s="35"/>
      <c r="P104" s="37"/>
      <c r="Q104" s="37" t="s">
        <v>204</v>
      </c>
      <c r="R104" s="37"/>
      <c r="S104" s="37"/>
      <c r="BQ104" s="8"/>
      <c r="BR104" s="8"/>
      <c r="BS104" s="8"/>
      <c r="BT104" s="8"/>
      <c r="BU104" s="8"/>
      <c r="BV104" s="8"/>
    </row>
    <row r="105" customFormat="false" ht="240" hidden="false" customHeight="false" outlineLevel="0" collapsed="false">
      <c r="A105" s="31" t="n">
        <v>1</v>
      </c>
      <c r="B105" s="31" t="n">
        <v>1</v>
      </c>
      <c r="C105" s="31" t="n">
        <v>9</v>
      </c>
      <c r="D105" s="31" t="n">
        <v>5</v>
      </c>
      <c r="E105" s="49" t="s">
        <v>205</v>
      </c>
      <c r="F105" s="47" t="s">
        <v>44</v>
      </c>
      <c r="G105" s="46" t="n">
        <v>0.25</v>
      </c>
      <c r="H105" s="46" t="n">
        <v>0.25</v>
      </c>
      <c r="I105" s="46" t="n">
        <v>0.25</v>
      </c>
      <c r="J105" s="46" t="n">
        <v>0.25</v>
      </c>
      <c r="K105" s="45" t="s">
        <v>42</v>
      </c>
      <c r="L105" s="45" t="s">
        <v>29</v>
      </c>
      <c r="M105" s="35" t="n">
        <v>1</v>
      </c>
      <c r="N105" s="35" t="n">
        <v>1</v>
      </c>
      <c r="O105" s="35" t="n">
        <v>1</v>
      </c>
      <c r="P105" s="37" t="s">
        <v>186</v>
      </c>
      <c r="Q105" s="37" t="s">
        <v>206</v>
      </c>
      <c r="R105" s="37"/>
      <c r="S105" s="37"/>
      <c r="BQ105" s="8"/>
      <c r="BR105" s="8"/>
      <c r="BS105" s="8"/>
      <c r="BT105" s="8"/>
      <c r="BU105" s="8"/>
      <c r="BV105" s="8"/>
    </row>
    <row r="106" customFormat="false" ht="60" hidden="false" customHeight="false" outlineLevel="0" collapsed="false">
      <c r="A106" s="31" t="n">
        <v>1</v>
      </c>
      <c r="B106" s="31" t="n">
        <v>1</v>
      </c>
      <c r="C106" s="31" t="n">
        <v>9</v>
      </c>
      <c r="D106" s="31" t="n">
        <v>6</v>
      </c>
      <c r="E106" s="49" t="s">
        <v>207</v>
      </c>
      <c r="F106" s="47" t="s">
        <v>44</v>
      </c>
      <c r="G106" s="46" t="n">
        <v>0.25</v>
      </c>
      <c r="H106" s="46" t="n">
        <v>0.25</v>
      </c>
      <c r="I106" s="46" t="n">
        <v>0.25</v>
      </c>
      <c r="J106" s="46" t="n">
        <v>0.25</v>
      </c>
      <c r="K106" s="45" t="s">
        <v>42</v>
      </c>
      <c r="L106" s="45" t="s">
        <v>29</v>
      </c>
      <c r="M106" s="35" t="n">
        <v>0.25</v>
      </c>
      <c r="N106" s="35" t="n">
        <v>0</v>
      </c>
      <c r="O106" s="35" t="n">
        <v>0.25</v>
      </c>
      <c r="P106" s="37" t="s">
        <v>195</v>
      </c>
      <c r="Q106" s="37" t="s">
        <v>208</v>
      </c>
      <c r="R106" s="37" t="s">
        <v>209</v>
      </c>
      <c r="S106" s="37" t="s">
        <v>198</v>
      </c>
      <c r="BQ106" s="8"/>
      <c r="BR106" s="8"/>
      <c r="BS106" s="8"/>
      <c r="BT106" s="8"/>
      <c r="BU106" s="8"/>
      <c r="BV106" s="8"/>
    </row>
    <row r="107" customFormat="false" ht="315" hidden="false" customHeight="false" outlineLevel="0" collapsed="false">
      <c r="A107" s="31" t="n">
        <v>1</v>
      </c>
      <c r="B107" s="31" t="n">
        <v>1</v>
      </c>
      <c r="C107" s="31" t="n">
        <v>10</v>
      </c>
      <c r="D107" s="31" t="n">
        <v>0</v>
      </c>
      <c r="E107" s="51" t="s">
        <v>210</v>
      </c>
      <c r="F107" s="45" t="s">
        <v>44</v>
      </c>
      <c r="G107" s="46" t="n">
        <v>1</v>
      </c>
      <c r="H107" s="46" t="n">
        <v>1</v>
      </c>
      <c r="I107" s="46" t="n">
        <v>1</v>
      </c>
      <c r="J107" s="46" t="n">
        <v>1</v>
      </c>
      <c r="K107" s="45" t="s">
        <v>42</v>
      </c>
      <c r="L107" s="45" t="s">
        <v>29</v>
      </c>
      <c r="M107" s="35" t="n">
        <v>1</v>
      </c>
      <c r="N107" s="35" t="n">
        <v>1</v>
      </c>
      <c r="O107" s="35" t="n">
        <v>1</v>
      </c>
      <c r="P107" s="37" t="s">
        <v>211</v>
      </c>
      <c r="Q107" s="37" t="s">
        <v>212</v>
      </c>
      <c r="R107" s="37"/>
      <c r="S107" s="37"/>
      <c r="BQ107" s="8"/>
      <c r="BR107" s="8"/>
      <c r="BS107" s="8"/>
      <c r="BT107" s="8"/>
      <c r="BU107" s="8"/>
      <c r="BV107" s="8"/>
    </row>
    <row r="108" customFormat="false" ht="255" hidden="false" customHeight="false" outlineLevel="0" collapsed="false">
      <c r="A108" s="31" t="n">
        <v>1</v>
      </c>
      <c r="B108" s="31" t="n">
        <v>1</v>
      </c>
      <c r="C108" s="31" t="n">
        <v>10</v>
      </c>
      <c r="D108" s="31" t="n">
        <v>0</v>
      </c>
      <c r="E108" s="51"/>
      <c r="F108" s="45"/>
      <c r="G108" s="46"/>
      <c r="H108" s="46"/>
      <c r="I108" s="46"/>
      <c r="J108" s="46"/>
      <c r="K108" s="45"/>
      <c r="L108" s="45"/>
      <c r="M108" s="35"/>
      <c r="N108" s="35"/>
      <c r="O108" s="35"/>
      <c r="P108" s="37" t="s">
        <v>213</v>
      </c>
      <c r="Q108" s="37" t="s">
        <v>214</v>
      </c>
      <c r="R108" s="37"/>
      <c r="S108" s="37"/>
      <c r="BQ108" s="8"/>
      <c r="BR108" s="8"/>
      <c r="BS108" s="8"/>
      <c r="BT108" s="8"/>
      <c r="BU108" s="8"/>
      <c r="BV108" s="8"/>
    </row>
    <row r="109" customFormat="false" ht="180" hidden="false" customHeight="false" outlineLevel="0" collapsed="false">
      <c r="A109" s="31" t="n">
        <v>1</v>
      </c>
      <c r="B109" s="31" t="n">
        <v>1</v>
      </c>
      <c r="C109" s="31" t="n">
        <v>10</v>
      </c>
      <c r="D109" s="31" t="n">
        <v>0</v>
      </c>
      <c r="E109" s="51"/>
      <c r="F109" s="45"/>
      <c r="G109" s="46"/>
      <c r="H109" s="46"/>
      <c r="I109" s="46"/>
      <c r="J109" s="46"/>
      <c r="K109" s="45"/>
      <c r="L109" s="45"/>
      <c r="M109" s="35"/>
      <c r="N109" s="35"/>
      <c r="O109" s="35"/>
      <c r="P109" s="37" t="s">
        <v>215</v>
      </c>
      <c r="Q109" s="37" t="s">
        <v>216</v>
      </c>
      <c r="R109" s="37"/>
      <c r="S109" s="37"/>
      <c r="BQ109" s="8"/>
      <c r="BR109" s="8"/>
      <c r="BS109" s="8"/>
      <c r="BT109" s="8"/>
      <c r="BU109" s="8"/>
      <c r="BV109" s="8"/>
    </row>
    <row r="110" customFormat="false" ht="240" hidden="false" customHeight="false" outlineLevel="0" collapsed="false">
      <c r="A110" s="31" t="n">
        <v>1</v>
      </c>
      <c r="B110" s="31" t="n">
        <v>1</v>
      </c>
      <c r="C110" s="31" t="n">
        <v>10</v>
      </c>
      <c r="D110" s="31" t="n">
        <v>0</v>
      </c>
      <c r="E110" s="51"/>
      <c r="F110" s="45"/>
      <c r="G110" s="46"/>
      <c r="H110" s="46"/>
      <c r="I110" s="46"/>
      <c r="J110" s="46"/>
      <c r="K110" s="45"/>
      <c r="L110" s="45"/>
      <c r="M110" s="35"/>
      <c r="N110" s="35"/>
      <c r="O110" s="35"/>
      <c r="P110" s="37" t="s">
        <v>217</v>
      </c>
      <c r="Q110" s="37" t="s">
        <v>218</v>
      </c>
      <c r="R110" s="37"/>
      <c r="S110" s="37"/>
      <c r="BQ110" s="8"/>
      <c r="BR110" s="8"/>
      <c r="BS110" s="8"/>
      <c r="BT110" s="8"/>
      <c r="BU110" s="8"/>
      <c r="BV110" s="8"/>
    </row>
    <row r="111" customFormat="false" ht="270" hidden="false" customHeight="false" outlineLevel="0" collapsed="false">
      <c r="A111" s="31" t="n">
        <v>1</v>
      </c>
      <c r="B111" s="31" t="n">
        <v>1</v>
      </c>
      <c r="C111" s="31" t="n">
        <v>10</v>
      </c>
      <c r="D111" s="31" t="n">
        <v>0</v>
      </c>
      <c r="E111" s="51"/>
      <c r="F111" s="45"/>
      <c r="G111" s="46"/>
      <c r="H111" s="46"/>
      <c r="I111" s="46"/>
      <c r="J111" s="46"/>
      <c r="K111" s="45"/>
      <c r="L111" s="45"/>
      <c r="M111" s="35"/>
      <c r="N111" s="35"/>
      <c r="O111" s="35"/>
      <c r="P111" s="37"/>
      <c r="Q111" s="37" t="s">
        <v>219</v>
      </c>
      <c r="R111" s="37"/>
      <c r="S111" s="37"/>
      <c r="BQ111" s="8"/>
      <c r="BR111" s="8"/>
      <c r="BS111" s="8"/>
      <c r="BT111" s="8"/>
      <c r="BU111" s="8"/>
      <c r="BV111" s="8"/>
    </row>
    <row r="112" customFormat="false" ht="255" hidden="false" customHeight="false" outlineLevel="0" collapsed="false">
      <c r="A112" s="31" t="n">
        <v>1</v>
      </c>
      <c r="B112" s="31" t="n">
        <v>1</v>
      </c>
      <c r="C112" s="31" t="n">
        <v>10</v>
      </c>
      <c r="D112" s="31" t="n">
        <v>0</v>
      </c>
      <c r="E112" s="51"/>
      <c r="F112" s="45"/>
      <c r="G112" s="46"/>
      <c r="H112" s="46"/>
      <c r="I112" s="46"/>
      <c r="J112" s="46"/>
      <c r="K112" s="45"/>
      <c r="L112" s="45"/>
      <c r="M112" s="35"/>
      <c r="N112" s="35"/>
      <c r="O112" s="35"/>
      <c r="P112" s="37"/>
      <c r="Q112" s="37" t="s">
        <v>220</v>
      </c>
      <c r="R112" s="37"/>
      <c r="S112" s="37"/>
      <c r="BQ112" s="8"/>
      <c r="BR112" s="8"/>
      <c r="BS112" s="8"/>
      <c r="BT112" s="8"/>
      <c r="BU112" s="8"/>
      <c r="BV112" s="8"/>
    </row>
    <row r="113" customFormat="false" ht="60" hidden="false" customHeight="false" outlineLevel="0" collapsed="false">
      <c r="A113" s="31" t="n">
        <v>1</v>
      </c>
      <c r="B113" s="31" t="n">
        <v>1</v>
      </c>
      <c r="C113" s="31" t="n">
        <v>10</v>
      </c>
      <c r="D113" s="31" t="n">
        <v>0</v>
      </c>
      <c r="E113" s="51"/>
      <c r="F113" s="45"/>
      <c r="G113" s="46"/>
      <c r="H113" s="46"/>
      <c r="I113" s="46"/>
      <c r="J113" s="46"/>
      <c r="K113" s="45"/>
      <c r="L113" s="45"/>
      <c r="M113" s="35"/>
      <c r="N113" s="35"/>
      <c r="O113" s="35"/>
      <c r="P113" s="37"/>
      <c r="Q113" s="37" t="s">
        <v>221</v>
      </c>
      <c r="R113" s="37"/>
      <c r="S113" s="37"/>
      <c r="BQ113" s="8"/>
      <c r="BR113" s="8"/>
      <c r="BS113" s="8"/>
      <c r="BT113" s="8"/>
      <c r="BU113" s="8"/>
      <c r="BV113" s="8"/>
    </row>
    <row r="114" customFormat="false" ht="195" hidden="false" customHeight="false" outlineLevel="0" collapsed="false">
      <c r="A114" s="31" t="n">
        <v>1</v>
      </c>
      <c r="B114" s="31" t="n">
        <v>1</v>
      </c>
      <c r="C114" s="31" t="n">
        <v>10</v>
      </c>
      <c r="D114" s="31" t="n">
        <v>0</v>
      </c>
      <c r="E114" s="51"/>
      <c r="F114" s="45"/>
      <c r="G114" s="46"/>
      <c r="H114" s="46"/>
      <c r="I114" s="46"/>
      <c r="J114" s="46"/>
      <c r="K114" s="45"/>
      <c r="L114" s="45"/>
      <c r="M114" s="35"/>
      <c r="N114" s="35"/>
      <c r="O114" s="35"/>
      <c r="P114" s="37"/>
      <c r="Q114" s="37" t="s">
        <v>222</v>
      </c>
      <c r="R114" s="37"/>
      <c r="S114" s="37"/>
      <c r="BQ114" s="8"/>
      <c r="BR114" s="8"/>
      <c r="BS114" s="8"/>
      <c r="BT114" s="8"/>
      <c r="BU114" s="8"/>
      <c r="BV114" s="8"/>
    </row>
    <row r="115" customFormat="false" ht="90" hidden="false" customHeight="false" outlineLevel="0" collapsed="false">
      <c r="A115" s="31" t="n">
        <v>1</v>
      </c>
      <c r="B115" s="31" t="n">
        <v>1</v>
      </c>
      <c r="C115" s="31" t="n">
        <v>10</v>
      </c>
      <c r="D115" s="31" t="n">
        <v>0</v>
      </c>
      <c r="E115" s="51"/>
      <c r="F115" s="45"/>
      <c r="G115" s="46"/>
      <c r="H115" s="46"/>
      <c r="I115" s="46"/>
      <c r="J115" s="46"/>
      <c r="K115" s="45"/>
      <c r="L115" s="45"/>
      <c r="M115" s="35"/>
      <c r="N115" s="35"/>
      <c r="O115" s="35"/>
      <c r="P115" s="37"/>
      <c r="Q115" s="37" t="s">
        <v>217</v>
      </c>
      <c r="R115" s="37"/>
      <c r="S115" s="37"/>
      <c r="BQ115" s="8"/>
      <c r="BR115" s="8"/>
      <c r="BS115" s="8"/>
      <c r="BT115" s="8"/>
      <c r="BU115" s="8"/>
      <c r="BV115" s="8"/>
    </row>
    <row r="116" customFormat="false" ht="195" hidden="false" customHeight="false" outlineLevel="0" collapsed="false">
      <c r="A116" s="31" t="n">
        <v>1</v>
      </c>
      <c r="B116" s="31" t="n">
        <v>1</v>
      </c>
      <c r="C116" s="31" t="n">
        <v>11</v>
      </c>
      <c r="D116" s="31" t="n">
        <v>0</v>
      </c>
      <c r="E116" s="49" t="s">
        <v>223</v>
      </c>
      <c r="F116" s="33" t="s">
        <v>224</v>
      </c>
      <c r="G116" s="34" t="n">
        <v>0.33</v>
      </c>
      <c r="H116" s="34" t="n">
        <v>0.33</v>
      </c>
      <c r="I116" s="46" t="n">
        <v>0.33</v>
      </c>
      <c r="J116" s="46"/>
      <c r="K116" s="45" t="s">
        <v>42</v>
      </c>
      <c r="L116" s="45" t="s">
        <v>29</v>
      </c>
      <c r="M116" s="35" t="n">
        <v>1</v>
      </c>
      <c r="N116" s="35"/>
      <c r="O116" s="35" t="n">
        <v>1</v>
      </c>
      <c r="P116" s="37" t="s">
        <v>186</v>
      </c>
      <c r="Q116" s="37" t="s">
        <v>225</v>
      </c>
      <c r="R116" s="37"/>
      <c r="S116" s="37"/>
      <c r="BQ116" s="8"/>
      <c r="BR116" s="8"/>
      <c r="BS116" s="8"/>
      <c r="BT116" s="8"/>
      <c r="BU116" s="8"/>
      <c r="BV116" s="8"/>
    </row>
    <row r="117" customFormat="false" ht="90" hidden="false" customHeight="false" outlineLevel="0" collapsed="false">
      <c r="A117" s="31" t="n">
        <v>1</v>
      </c>
      <c r="B117" s="31" t="n">
        <v>1</v>
      </c>
      <c r="C117" s="31" t="n">
        <v>12</v>
      </c>
      <c r="D117" s="31" t="n">
        <v>0</v>
      </c>
      <c r="E117" s="49" t="s">
        <v>226</v>
      </c>
      <c r="F117" s="52" t="s">
        <v>227</v>
      </c>
      <c r="G117" s="34"/>
      <c r="H117" s="34" t="n">
        <v>0.33</v>
      </c>
      <c r="I117" s="34" t="n">
        <v>0.33</v>
      </c>
      <c r="J117" s="46" t="n">
        <v>0.33</v>
      </c>
      <c r="K117" s="45" t="s">
        <v>42</v>
      </c>
      <c r="L117" s="45" t="s">
        <v>29</v>
      </c>
      <c r="M117" s="35"/>
      <c r="N117" s="41"/>
      <c r="O117" s="41"/>
      <c r="P117" s="37"/>
      <c r="Q117" s="37"/>
      <c r="R117" s="37"/>
      <c r="S117" s="37"/>
      <c r="BQ117" s="8"/>
      <c r="BR117" s="8"/>
      <c r="BS117" s="8"/>
      <c r="BT117" s="8"/>
      <c r="BU117" s="8"/>
      <c r="BV117" s="8"/>
    </row>
    <row r="118" customFormat="false" ht="150" hidden="false" customHeight="false" outlineLevel="0" collapsed="false">
      <c r="A118" s="31" t="n">
        <v>1</v>
      </c>
      <c r="B118" s="31" t="n">
        <v>1</v>
      </c>
      <c r="C118" s="31" t="n">
        <v>12</v>
      </c>
      <c r="D118" s="31" t="n">
        <v>1</v>
      </c>
      <c r="E118" s="49" t="s">
        <v>228</v>
      </c>
      <c r="F118" s="52" t="s">
        <v>227</v>
      </c>
      <c r="G118" s="34"/>
      <c r="H118" s="34"/>
      <c r="I118" s="53"/>
      <c r="J118" s="46"/>
      <c r="K118" s="45" t="s">
        <v>42</v>
      </c>
      <c r="L118" s="45" t="s">
        <v>29</v>
      </c>
      <c r="M118" s="35" t="n">
        <v>0.66</v>
      </c>
      <c r="N118" s="35" t="n">
        <v>1</v>
      </c>
      <c r="O118" s="35" t="n">
        <v>1</v>
      </c>
      <c r="P118" s="37" t="s">
        <v>186</v>
      </c>
      <c r="Q118" s="37" t="s">
        <v>229</v>
      </c>
      <c r="R118" s="37"/>
      <c r="S118" s="37"/>
      <c r="BQ118" s="8"/>
      <c r="BR118" s="8"/>
      <c r="BS118" s="8"/>
      <c r="BT118" s="8"/>
      <c r="BU118" s="8"/>
      <c r="BV118" s="8"/>
    </row>
    <row r="119" customFormat="false" ht="300" hidden="false" customHeight="false" outlineLevel="0" collapsed="false">
      <c r="A119" s="31" t="n">
        <v>1</v>
      </c>
      <c r="B119" s="31" t="n">
        <v>1</v>
      </c>
      <c r="C119" s="31" t="n">
        <v>12</v>
      </c>
      <c r="D119" s="31" t="n">
        <v>2</v>
      </c>
      <c r="E119" s="49" t="s">
        <v>230</v>
      </c>
      <c r="F119" s="52" t="s">
        <v>227</v>
      </c>
      <c r="G119" s="34"/>
      <c r="H119" s="34"/>
      <c r="I119" s="53"/>
      <c r="J119" s="46"/>
      <c r="K119" s="45" t="s">
        <v>42</v>
      </c>
      <c r="L119" s="45" t="s">
        <v>29</v>
      </c>
      <c r="M119" s="35" t="n">
        <v>0.66</v>
      </c>
      <c r="N119" s="35" t="n">
        <v>1</v>
      </c>
      <c r="O119" s="35" t="n">
        <v>1</v>
      </c>
      <c r="P119" s="37" t="s">
        <v>186</v>
      </c>
      <c r="Q119" s="37" t="s">
        <v>231</v>
      </c>
      <c r="R119" s="37"/>
      <c r="S119" s="37"/>
      <c r="BQ119" s="8"/>
      <c r="BR119" s="8"/>
      <c r="BS119" s="8"/>
      <c r="BT119" s="8"/>
      <c r="BU119" s="8"/>
      <c r="BV119" s="8"/>
    </row>
    <row r="120" customFormat="false" ht="255" hidden="false" customHeight="false" outlineLevel="0" collapsed="false">
      <c r="A120" s="31" t="n">
        <v>1</v>
      </c>
      <c r="B120" s="31" t="n">
        <v>1</v>
      </c>
      <c r="C120" s="31" t="n">
        <v>12</v>
      </c>
      <c r="D120" s="31" t="n">
        <v>3</v>
      </c>
      <c r="E120" s="49" t="s">
        <v>232</v>
      </c>
      <c r="F120" s="52" t="s">
        <v>227</v>
      </c>
      <c r="G120" s="34"/>
      <c r="H120" s="34"/>
      <c r="I120" s="53"/>
      <c r="J120" s="46"/>
      <c r="K120" s="45" t="s">
        <v>42</v>
      </c>
      <c r="L120" s="45" t="s">
        <v>29</v>
      </c>
      <c r="M120" s="35" t="n">
        <v>0.66</v>
      </c>
      <c r="N120" s="35" t="n">
        <v>1</v>
      </c>
      <c r="O120" s="35" t="n">
        <v>1</v>
      </c>
      <c r="P120" s="37" t="s">
        <v>186</v>
      </c>
      <c r="Q120" s="37" t="s">
        <v>233</v>
      </c>
      <c r="R120" s="37"/>
      <c r="S120" s="37"/>
      <c r="BQ120" s="8"/>
      <c r="BR120" s="8"/>
      <c r="BS120" s="8"/>
      <c r="BT120" s="8"/>
      <c r="BU120" s="8"/>
      <c r="BV120" s="8"/>
    </row>
    <row r="121" customFormat="false" ht="270" hidden="false" customHeight="false" outlineLevel="0" collapsed="false">
      <c r="A121" s="31" t="n">
        <v>1</v>
      </c>
      <c r="B121" s="31" t="n">
        <v>1</v>
      </c>
      <c r="C121" s="31" t="n">
        <v>12</v>
      </c>
      <c r="D121" s="31" t="n">
        <v>3</v>
      </c>
      <c r="E121" s="49"/>
      <c r="F121" s="52"/>
      <c r="G121" s="34"/>
      <c r="H121" s="34"/>
      <c r="I121" s="53"/>
      <c r="J121" s="46"/>
      <c r="K121" s="45"/>
      <c r="L121" s="45"/>
      <c r="M121" s="35"/>
      <c r="N121" s="35"/>
      <c r="O121" s="35"/>
      <c r="P121" s="37"/>
      <c r="Q121" s="37" t="s">
        <v>234</v>
      </c>
      <c r="R121" s="37"/>
      <c r="S121" s="37"/>
      <c r="BQ121" s="8"/>
      <c r="BR121" s="8"/>
      <c r="BS121" s="8"/>
      <c r="BT121" s="8"/>
      <c r="BU121" s="8"/>
      <c r="BV121" s="8"/>
    </row>
    <row r="122" customFormat="false" ht="75" hidden="false" customHeight="false" outlineLevel="0" collapsed="false">
      <c r="A122" s="31" t="n">
        <v>1</v>
      </c>
      <c r="B122" s="31" t="n">
        <v>1</v>
      </c>
      <c r="C122" s="31" t="n">
        <v>12</v>
      </c>
      <c r="D122" s="31" t="n">
        <v>3</v>
      </c>
      <c r="E122" s="49"/>
      <c r="F122" s="52"/>
      <c r="G122" s="34"/>
      <c r="H122" s="34"/>
      <c r="I122" s="53"/>
      <c r="J122" s="46"/>
      <c r="K122" s="45"/>
      <c r="L122" s="45"/>
      <c r="M122" s="35"/>
      <c r="N122" s="35"/>
      <c r="O122" s="35"/>
      <c r="P122" s="37"/>
      <c r="Q122" s="37" t="s">
        <v>235</v>
      </c>
      <c r="R122" s="37"/>
      <c r="S122" s="37"/>
      <c r="BQ122" s="8"/>
      <c r="BR122" s="8"/>
      <c r="BS122" s="8"/>
      <c r="BT122" s="8"/>
      <c r="BU122" s="8"/>
      <c r="BV122" s="8"/>
    </row>
    <row r="123" customFormat="false" ht="240" hidden="false" customHeight="false" outlineLevel="0" collapsed="false">
      <c r="A123" s="31" t="n">
        <v>1</v>
      </c>
      <c r="B123" s="31" t="n">
        <v>1</v>
      </c>
      <c r="C123" s="31" t="n">
        <v>12</v>
      </c>
      <c r="D123" s="31" t="n">
        <v>4</v>
      </c>
      <c r="E123" s="49" t="s">
        <v>236</v>
      </c>
      <c r="F123" s="52" t="s">
        <v>227</v>
      </c>
      <c r="G123" s="34"/>
      <c r="H123" s="34"/>
      <c r="I123" s="53"/>
      <c r="J123" s="46"/>
      <c r="K123" s="45" t="s">
        <v>42</v>
      </c>
      <c r="L123" s="45" t="s">
        <v>29</v>
      </c>
      <c r="M123" s="35" t="n">
        <v>1</v>
      </c>
      <c r="N123" s="35" t="n">
        <v>1</v>
      </c>
      <c r="O123" s="35" t="n">
        <v>1</v>
      </c>
      <c r="P123" s="37" t="s">
        <v>186</v>
      </c>
      <c r="Q123" s="37" t="s">
        <v>237</v>
      </c>
      <c r="R123" s="37"/>
      <c r="S123" s="37"/>
      <c r="BQ123" s="8"/>
      <c r="BR123" s="8"/>
      <c r="BS123" s="8"/>
      <c r="BT123" s="8"/>
      <c r="BU123" s="8"/>
      <c r="BV123" s="8"/>
    </row>
    <row r="124" customFormat="false" ht="105" hidden="false" customHeight="false" outlineLevel="0" collapsed="false">
      <c r="A124" s="31" t="n">
        <v>1</v>
      </c>
      <c r="B124" s="31" t="n">
        <v>1</v>
      </c>
      <c r="C124" s="31" t="n">
        <v>12</v>
      </c>
      <c r="D124" s="31" t="n">
        <v>5</v>
      </c>
      <c r="E124" s="49" t="s">
        <v>238</v>
      </c>
      <c r="F124" s="52" t="s">
        <v>227</v>
      </c>
      <c r="G124" s="34"/>
      <c r="H124" s="34"/>
      <c r="I124" s="53"/>
      <c r="J124" s="46"/>
      <c r="K124" s="45" t="s">
        <v>42</v>
      </c>
      <c r="L124" s="45" t="s">
        <v>29</v>
      </c>
      <c r="M124" s="35" t="n">
        <v>1</v>
      </c>
      <c r="N124" s="35" t="n">
        <v>1</v>
      </c>
      <c r="O124" s="35" t="n">
        <v>1</v>
      </c>
      <c r="P124" s="37" t="s">
        <v>186</v>
      </c>
      <c r="Q124" s="37" t="s">
        <v>239</v>
      </c>
      <c r="R124" s="37"/>
      <c r="S124" s="37"/>
      <c r="BQ124" s="8"/>
      <c r="BR124" s="8"/>
      <c r="BS124" s="8"/>
      <c r="BT124" s="8"/>
      <c r="BU124" s="8"/>
      <c r="BV124" s="8"/>
    </row>
    <row r="125" customFormat="false" ht="105" hidden="false" customHeight="false" outlineLevel="0" collapsed="false">
      <c r="A125" s="31" t="n">
        <v>1</v>
      </c>
      <c r="B125" s="31" t="n">
        <v>1</v>
      </c>
      <c r="C125" s="31" t="n">
        <v>12</v>
      </c>
      <c r="D125" s="31" t="n">
        <v>6</v>
      </c>
      <c r="E125" s="49" t="s">
        <v>240</v>
      </c>
      <c r="F125" s="52" t="s">
        <v>227</v>
      </c>
      <c r="G125" s="34"/>
      <c r="H125" s="34"/>
      <c r="I125" s="53"/>
      <c r="J125" s="46"/>
      <c r="K125" s="45" t="s">
        <v>42</v>
      </c>
      <c r="L125" s="45" t="s">
        <v>29</v>
      </c>
      <c r="M125" s="35" t="n">
        <v>0.66</v>
      </c>
      <c r="N125" s="35" t="n">
        <v>1</v>
      </c>
      <c r="O125" s="35" t="n">
        <v>1</v>
      </c>
      <c r="P125" s="37" t="s">
        <v>186</v>
      </c>
      <c r="Q125" s="37" t="s">
        <v>241</v>
      </c>
      <c r="R125" s="37"/>
      <c r="S125" s="37"/>
      <c r="BQ125" s="8"/>
      <c r="BR125" s="8"/>
      <c r="BS125" s="8"/>
      <c r="BT125" s="8"/>
      <c r="BU125" s="8"/>
      <c r="BV125" s="8"/>
    </row>
    <row r="126" customFormat="false" ht="195" hidden="false" customHeight="false" outlineLevel="0" collapsed="false">
      <c r="A126" s="31" t="n">
        <v>1</v>
      </c>
      <c r="B126" s="31" t="n">
        <v>1</v>
      </c>
      <c r="C126" s="31" t="n">
        <v>12</v>
      </c>
      <c r="D126" s="31" t="n">
        <v>7</v>
      </c>
      <c r="E126" s="49" t="s">
        <v>242</v>
      </c>
      <c r="F126" s="52" t="s">
        <v>227</v>
      </c>
      <c r="G126" s="34"/>
      <c r="H126" s="34"/>
      <c r="I126" s="53"/>
      <c r="J126" s="46"/>
      <c r="K126" s="45" t="s">
        <v>42</v>
      </c>
      <c r="L126" s="45" t="s">
        <v>29</v>
      </c>
      <c r="M126" s="35" t="n">
        <v>0.66</v>
      </c>
      <c r="N126" s="35" t="n">
        <v>1</v>
      </c>
      <c r="O126" s="35" t="n">
        <v>1</v>
      </c>
      <c r="P126" s="37" t="s">
        <v>186</v>
      </c>
      <c r="Q126" s="37" t="s">
        <v>243</v>
      </c>
      <c r="R126" s="37"/>
      <c r="S126" s="37"/>
      <c r="BQ126" s="8"/>
      <c r="BR126" s="8"/>
      <c r="BS126" s="8"/>
      <c r="BT126" s="8"/>
      <c r="BU126" s="8"/>
      <c r="BV126" s="8"/>
    </row>
    <row r="127" customFormat="false" ht="240" hidden="false" customHeight="false" outlineLevel="0" collapsed="false">
      <c r="A127" s="31" t="n">
        <v>1</v>
      </c>
      <c r="B127" s="31" t="n">
        <v>1</v>
      </c>
      <c r="C127" s="31" t="n">
        <v>12</v>
      </c>
      <c r="D127" s="31" t="n">
        <v>8</v>
      </c>
      <c r="E127" s="49" t="s">
        <v>244</v>
      </c>
      <c r="F127" s="52" t="s">
        <v>227</v>
      </c>
      <c r="G127" s="34"/>
      <c r="H127" s="34"/>
      <c r="I127" s="53"/>
      <c r="J127" s="46"/>
      <c r="K127" s="45" t="s">
        <v>42</v>
      </c>
      <c r="L127" s="45" t="s">
        <v>29</v>
      </c>
      <c r="M127" s="35" t="n">
        <v>0.66</v>
      </c>
      <c r="N127" s="35" t="n">
        <v>1</v>
      </c>
      <c r="O127" s="35" t="n">
        <v>1</v>
      </c>
      <c r="P127" s="37" t="s">
        <v>186</v>
      </c>
      <c r="Q127" s="37" t="s">
        <v>245</v>
      </c>
      <c r="R127" s="37"/>
      <c r="S127" s="37"/>
      <c r="BQ127" s="8"/>
      <c r="BR127" s="8"/>
      <c r="BS127" s="8"/>
      <c r="BT127" s="8"/>
      <c r="BU127" s="8"/>
      <c r="BV127" s="8"/>
    </row>
    <row r="128" customFormat="false" ht="285" hidden="false" customHeight="false" outlineLevel="0" collapsed="false">
      <c r="A128" s="31" t="n">
        <v>1</v>
      </c>
      <c r="B128" s="31" t="n">
        <v>1</v>
      </c>
      <c r="C128" s="31" t="n">
        <v>12</v>
      </c>
      <c r="D128" s="31" t="n">
        <v>9</v>
      </c>
      <c r="E128" s="49" t="s">
        <v>246</v>
      </c>
      <c r="F128" s="52" t="s">
        <v>227</v>
      </c>
      <c r="G128" s="34"/>
      <c r="H128" s="34"/>
      <c r="I128" s="53"/>
      <c r="J128" s="46"/>
      <c r="K128" s="45" t="s">
        <v>42</v>
      </c>
      <c r="L128" s="45" t="s">
        <v>29</v>
      </c>
      <c r="M128" s="35" t="n">
        <v>0.66</v>
      </c>
      <c r="N128" s="35" t="n">
        <v>1</v>
      </c>
      <c r="O128" s="35" t="n">
        <v>1</v>
      </c>
      <c r="P128" s="37" t="s">
        <v>186</v>
      </c>
      <c r="Q128" s="37" t="s">
        <v>247</v>
      </c>
      <c r="R128" s="37"/>
      <c r="S128" s="37"/>
      <c r="BQ128" s="8"/>
      <c r="BR128" s="8"/>
      <c r="BS128" s="8"/>
      <c r="BT128" s="8"/>
      <c r="BU128" s="8"/>
      <c r="BV128" s="8"/>
    </row>
    <row r="129" customFormat="false" ht="165" hidden="false" customHeight="false" outlineLevel="0" collapsed="false">
      <c r="A129" s="31" t="n">
        <v>1</v>
      </c>
      <c r="B129" s="31" t="n">
        <v>1</v>
      </c>
      <c r="C129" s="31" t="n">
        <v>12</v>
      </c>
      <c r="D129" s="31" t="n">
        <v>10</v>
      </c>
      <c r="E129" s="49" t="s">
        <v>248</v>
      </c>
      <c r="F129" s="52" t="s">
        <v>227</v>
      </c>
      <c r="G129" s="34"/>
      <c r="H129" s="34"/>
      <c r="I129" s="53"/>
      <c r="J129" s="46"/>
      <c r="K129" s="45" t="s">
        <v>42</v>
      </c>
      <c r="L129" s="45" t="s">
        <v>29</v>
      </c>
      <c r="M129" s="35" t="n">
        <v>1</v>
      </c>
      <c r="N129" s="35" t="n">
        <v>1</v>
      </c>
      <c r="O129" s="35" t="n">
        <v>1</v>
      </c>
      <c r="P129" s="37" t="s">
        <v>186</v>
      </c>
      <c r="Q129" s="37" t="s">
        <v>249</v>
      </c>
      <c r="R129" s="37"/>
      <c r="S129" s="37"/>
      <c r="BQ129" s="8"/>
      <c r="BR129" s="8"/>
      <c r="BS129" s="8"/>
      <c r="BT129" s="8"/>
      <c r="BU129" s="8"/>
      <c r="BV129" s="8"/>
    </row>
    <row r="130" customFormat="false" ht="120" hidden="false" customHeight="false" outlineLevel="0" collapsed="false">
      <c r="A130" s="31" t="n">
        <v>1</v>
      </c>
      <c r="B130" s="31" t="n">
        <v>1</v>
      </c>
      <c r="C130" s="31" t="n">
        <v>12</v>
      </c>
      <c r="D130" s="31" t="n">
        <v>11</v>
      </c>
      <c r="E130" s="49" t="s">
        <v>250</v>
      </c>
      <c r="F130" s="52" t="s">
        <v>227</v>
      </c>
      <c r="G130" s="34"/>
      <c r="H130" s="34"/>
      <c r="I130" s="53"/>
      <c r="J130" s="46"/>
      <c r="K130" s="45" t="s">
        <v>42</v>
      </c>
      <c r="L130" s="45" t="s">
        <v>29</v>
      </c>
      <c r="M130" s="35" t="n">
        <v>0.66</v>
      </c>
      <c r="N130" s="35" t="n">
        <v>1</v>
      </c>
      <c r="O130" s="35" t="n">
        <v>1</v>
      </c>
      <c r="P130" s="37" t="s">
        <v>251</v>
      </c>
      <c r="Q130" s="37" t="s">
        <v>252</v>
      </c>
      <c r="R130" s="37"/>
      <c r="S130" s="37"/>
      <c r="BQ130" s="8"/>
      <c r="BR130" s="8"/>
      <c r="BS130" s="8"/>
      <c r="BT130" s="8"/>
      <c r="BU130" s="8"/>
      <c r="BV130" s="8"/>
    </row>
    <row r="131" customFormat="false" ht="150" hidden="false" customHeight="false" outlineLevel="0" collapsed="false">
      <c r="A131" s="31" t="n">
        <v>1</v>
      </c>
      <c r="B131" s="31" t="n">
        <v>1</v>
      </c>
      <c r="C131" s="31" t="n">
        <v>12</v>
      </c>
      <c r="D131" s="31" t="n">
        <v>12</v>
      </c>
      <c r="E131" s="49" t="s">
        <v>253</v>
      </c>
      <c r="F131" s="52" t="s">
        <v>227</v>
      </c>
      <c r="G131" s="34"/>
      <c r="H131" s="34"/>
      <c r="I131" s="53"/>
      <c r="J131" s="46"/>
      <c r="K131" s="45" t="s">
        <v>42</v>
      </c>
      <c r="L131" s="45" t="s">
        <v>29</v>
      </c>
      <c r="M131" s="35" t="n">
        <v>1</v>
      </c>
      <c r="N131" s="35" t="n">
        <v>1</v>
      </c>
      <c r="O131" s="35" t="n">
        <v>1</v>
      </c>
      <c r="P131" s="37" t="s">
        <v>186</v>
      </c>
      <c r="Q131" s="37" t="s">
        <v>254</v>
      </c>
      <c r="R131" s="37"/>
      <c r="S131" s="37"/>
      <c r="BQ131" s="8"/>
      <c r="BR131" s="8"/>
      <c r="BS131" s="8"/>
      <c r="BT131" s="8"/>
      <c r="BU131" s="8"/>
      <c r="BV131" s="8"/>
    </row>
    <row r="132" customFormat="false" ht="120" hidden="false" customHeight="false" outlineLevel="0" collapsed="false">
      <c r="A132" s="31" t="n">
        <v>1</v>
      </c>
      <c r="B132" s="31" t="n">
        <v>1</v>
      </c>
      <c r="C132" s="31" t="n">
        <v>12</v>
      </c>
      <c r="D132" s="31" t="n">
        <v>13</v>
      </c>
      <c r="E132" s="49" t="s">
        <v>255</v>
      </c>
      <c r="F132" s="52" t="s">
        <v>227</v>
      </c>
      <c r="G132" s="34"/>
      <c r="H132" s="34"/>
      <c r="I132" s="53"/>
      <c r="J132" s="46"/>
      <c r="K132" s="45" t="s">
        <v>42</v>
      </c>
      <c r="L132" s="45" t="s">
        <v>29</v>
      </c>
      <c r="M132" s="35" t="n">
        <v>1</v>
      </c>
      <c r="N132" s="35" t="n">
        <v>1</v>
      </c>
      <c r="O132" s="35" t="n">
        <v>1</v>
      </c>
      <c r="P132" s="37" t="s">
        <v>186</v>
      </c>
      <c r="Q132" s="37" t="s">
        <v>256</v>
      </c>
      <c r="R132" s="37"/>
      <c r="S132" s="37"/>
      <c r="BQ132" s="8"/>
      <c r="BR132" s="8"/>
      <c r="BS132" s="8"/>
      <c r="BT132" s="8"/>
      <c r="BU132" s="8"/>
      <c r="BV132" s="8"/>
    </row>
    <row r="133" customFormat="false" ht="105" hidden="false" customHeight="false" outlineLevel="0" collapsed="false">
      <c r="A133" s="31" t="n">
        <v>1</v>
      </c>
      <c r="B133" s="31" t="n">
        <v>1</v>
      </c>
      <c r="C133" s="31" t="n">
        <v>12</v>
      </c>
      <c r="D133" s="31" t="n">
        <v>14</v>
      </c>
      <c r="E133" s="49" t="s">
        <v>257</v>
      </c>
      <c r="F133" s="52" t="s">
        <v>227</v>
      </c>
      <c r="G133" s="34"/>
      <c r="H133" s="34"/>
      <c r="I133" s="53"/>
      <c r="J133" s="46"/>
      <c r="K133" s="45" t="s">
        <v>42</v>
      </c>
      <c r="L133" s="45" t="s">
        <v>29</v>
      </c>
      <c r="M133" s="35" t="n">
        <v>1</v>
      </c>
      <c r="N133" s="35" t="n">
        <v>1</v>
      </c>
      <c r="O133" s="35" t="n">
        <v>1</v>
      </c>
      <c r="P133" s="37" t="s">
        <v>186</v>
      </c>
      <c r="Q133" s="37" t="s">
        <v>258</v>
      </c>
      <c r="R133" s="37"/>
      <c r="S133" s="37"/>
      <c r="BQ133" s="8"/>
      <c r="BR133" s="8"/>
      <c r="BS133" s="8"/>
      <c r="BT133" s="8"/>
      <c r="BU133" s="8"/>
      <c r="BV133" s="8"/>
    </row>
    <row r="134" customFormat="false" ht="90" hidden="false" customHeight="false" outlineLevel="0" collapsed="false">
      <c r="A134" s="31" t="n">
        <v>1</v>
      </c>
      <c r="B134" s="31" t="n">
        <v>1</v>
      </c>
      <c r="C134" s="31" t="n">
        <v>12</v>
      </c>
      <c r="D134" s="31" t="n">
        <v>15</v>
      </c>
      <c r="E134" s="49" t="s">
        <v>259</v>
      </c>
      <c r="F134" s="52" t="s">
        <v>227</v>
      </c>
      <c r="G134" s="34"/>
      <c r="H134" s="34"/>
      <c r="I134" s="53"/>
      <c r="J134" s="46"/>
      <c r="K134" s="45" t="s">
        <v>42</v>
      </c>
      <c r="L134" s="45" t="s">
        <v>29</v>
      </c>
      <c r="M134" s="35" t="n">
        <v>1</v>
      </c>
      <c r="N134" s="35" t="n">
        <v>1</v>
      </c>
      <c r="O134" s="35" t="n">
        <v>1</v>
      </c>
      <c r="P134" s="37" t="s">
        <v>186</v>
      </c>
      <c r="Q134" s="37" t="s">
        <v>260</v>
      </c>
      <c r="R134" s="37"/>
      <c r="S134" s="37"/>
      <c r="BQ134" s="8"/>
      <c r="BR134" s="8"/>
      <c r="BS134" s="8"/>
      <c r="BT134" s="8"/>
      <c r="BU134" s="8"/>
      <c r="BV134" s="8"/>
    </row>
    <row r="135" customFormat="false" ht="150" hidden="false" customHeight="false" outlineLevel="0" collapsed="false">
      <c r="A135" s="31" t="n">
        <v>1</v>
      </c>
      <c r="B135" s="31" t="n">
        <v>1</v>
      </c>
      <c r="C135" s="31" t="n">
        <v>12</v>
      </c>
      <c r="D135" s="31" t="n">
        <v>16</v>
      </c>
      <c r="E135" s="49" t="s">
        <v>261</v>
      </c>
      <c r="F135" s="52" t="s">
        <v>227</v>
      </c>
      <c r="G135" s="34"/>
      <c r="H135" s="34"/>
      <c r="I135" s="53"/>
      <c r="J135" s="46"/>
      <c r="K135" s="45" t="s">
        <v>42</v>
      </c>
      <c r="L135" s="45" t="s">
        <v>29</v>
      </c>
      <c r="M135" s="35" t="n">
        <v>0.66</v>
      </c>
      <c r="N135" s="35" t="n">
        <v>1</v>
      </c>
      <c r="O135" s="35" t="n">
        <v>1</v>
      </c>
      <c r="P135" s="37" t="s">
        <v>262</v>
      </c>
      <c r="Q135" s="37" t="s">
        <v>263</v>
      </c>
      <c r="R135" s="37"/>
      <c r="S135" s="37"/>
      <c r="BQ135" s="8"/>
      <c r="BR135" s="8"/>
      <c r="BS135" s="8"/>
      <c r="BT135" s="8"/>
      <c r="BU135" s="8"/>
      <c r="BV135" s="8"/>
    </row>
    <row r="136" customFormat="false" ht="150" hidden="false" customHeight="false" outlineLevel="0" collapsed="false">
      <c r="A136" s="31" t="n">
        <v>1</v>
      </c>
      <c r="B136" s="31" t="n">
        <v>1</v>
      </c>
      <c r="C136" s="31" t="n">
        <v>12</v>
      </c>
      <c r="D136" s="31" t="n">
        <v>17</v>
      </c>
      <c r="E136" s="49" t="s">
        <v>264</v>
      </c>
      <c r="F136" s="52" t="s">
        <v>227</v>
      </c>
      <c r="G136" s="34"/>
      <c r="H136" s="34"/>
      <c r="I136" s="53"/>
      <c r="J136" s="46"/>
      <c r="K136" s="45" t="s">
        <v>42</v>
      </c>
      <c r="L136" s="45" t="s">
        <v>29</v>
      </c>
      <c r="M136" s="35" t="n">
        <v>0.66</v>
      </c>
      <c r="N136" s="35" t="n">
        <v>1</v>
      </c>
      <c r="O136" s="35" t="n">
        <v>1</v>
      </c>
      <c r="P136" s="37" t="s">
        <v>186</v>
      </c>
      <c r="Q136" s="37" t="s">
        <v>265</v>
      </c>
      <c r="R136" s="37"/>
      <c r="S136" s="37"/>
      <c r="BQ136" s="8"/>
      <c r="BR136" s="8"/>
      <c r="BS136" s="8"/>
      <c r="BT136" s="8"/>
      <c r="BU136" s="8"/>
      <c r="BV136" s="8"/>
    </row>
    <row r="137" customFormat="false" ht="165" hidden="false" customHeight="false" outlineLevel="0" collapsed="false">
      <c r="A137" s="31" t="n">
        <v>1</v>
      </c>
      <c r="B137" s="31" t="n">
        <v>1</v>
      </c>
      <c r="C137" s="31" t="n">
        <v>12</v>
      </c>
      <c r="D137" s="31" t="n">
        <v>18</v>
      </c>
      <c r="E137" s="49" t="s">
        <v>266</v>
      </c>
      <c r="F137" s="52" t="s">
        <v>227</v>
      </c>
      <c r="G137" s="34"/>
      <c r="H137" s="34"/>
      <c r="I137" s="53"/>
      <c r="J137" s="46"/>
      <c r="K137" s="45" t="s">
        <v>42</v>
      </c>
      <c r="L137" s="45" t="s">
        <v>29</v>
      </c>
      <c r="M137" s="35" t="n">
        <v>0.66</v>
      </c>
      <c r="N137" s="35" t="n">
        <v>1</v>
      </c>
      <c r="O137" s="35" t="n">
        <v>1</v>
      </c>
      <c r="P137" s="37" t="s">
        <v>267</v>
      </c>
      <c r="Q137" s="37" t="s">
        <v>268</v>
      </c>
      <c r="R137" s="37"/>
      <c r="S137" s="37"/>
      <c r="BQ137" s="8"/>
      <c r="BR137" s="8"/>
      <c r="BS137" s="8"/>
      <c r="BT137" s="8"/>
      <c r="BU137" s="8"/>
      <c r="BV137" s="8"/>
    </row>
    <row r="138" customFormat="false" ht="150" hidden="false" customHeight="false" outlineLevel="0" collapsed="false">
      <c r="A138" s="31" t="n">
        <v>1</v>
      </c>
      <c r="B138" s="31" t="n">
        <v>1</v>
      </c>
      <c r="C138" s="31" t="n">
        <v>12</v>
      </c>
      <c r="D138" s="31" t="n">
        <v>19</v>
      </c>
      <c r="E138" s="49" t="s">
        <v>269</v>
      </c>
      <c r="F138" s="52" t="s">
        <v>227</v>
      </c>
      <c r="G138" s="34"/>
      <c r="H138" s="34"/>
      <c r="I138" s="53"/>
      <c r="J138" s="46"/>
      <c r="K138" s="45" t="s">
        <v>42</v>
      </c>
      <c r="L138" s="45" t="s">
        <v>29</v>
      </c>
      <c r="M138" s="35" t="n">
        <v>0.66</v>
      </c>
      <c r="N138" s="35" t="n">
        <v>1</v>
      </c>
      <c r="O138" s="35" t="n">
        <v>1</v>
      </c>
      <c r="P138" s="37" t="s">
        <v>267</v>
      </c>
      <c r="Q138" s="37" t="s">
        <v>270</v>
      </c>
      <c r="R138" s="37"/>
      <c r="S138" s="37"/>
      <c r="BQ138" s="8"/>
      <c r="BR138" s="8"/>
      <c r="BS138" s="8"/>
      <c r="BT138" s="8"/>
      <c r="BU138" s="8"/>
      <c r="BV138" s="8"/>
    </row>
    <row r="139" customFormat="false" ht="60" hidden="false" customHeight="false" outlineLevel="0" collapsed="false">
      <c r="A139" s="31" t="n">
        <v>1</v>
      </c>
      <c r="B139" s="31" t="n">
        <v>1</v>
      </c>
      <c r="C139" s="31" t="n">
        <v>12</v>
      </c>
      <c r="D139" s="31" t="n">
        <v>20</v>
      </c>
      <c r="E139" s="49" t="s">
        <v>271</v>
      </c>
      <c r="F139" s="52" t="s">
        <v>227</v>
      </c>
      <c r="G139" s="34"/>
      <c r="H139" s="34"/>
      <c r="I139" s="53"/>
      <c r="J139" s="46"/>
      <c r="K139" s="45" t="s">
        <v>42</v>
      </c>
      <c r="L139" s="45" t="s">
        <v>29</v>
      </c>
      <c r="M139" s="54" t="n">
        <v>1</v>
      </c>
      <c r="N139" s="55"/>
      <c r="O139" s="56" t="n">
        <v>1</v>
      </c>
      <c r="P139" s="50" t="s">
        <v>272</v>
      </c>
      <c r="Q139" s="50" t="s">
        <v>272</v>
      </c>
      <c r="R139" s="37"/>
      <c r="S139" s="37"/>
      <c r="BQ139" s="8"/>
      <c r="BR139" s="8"/>
      <c r="BS139" s="8"/>
      <c r="BT139" s="8"/>
      <c r="BU139" s="8"/>
      <c r="BV139" s="8"/>
    </row>
    <row r="140" customFormat="false" ht="150" hidden="false" customHeight="false" outlineLevel="0" collapsed="false">
      <c r="A140" s="31" t="n">
        <v>1</v>
      </c>
      <c r="B140" s="31" t="n">
        <v>1</v>
      </c>
      <c r="C140" s="31" t="n">
        <v>12</v>
      </c>
      <c r="D140" s="31" t="n">
        <v>21</v>
      </c>
      <c r="E140" s="49" t="s">
        <v>273</v>
      </c>
      <c r="F140" s="52" t="s">
        <v>227</v>
      </c>
      <c r="G140" s="34"/>
      <c r="H140" s="34"/>
      <c r="I140" s="53"/>
      <c r="J140" s="46"/>
      <c r="K140" s="45" t="s">
        <v>42</v>
      </c>
      <c r="L140" s="45" t="s">
        <v>29</v>
      </c>
      <c r="M140" s="35" t="n">
        <v>0.66</v>
      </c>
      <c r="N140" s="35" t="n">
        <v>1</v>
      </c>
      <c r="O140" s="35" t="n">
        <v>1</v>
      </c>
      <c r="P140" s="37" t="s">
        <v>267</v>
      </c>
      <c r="Q140" s="37" t="s">
        <v>274</v>
      </c>
      <c r="R140" s="37"/>
      <c r="S140" s="37"/>
      <c r="BQ140" s="8"/>
      <c r="BR140" s="8"/>
      <c r="BS140" s="8"/>
      <c r="BT140" s="8"/>
      <c r="BU140" s="8"/>
      <c r="BV140" s="8"/>
    </row>
    <row r="141" customFormat="false" ht="285" hidden="false" customHeight="false" outlineLevel="0" collapsed="false">
      <c r="A141" s="31" t="n">
        <v>1</v>
      </c>
      <c r="B141" s="31" t="n">
        <v>1</v>
      </c>
      <c r="C141" s="31" t="n">
        <v>12</v>
      </c>
      <c r="D141" s="31" t="n">
        <v>22</v>
      </c>
      <c r="E141" s="49" t="s">
        <v>275</v>
      </c>
      <c r="F141" s="52" t="s">
        <v>227</v>
      </c>
      <c r="G141" s="34"/>
      <c r="H141" s="34"/>
      <c r="I141" s="53"/>
      <c r="J141" s="46"/>
      <c r="K141" s="45" t="s">
        <v>42</v>
      </c>
      <c r="L141" s="45" t="s">
        <v>29</v>
      </c>
      <c r="M141" s="35" t="n">
        <v>1</v>
      </c>
      <c r="N141" s="35" t="n">
        <v>1</v>
      </c>
      <c r="O141" s="35" t="n">
        <v>1</v>
      </c>
      <c r="P141" s="37" t="s">
        <v>186</v>
      </c>
      <c r="Q141" s="37" t="s">
        <v>276</v>
      </c>
      <c r="R141" s="37"/>
      <c r="S141" s="37"/>
      <c r="BQ141" s="8"/>
      <c r="BR141" s="8"/>
      <c r="BS141" s="8"/>
      <c r="BT141" s="8"/>
      <c r="BU141" s="8"/>
      <c r="BV141" s="8"/>
    </row>
    <row r="142" customFormat="false" ht="165" hidden="false" customHeight="false" outlineLevel="0" collapsed="false">
      <c r="A142" s="31" t="n">
        <v>1</v>
      </c>
      <c r="B142" s="31" t="n">
        <v>1</v>
      </c>
      <c r="C142" s="31" t="n">
        <v>12</v>
      </c>
      <c r="D142" s="31" t="n">
        <v>23</v>
      </c>
      <c r="E142" s="49" t="s">
        <v>277</v>
      </c>
      <c r="F142" s="52" t="s">
        <v>227</v>
      </c>
      <c r="G142" s="34"/>
      <c r="H142" s="34"/>
      <c r="I142" s="53"/>
      <c r="J142" s="46"/>
      <c r="K142" s="45" t="s">
        <v>42</v>
      </c>
      <c r="L142" s="45" t="s">
        <v>29</v>
      </c>
      <c r="M142" s="35" t="n">
        <v>0.66</v>
      </c>
      <c r="N142" s="35" t="n">
        <v>1</v>
      </c>
      <c r="O142" s="35" t="n">
        <v>1</v>
      </c>
      <c r="P142" s="37" t="s">
        <v>267</v>
      </c>
      <c r="Q142" s="37" t="s">
        <v>278</v>
      </c>
      <c r="R142" s="37"/>
      <c r="S142" s="37"/>
      <c r="BQ142" s="8"/>
      <c r="BR142" s="8"/>
      <c r="BS142" s="8"/>
      <c r="BT142" s="8"/>
      <c r="BU142" s="8"/>
      <c r="BV142" s="8"/>
    </row>
    <row r="143" customFormat="false" ht="150" hidden="false" customHeight="false" outlineLevel="0" collapsed="false">
      <c r="A143" s="31" t="n">
        <v>1</v>
      </c>
      <c r="B143" s="31" t="n">
        <v>1</v>
      </c>
      <c r="C143" s="31" t="n">
        <v>12</v>
      </c>
      <c r="D143" s="31" t="n">
        <v>24</v>
      </c>
      <c r="E143" s="49" t="s">
        <v>279</v>
      </c>
      <c r="F143" s="52" t="s">
        <v>227</v>
      </c>
      <c r="G143" s="34"/>
      <c r="H143" s="34"/>
      <c r="I143" s="53"/>
      <c r="J143" s="46"/>
      <c r="K143" s="45" t="s">
        <v>42</v>
      </c>
      <c r="L143" s="45" t="s">
        <v>29</v>
      </c>
      <c r="M143" s="35" t="n">
        <v>0.66</v>
      </c>
      <c r="N143" s="35" t="n">
        <v>1</v>
      </c>
      <c r="O143" s="35" t="n">
        <v>1</v>
      </c>
      <c r="P143" s="37" t="s">
        <v>267</v>
      </c>
      <c r="Q143" s="50" t="s">
        <v>280</v>
      </c>
      <c r="R143" s="37"/>
      <c r="S143" s="37"/>
      <c r="BQ143" s="8"/>
      <c r="BR143" s="8"/>
      <c r="BS143" s="8"/>
      <c r="BT143" s="8"/>
      <c r="BU143" s="8"/>
      <c r="BV143" s="8"/>
    </row>
    <row r="144" customFormat="false" ht="210" hidden="false" customHeight="false" outlineLevel="0" collapsed="false">
      <c r="A144" s="31" t="n">
        <v>1</v>
      </c>
      <c r="B144" s="31" t="n">
        <v>1</v>
      </c>
      <c r="C144" s="31" t="n">
        <v>12</v>
      </c>
      <c r="D144" s="31" t="n">
        <v>25</v>
      </c>
      <c r="E144" s="49" t="s">
        <v>281</v>
      </c>
      <c r="F144" s="52" t="s">
        <v>227</v>
      </c>
      <c r="G144" s="34"/>
      <c r="H144" s="34"/>
      <c r="I144" s="53"/>
      <c r="J144" s="46"/>
      <c r="K144" s="45" t="s">
        <v>42</v>
      </c>
      <c r="L144" s="45" t="s">
        <v>29</v>
      </c>
      <c r="M144" s="35" t="n">
        <v>0.66</v>
      </c>
      <c r="N144" s="35" t="n">
        <v>1</v>
      </c>
      <c r="O144" s="35" t="n">
        <v>1</v>
      </c>
      <c r="P144" s="37" t="s">
        <v>267</v>
      </c>
      <c r="Q144" s="50" t="s">
        <v>282</v>
      </c>
      <c r="R144" s="37"/>
      <c r="S144" s="37"/>
      <c r="BQ144" s="8"/>
      <c r="BR144" s="8"/>
      <c r="BS144" s="8"/>
      <c r="BT144" s="8"/>
      <c r="BU144" s="8"/>
      <c r="BV144" s="8"/>
    </row>
    <row r="145" customFormat="false" ht="165" hidden="false" customHeight="false" outlineLevel="0" collapsed="false">
      <c r="A145" s="31" t="n">
        <v>1</v>
      </c>
      <c r="B145" s="31" t="n">
        <v>1</v>
      </c>
      <c r="C145" s="31" t="n">
        <v>12</v>
      </c>
      <c r="D145" s="31" t="n">
        <v>26</v>
      </c>
      <c r="E145" s="49" t="s">
        <v>283</v>
      </c>
      <c r="F145" s="52" t="s">
        <v>227</v>
      </c>
      <c r="G145" s="34"/>
      <c r="H145" s="34"/>
      <c r="I145" s="53"/>
      <c r="J145" s="46"/>
      <c r="K145" s="45" t="s">
        <v>42</v>
      </c>
      <c r="L145" s="45" t="s">
        <v>29</v>
      </c>
      <c r="M145" s="35" t="n">
        <v>0.66</v>
      </c>
      <c r="N145" s="35" t="n">
        <v>1</v>
      </c>
      <c r="O145" s="35" t="n">
        <v>1</v>
      </c>
      <c r="P145" s="37" t="s">
        <v>267</v>
      </c>
      <c r="Q145" s="50" t="s">
        <v>284</v>
      </c>
      <c r="R145" s="37"/>
      <c r="S145" s="37"/>
      <c r="BQ145" s="8"/>
      <c r="BR145" s="8"/>
      <c r="BS145" s="8"/>
      <c r="BT145" s="8"/>
      <c r="BU145" s="8"/>
      <c r="BV145" s="8"/>
    </row>
    <row r="146" customFormat="false" ht="180" hidden="false" customHeight="false" outlineLevel="0" collapsed="false">
      <c r="A146" s="31" t="n">
        <v>1</v>
      </c>
      <c r="B146" s="31" t="n">
        <v>1</v>
      </c>
      <c r="C146" s="31" t="n">
        <v>12</v>
      </c>
      <c r="D146" s="31" t="n">
        <v>27</v>
      </c>
      <c r="E146" s="49" t="s">
        <v>285</v>
      </c>
      <c r="F146" s="52" t="s">
        <v>227</v>
      </c>
      <c r="G146" s="34"/>
      <c r="H146" s="34"/>
      <c r="I146" s="53"/>
      <c r="J146" s="46"/>
      <c r="K146" s="45" t="s">
        <v>42</v>
      </c>
      <c r="L146" s="45" t="s">
        <v>29</v>
      </c>
      <c r="M146" s="35" t="n">
        <v>1</v>
      </c>
      <c r="N146" s="35" t="n">
        <v>1</v>
      </c>
      <c r="O146" s="35" t="n">
        <v>1</v>
      </c>
      <c r="P146" s="37" t="s">
        <v>186</v>
      </c>
      <c r="Q146" s="50" t="s">
        <v>286</v>
      </c>
      <c r="R146" s="37"/>
      <c r="S146" s="37"/>
      <c r="BQ146" s="8"/>
      <c r="BR146" s="8"/>
      <c r="BS146" s="8"/>
      <c r="BT146" s="8"/>
      <c r="BU146" s="8"/>
      <c r="BV146" s="8"/>
    </row>
    <row r="147" customFormat="false" ht="180" hidden="false" customHeight="false" outlineLevel="0" collapsed="false">
      <c r="A147" s="31" t="n">
        <v>1</v>
      </c>
      <c r="B147" s="31" t="n">
        <v>1</v>
      </c>
      <c r="C147" s="31" t="n">
        <v>12</v>
      </c>
      <c r="D147" s="31" t="n">
        <v>28</v>
      </c>
      <c r="E147" s="49" t="s">
        <v>287</v>
      </c>
      <c r="F147" s="52" t="s">
        <v>227</v>
      </c>
      <c r="G147" s="34"/>
      <c r="H147" s="34"/>
      <c r="I147" s="53"/>
      <c r="J147" s="46"/>
      <c r="K147" s="45" t="s">
        <v>42</v>
      </c>
      <c r="L147" s="45" t="s">
        <v>29</v>
      </c>
      <c r="M147" s="35" t="n">
        <v>1</v>
      </c>
      <c r="N147" s="35" t="n">
        <v>1</v>
      </c>
      <c r="O147" s="35" t="n">
        <v>1</v>
      </c>
      <c r="P147" s="37" t="s">
        <v>186</v>
      </c>
      <c r="Q147" s="50" t="s">
        <v>288</v>
      </c>
      <c r="R147" s="37"/>
      <c r="S147" s="37"/>
      <c r="BQ147" s="8"/>
      <c r="BR147" s="8"/>
      <c r="BS147" s="8"/>
      <c r="BT147" s="8"/>
      <c r="BU147" s="8"/>
      <c r="BV147" s="8"/>
    </row>
    <row r="148" customFormat="false" ht="180" hidden="false" customHeight="false" outlineLevel="0" collapsed="false">
      <c r="A148" s="31" t="n">
        <v>1</v>
      </c>
      <c r="B148" s="31" t="n">
        <v>1</v>
      </c>
      <c r="C148" s="31" t="n">
        <v>12</v>
      </c>
      <c r="D148" s="31" t="n">
        <v>29</v>
      </c>
      <c r="E148" s="49" t="s">
        <v>289</v>
      </c>
      <c r="F148" s="52" t="s">
        <v>227</v>
      </c>
      <c r="G148" s="34"/>
      <c r="H148" s="34"/>
      <c r="I148" s="53"/>
      <c r="J148" s="46"/>
      <c r="K148" s="45" t="s">
        <v>42</v>
      </c>
      <c r="L148" s="45" t="s">
        <v>29</v>
      </c>
      <c r="M148" s="35" t="n">
        <v>1</v>
      </c>
      <c r="N148" s="35" t="n">
        <v>1</v>
      </c>
      <c r="O148" s="35" t="n">
        <v>1</v>
      </c>
      <c r="P148" s="37" t="s">
        <v>186</v>
      </c>
      <c r="Q148" s="50" t="s">
        <v>290</v>
      </c>
      <c r="R148" s="37"/>
      <c r="S148" s="37"/>
      <c r="BQ148" s="8"/>
      <c r="BR148" s="8"/>
      <c r="BS148" s="8"/>
      <c r="BT148" s="8"/>
      <c r="BU148" s="8"/>
      <c r="BV148" s="8"/>
    </row>
    <row r="149" customFormat="false" ht="150" hidden="false" customHeight="false" outlineLevel="0" collapsed="false">
      <c r="A149" s="31" t="n">
        <v>1</v>
      </c>
      <c r="B149" s="31" t="n">
        <v>1</v>
      </c>
      <c r="C149" s="31" t="n">
        <v>12</v>
      </c>
      <c r="D149" s="31" t="n">
        <v>30</v>
      </c>
      <c r="E149" s="49" t="s">
        <v>291</v>
      </c>
      <c r="F149" s="52" t="s">
        <v>227</v>
      </c>
      <c r="G149" s="34"/>
      <c r="H149" s="34"/>
      <c r="I149" s="53"/>
      <c r="J149" s="46"/>
      <c r="K149" s="45" t="s">
        <v>42</v>
      </c>
      <c r="L149" s="45" t="s">
        <v>29</v>
      </c>
      <c r="M149" s="35" t="n">
        <v>0.66</v>
      </c>
      <c r="N149" s="35" t="n">
        <v>1</v>
      </c>
      <c r="O149" s="35" t="n">
        <v>1</v>
      </c>
      <c r="P149" s="37" t="s">
        <v>267</v>
      </c>
      <c r="Q149" s="50" t="s">
        <v>292</v>
      </c>
      <c r="R149" s="37"/>
      <c r="S149" s="37"/>
      <c r="BQ149" s="8"/>
      <c r="BR149" s="8"/>
      <c r="BS149" s="8"/>
      <c r="BT149" s="8"/>
      <c r="BU149" s="8"/>
      <c r="BV149" s="8"/>
    </row>
    <row r="150" customFormat="false" ht="150" hidden="false" customHeight="false" outlineLevel="0" collapsed="false">
      <c r="A150" s="31" t="n">
        <v>1</v>
      </c>
      <c r="B150" s="31" t="n">
        <v>1</v>
      </c>
      <c r="C150" s="31" t="n">
        <v>12</v>
      </c>
      <c r="D150" s="31" t="n">
        <v>31</v>
      </c>
      <c r="E150" s="49" t="s">
        <v>293</v>
      </c>
      <c r="F150" s="52" t="s">
        <v>227</v>
      </c>
      <c r="G150" s="34"/>
      <c r="H150" s="34"/>
      <c r="I150" s="53"/>
      <c r="J150" s="46"/>
      <c r="K150" s="45" t="s">
        <v>42</v>
      </c>
      <c r="L150" s="45" t="s">
        <v>29</v>
      </c>
      <c r="M150" s="35" t="n">
        <v>0.66</v>
      </c>
      <c r="N150" s="35" t="n">
        <v>1</v>
      </c>
      <c r="O150" s="35" t="n">
        <v>1</v>
      </c>
      <c r="P150" s="37" t="s">
        <v>267</v>
      </c>
      <c r="Q150" s="50" t="s">
        <v>294</v>
      </c>
      <c r="R150" s="37"/>
      <c r="S150" s="37"/>
      <c r="BQ150" s="8"/>
      <c r="BR150" s="8"/>
      <c r="BS150" s="8"/>
      <c r="BT150" s="8"/>
      <c r="BU150" s="8"/>
      <c r="BV150" s="8"/>
    </row>
    <row r="151" customFormat="false" ht="150" hidden="false" customHeight="false" outlineLevel="0" collapsed="false">
      <c r="A151" s="31" t="n">
        <v>1</v>
      </c>
      <c r="B151" s="31" t="n">
        <v>1</v>
      </c>
      <c r="C151" s="31" t="n">
        <v>12</v>
      </c>
      <c r="D151" s="31" t="n">
        <v>32</v>
      </c>
      <c r="E151" s="49" t="s">
        <v>295</v>
      </c>
      <c r="F151" s="52" t="s">
        <v>227</v>
      </c>
      <c r="G151" s="34"/>
      <c r="H151" s="34"/>
      <c r="I151" s="53"/>
      <c r="J151" s="46"/>
      <c r="K151" s="45" t="s">
        <v>42</v>
      </c>
      <c r="L151" s="45" t="s">
        <v>29</v>
      </c>
      <c r="M151" s="35" t="n">
        <v>0.66</v>
      </c>
      <c r="N151" s="35" t="n">
        <v>1</v>
      </c>
      <c r="O151" s="35" t="n">
        <v>1</v>
      </c>
      <c r="P151" s="37" t="s">
        <v>267</v>
      </c>
      <c r="Q151" s="50" t="s">
        <v>296</v>
      </c>
      <c r="R151" s="37"/>
      <c r="S151" s="37"/>
      <c r="BQ151" s="8"/>
      <c r="BR151" s="8"/>
      <c r="BS151" s="8"/>
      <c r="BT151" s="8"/>
      <c r="BU151" s="8"/>
      <c r="BV151" s="8"/>
    </row>
    <row r="152" customFormat="false" ht="120" hidden="false" customHeight="false" outlineLevel="0" collapsed="false">
      <c r="A152" s="31" t="n">
        <v>1</v>
      </c>
      <c r="B152" s="31" t="n">
        <v>1</v>
      </c>
      <c r="C152" s="31" t="n">
        <v>12</v>
      </c>
      <c r="D152" s="31" t="n">
        <v>33</v>
      </c>
      <c r="E152" s="49" t="s">
        <v>297</v>
      </c>
      <c r="F152" s="52" t="s">
        <v>227</v>
      </c>
      <c r="G152" s="34"/>
      <c r="H152" s="34"/>
      <c r="I152" s="53"/>
      <c r="J152" s="46"/>
      <c r="K152" s="45" t="s">
        <v>42</v>
      </c>
      <c r="L152" s="45" t="s">
        <v>29</v>
      </c>
      <c r="M152" s="35" t="n">
        <v>0.66</v>
      </c>
      <c r="N152" s="35" t="n">
        <v>1</v>
      </c>
      <c r="O152" s="35" t="n">
        <v>1</v>
      </c>
      <c r="P152" s="37" t="s">
        <v>267</v>
      </c>
      <c r="Q152" s="50" t="s">
        <v>298</v>
      </c>
      <c r="R152" s="37"/>
      <c r="S152" s="37"/>
      <c r="BQ152" s="8"/>
      <c r="BR152" s="8"/>
      <c r="BS152" s="8"/>
      <c r="BT152" s="8"/>
      <c r="BU152" s="8"/>
      <c r="BV152" s="8"/>
    </row>
    <row r="153" customFormat="false" ht="37.9" hidden="false" customHeight="true" outlineLevel="0" collapsed="false">
      <c r="A153" s="31" t="n">
        <v>1</v>
      </c>
      <c r="B153" s="31" t="n">
        <v>1</v>
      </c>
      <c r="C153" s="31" t="n">
        <v>12</v>
      </c>
      <c r="D153" s="31" t="n">
        <v>34</v>
      </c>
      <c r="E153" s="49" t="s">
        <v>299</v>
      </c>
      <c r="F153" s="52" t="s">
        <v>227</v>
      </c>
      <c r="G153" s="34"/>
      <c r="H153" s="34"/>
      <c r="I153" s="53"/>
      <c r="J153" s="46"/>
      <c r="K153" s="45" t="s">
        <v>42</v>
      </c>
      <c r="L153" s="45" t="s">
        <v>29</v>
      </c>
      <c r="M153" s="35" t="n">
        <v>0.66</v>
      </c>
      <c r="N153" s="35" t="n">
        <v>1</v>
      </c>
      <c r="O153" s="35" t="n">
        <v>1</v>
      </c>
      <c r="P153" s="37" t="s">
        <v>267</v>
      </c>
      <c r="Q153" s="50" t="s">
        <v>300</v>
      </c>
      <c r="R153" s="37"/>
      <c r="S153" s="37"/>
      <c r="BQ153" s="8"/>
      <c r="BR153" s="8"/>
      <c r="BS153" s="8"/>
      <c r="BT153" s="8"/>
      <c r="BU153" s="8"/>
      <c r="BV153" s="8"/>
    </row>
    <row r="154" customFormat="false" ht="210" hidden="false" customHeight="false" outlineLevel="0" collapsed="false">
      <c r="A154" s="31" t="n">
        <v>1</v>
      </c>
      <c r="B154" s="31" t="n">
        <v>1</v>
      </c>
      <c r="C154" s="31" t="n">
        <v>12</v>
      </c>
      <c r="D154" s="31" t="n">
        <v>35</v>
      </c>
      <c r="E154" s="49" t="s">
        <v>301</v>
      </c>
      <c r="F154" s="52" t="s">
        <v>227</v>
      </c>
      <c r="G154" s="34"/>
      <c r="H154" s="34"/>
      <c r="I154" s="53"/>
      <c r="J154" s="46"/>
      <c r="K154" s="45" t="s">
        <v>42</v>
      </c>
      <c r="L154" s="45" t="s">
        <v>29</v>
      </c>
      <c r="M154" s="35" t="n">
        <v>0.66</v>
      </c>
      <c r="N154" s="35" t="n">
        <v>1</v>
      </c>
      <c r="O154" s="35" t="n">
        <v>1</v>
      </c>
      <c r="P154" s="37" t="s">
        <v>267</v>
      </c>
      <c r="Q154" s="50" t="s">
        <v>302</v>
      </c>
      <c r="R154" s="37"/>
      <c r="S154" s="37"/>
      <c r="BQ154" s="8"/>
      <c r="BR154" s="8"/>
      <c r="BS154" s="8"/>
      <c r="BT154" s="8"/>
      <c r="BU154" s="8"/>
      <c r="BV154" s="8"/>
    </row>
    <row r="155" customFormat="false" ht="120" hidden="false" customHeight="false" outlineLevel="0" collapsed="false">
      <c r="A155" s="31" t="n">
        <v>1</v>
      </c>
      <c r="B155" s="31" t="n">
        <v>1</v>
      </c>
      <c r="C155" s="31" t="n">
        <v>12</v>
      </c>
      <c r="D155" s="31" t="n">
        <v>36</v>
      </c>
      <c r="E155" s="49" t="s">
        <v>303</v>
      </c>
      <c r="F155" s="52" t="s">
        <v>227</v>
      </c>
      <c r="G155" s="34"/>
      <c r="H155" s="34"/>
      <c r="I155" s="53"/>
      <c r="J155" s="46"/>
      <c r="K155" s="45" t="s">
        <v>42</v>
      </c>
      <c r="L155" s="45" t="s">
        <v>29</v>
      </c>
      <c r="M155" s="35" t="n">
        <v>0.66</v>
      </c>
      <c r="N155" s="35" t="n">
        <v>1</v>
      </c>
      <c r="O155" s="35" t="n">
        <v>1</v>
      </c>
      <c r="P155" s="37" t="s">
        <v>267</v>
      </c>
      <c r="Q155" s="50" t="s">
        <v>304</v>
      </c>
      <c r="R155" s="37"/>
      <c r="S155" s="37"/>
      <c r="BQ155" s="8"/>
      <c r="BR155" s="8"/>
      <c r="BS155" s="8"/>
      <c r="BT155" s="8"/>
      <c r="BU155" s="8"/>
      <c r="BV155" s="8"/>
    </row>
    <row r="156" customFormat="false" ht="120" hidden="false" customHeight="false" outlineLevel="0" collapsed="false">
      <c r="A156" s="31" t="n">
        <v>1</v>
      </c>
      <c r="B156" s="31" t="n">
        <v>1</v>
      </c>
      <c r="C156" s="31" t="n">
        <v>12</v>
      </c>
      <c r="D156" s="31" t="n">
        <v>37</v>
      </c>
      <c r="E156" s="49" t="s">
        <v>305</v>
      </c>
      <c r="F156" s="52" t="s">
        <v>227</v>
      </c>
      <c r="G156" s="34"/>
      <c r="H156" s="34"/>
      <c r="I156" s="53"/>
      <c r="J156" s="46"/>
      <c r="K156" s="45" t="s">
        <v>42</v>
      </c>
      <c r="L156" s="45" t="s">
        <v>29</v>
      </c>
      <c r="M156" s="35" t="n">
        <v>0.66</v>
      </c>
      <c r="N156" s="35" t="n">
        <v>1</v>
      </c>
      <c r="O156" s="35" t="n">
        <v>1</v>
      </c>
      <c r="P156" s="37" t="s">
        <v>267</v>
      </c>
      <c r="Q156" s="50" t="s">
        <v>306</v>
      </c>
      <c r="R156" s="37"/>
      <c r="S156" s="37"/>
      <c r="BQ156" s="8"/>
      <c r="BR156" s="8"/>
      <c r="BS156" s="8"/>
      <c r="BT156" s="8"/>
      <c r="BU156" s="8"/>
      <c r="BV156" s="8"/>
    </row>
    <row r="157" customFormat="false" ht="67.5" hidden="false" customHeight="true" outlineLevel="0" collapsed="false">
      <c r="A157" s="31" t="n">
        <v>1</v>
      </c>
      <c r="B157" s="31" t="n">
        <v>1</v>
      </c>
      <c r="C157" s="31" t="n">
        <v>13</v>
      </c>
      <c r="D157" s="31" t="n">
        <v>0</v>
      </c>
      <c r="E157" s="49" t="s">
        <v>307</v>
      </c>
      <c r="F157" s="33" t="s">
        <v>308</v>
      </c>
      <c r="G157" s="46"/>
      <c r="H157" s="46" t="n">
        <v>0.33</v>
      </c>
      <c r="I157" s="46" t="n">
        <v>0.33</v>
      </c>
      <c r="J157" s="46" t="n">
        <v>0.33</v>
      </c>
      <c r="K157" s="45" t="s">
        <v>42</v>
      </c>
      <c r="L157" s="45" t="s">
        <v>29</v>
      </c>
      <c r="M157" s="35"/>
      <c r="N157" s="41"/>
      <c r="O157" s="41"/>
      <c r="P157" s="37"/>
      <c r="Q157" s="37"/>
      <c r="R157" s="37"/>
      <c r="S157" s="37"/>
      <c r="BQ157" s="8"/>
      <c r="BR157" s="8"/>
      <c r="BS157" s="8"/>
      <c r="BT157" s="8"/>
      <c r="BU157" s="8"/>
      <c r="BV157" s="8"/>
    </row>
    <row r="158" customFormat="false" ht="330" hidden="false" customHeight="false" outlineLevel="0" collapsed="false">
      <c r="A158" s="31" t="n">
        <v>1</v>
      </c>
      <c r="B158" s="31" t="n">
        <v>1</v>
      </c>
      <c r="C158" s="31" t="n">
        <v>13</v>
      </c>
      <c r="D158" s="31" t="n">
        <v>1</v>
      </c>
      <c r="E158" s="57" t="s">
        <v>309</v>
      </c>
      <c r="F158" s="33"/>
      <c r="G158" s="46"/>
      <c r="H158" s="46"/>
      <c r="I158" s="46"/>
      <c r="J158" s="46"/>
      <c r="K158" s="45" t="s">
        <v>42</v>
      </c>
      <c r="L158" s="45"/>
      <c r="M158" s="35" t="n">
        <v>0.66</v>
      </c>
      <c r="N158" s="35" t="n">
        <v>1</v>
      </c>
      <c r="O158" s="35" t="n">
        <v>1</v>
      </c>
      <c r="P158" s="37" t="s">
        <v>310</v>
      </c>
      <c r="Q158" s="37" t="s">
        <v>311</v>
      </c>
      <c r="R158" s="37"/>
      <c r="S158" s="37"/>
      <c r="BQ158" s="8"/>
      <c r="BR158" s="8"/>
      <c r="BS158" s="8"/>
      <c r="BT158" s="8"/>
      <c r="BU158" s="8"/>
      <c r="BV158" s="8"/>
    </row>
    <row r="159" customFormat="false" ht="180" hidden="false" customHeight="false" outlineLevel="0" collapsed="false">
      <c r="A159" s="31" t="n">
        <v>1</v>
      </c>
      <c r="B159" s="31" t="n">
        <v>1</v>
      </c>
      <c r="C159" s="31" t="n">
        <v>13</v>
      </c>
      <c r="D159" s="31" t="n">
        <v>2</v>
      </c>
      <c r="E159" s="57" t="s">
        <v>312</v>
      </c>
      <c r="F159" s="33"/>
      <c r="G159" s="46"/>
      <c r="H159" s="46"/>
      <c r="I159" s="46"/>
      <c r="J159" s="46"/>
      <c r="K159" s="45" t="s">
        <v>42</v>
      </c>
      <c r="L159" s="45"/>
      <c r="M159" s="35" t="n">
        <v>1</v>
      </c>
      <c r="N159" s="35"/>
      <c r="O159" s="35"/>
      <c r="P159" s="37" t="s">
        <v>313</v>
      </c>
      <c r="Q159" s="37" t="s">
        <v>314</v>
      </c>
      <c r="R159" s="37"/>
      <c r="S159" s="37"/>
      <c r="BQ159" s="8"/>
      <c r="BR159" s="8"/>
      <c r="BS159" s="8"/>
      <c r="BT159" s="8"/>
      <c r="BU159" s="8"/>
      <c r="BV159" s="8"/>
    </row>
    <row r="160" customFormat="false" ht="173.25" hidden="false" customHeight="true" outlineLevel="0" collapsed="false">
      <c r="A160" s="31" t="n">
        <v>1</v>
      </c>
      <c r="B160" s="31" t="n">
        <v>1</v>
      </c>
      <c r="C160" s="31" t="n">
        <v>13</v>
      </c>
      <c r="D160" s="31" t="n">
        <v>3</v>
      </c>
      <c r="E160" s="57" t="s">
        <v>315</v>
      </c>
      <c r="F160" s="33"/>
      <c r="G160" s="46"/>
      <c r="H160" s="46"/>
      <c r="I160" s="46"/>
      <c r="J160" s="46"/>
      <c r="K160" s="45" t="s">
        <v>42</v>
      </c>
      <c r="L160" s="45"/>
      <c r="M160" s="35" t="n">
        <v>0</v>
      </c>
      <c r="N160" s="35" t="n">
        <v>1</v>
      </c>
      <c r="O160" s="35" t="n">
        <v>1</v>
      </c>
      <c r="P160" s="37" t="s">
        <v>316</v>
      </c>
      <c r="Q160" s="37" t="s">
        <v>317</v>
      </c>
      <c r="R160" s="37"/>
      <c r="S160" s="37"/>
      <c r="BQ160" s="8"/>
      <c r="BR160" s="8"/>
      <c r="BS160" s="8"/>
      <c r="BT160" s="8"/>
      <c r="BU160" s="8"/>
      <c r="BV160" s="8"/>
    </row>
    <row r="161" customFormat="false" ht="150" hidden="false" customHeight="false" outlineLevel="0" collapsed="false">
      <c r="A161" s="31" t="n">
        <v>1</v>
      </c>
      <c r="B161" s="31" t="n">
        <v>1</v>
      </c>
      <c r="C161" s="31" t="n">
        <v>13</v>
      </c>
      <c r="D161" s="31" t="n">
        <v>4</v>
      </c>
      <c r="E161" s="57" t="s">
        <v>318</v>
      </c>
      <c r="F161" s="33"/>
      <c r="G161" s="46"/>
      <c r="H161" s="46"/>
      <c r="I161" s="46"/>
      <c r="J161" s="46"/>
      <c r="K161" s="45" t="s">
        <v>42</v>
      </c>
      <c r="L161" s="45"/>
      <c r="M161" s="35" t="n">
        <v>1</v>
      </c>
      <c r="N161" s="35"/>
      <c r="O161" s="35" t="n">
        <v>1</v>
      </c>
      <c r="P161" s="37" t="s">
        <v>313</v>
      </c>
      <c r="Q161" s="37" t="s">
        <v>319</v>
      </c>
      <c r="R161" s="37"/>
      <c r="S161" s="37"/>
      <c r="BQ161" s="8"/>
      <c r="BR161" s="8"/>
      <c r="BS161" s="8"/>
      <c r="BT161" s="8"/>
      <c r="BU161" s="8"/>
      <c r="BV161" s="8"/>
    </row>
    <row r="162" customFormat="false" ht="300" hidden="false" customHeight="false" outlineLevel="0" collapsed="false">
      <c r="A162" s="31" t="n">
        <v>1</v>
      </c>
      <c r="B162" s="31" t="n">
        <v>1</v>
      </c>
      <c r="C162" s="31" t="n">
        <v>13</v>
      </c>
      <c r="D162" s="31" t="n">
        <v>5</v>
      </c>
      <c r="E162" s="57" t="s">
        <v>320</v>
      </c>
      <c r="F162" s="33"/>
      <c r="G162" s="46"/>
      <c r="H162" s="46"/>
      <c r="I162" s="46"/>
      <c r="J162" s="46"/>
      <c r="K162" s="45" t="s">
        <v>42</v>
      </c>
      <c r="L162" s="45"/>
      <c r="M162" s="35" t="n">
        <v>1</v>
      </c>
      <c r="N162" s="35"/>
      <c r="O162" s="35" t="n">
        <v>1</v>
      </c>
      <c r="P162" s="37" t="s">
        <v>313</v>
      </c>
      <c r="Q162" s="37" t="s">
        <v>321</v>
      </c>
      <c r="R162" s="37"/>
      <c r="S162" s="37"/>
      <c r="BQ162" s="8"/>
      <c r="BR162" s="8"/>
      <c r="BS162" s="8"/>
      <c r="BT162" s="8"/>
      <c r="BU162" s="8"/>
      <c r="BV162" s="8"/>
    </row>
    <row r="163" customFormat="false" ht="270" hidden="false" customHeight="false" outlineLevel="0" collapsed="false">
      <c r="A163" s="31" t="n">
        <v>1</v>
      </c>
      <c r="B163" s="31" t="n">
        <v>1</v>
      </c>
      <c r="C163" s="31" t="n">
        <v>13</v>
      </c>
      <c r="D163" s="31" t="n">
        <v>5</v>
      </c>
      <c r="E163" s="38"/>
      <c r="F163" s="33"/>
      <c r="G163" s="46"/>
      <c r="H163" s="46"/>
      <c r="I163" s="46"/>
      <c r="J163" s="46"/>
      <c r="K163" s="45"/>
      <c r="L163" s="45"/>
      <c r="M163" s="35"/>
      <c r="N163" s="35"/>
      <c r="O163" s="35"/>
      <c r="P163" s="37"/>
      <c r="Q163" s="37" t="s">
        <v>322</v>
      </c>
      <c r="R163" s="37"/>
      <c r="S163" s="37"/>
      <c r="BQ163" s="8"/>
      <c r="BR163" s="8"/>
      <c r="BS163" s="8"/>
      <c r="BT163" s="8"/>
      <c r="BU163" s="8"/>
      <c r="BV163" s="8"/>
    </row>
    <row r="164" customFormat="false" ht="144" hidden="false" customHeight="true" outlineLevel="0" collapsed="false">
      <c r="A164" s="31" t="n">
        <v>1</v>
      </c>
      <c r="B164" s="31" t="n">
        <v>1</v>
      </c>
      <c r="C164" s="31" t="n">
        <v>13</v>
      </c>
      <c r="D164" s="31" t="n">
        <v>6</v>
      </c>
      <c r="E164" s="57" t="s">
        <v>323</v>
      </c>
      <c r="F164" s="33"/>
      <c r="G164" s="46"/>
      <c r="H164" s="46"/>
      <c r="I164" s="46"/>
      <c r="J164" s="46"/>
      <c r="K164" s="45" t="s">
        <v>42</v>
      </c>
      <c r="L164" s="45"/>
      <c r="M164" s="35" t="n">
        <v>0.66</v>
      </c>
      <c r="N164" s="35" t="n">
        <v>1</v>
      </c>
      <c r="O164" s="35" t="n">
        <v>1</v>
      </c>
      <c r="P164" s="37" t="s">
        <v>324</v>
      </c>
      <c r="Q164" s="37" t="s">
        <v>324</v>
      </c>
      <c r="R164" s="37"/>
      <c r="S164" s="37"/>
      <c r="BQ164" s="8"/>
      <c r="BR164" s="8"/>
      <c r="BS164" s="8"/>
      <c r="BT164" s="8"/>
      <c r="BU164" s="8"/>
      <c r="BV164" s="8"/>
    </row>
    <row r="165" customFormat="false" ht="105.75" hidden="false" customHeight="true" outlineLevel="0" collapsed="false">
      <c r="A165" s="31" t="n">
        <v>1</v>
      </c>
      <c r="B165" s="31" t="n">
        <v>1</v>
      </c>
      <c r="C165" s="31" t="n">
        <v>13</v>
      </c>
      <c r="D165" s="31" t="n">
        <v>7</v>
      </c>
      <c r="E165" s="57" t="s">
        <v>325</v>
      </c>
      <c r="F165" s="33"/>
      <c r="G165" s="46"/>
      <c r="H165" s="46"/>
      <c r="I165" s="46"/>
      <c r="J165" s="46"/>
      <c r="K165" s="45" t="s">
        <v>42</v>
      </c>
      <c r="L165" s="45"/>
      <c r="M165" s="35" t="n">
        <v>0.33</v>
      </c>
      <c r="N165" s="35" t="n">
        <v>2</v>
      </c>
      <c r="O165" s="35" t="n">
        <v>1</v>
      </c>
      <c r="P165" s="37" t="s">
        <v>326</v>
      </c>
      <c r="Q165" s="37" t="s">
        <v>327</v>
      </c>
      <c r="R165" s="37"/>
      <c r="S165" s="37"/>
      <c r="BQ165" s="8"/>
      <c r="BR165" s="8"/>
      <c r="BS165" s="8"/>
      <c r="BT165" s="8"/>
      <c r="BU165" s="8"/>
      <c r="BV165" s="8"/>
    </row>
    <row r="166" customFormat="false" ht="180" hidden="false" customHeight="false" outlineLevel="0" collapsed="false">
      <c r="A166" s="31" t="n">
        <v>1</v>
      </c>
      <c r="B166" s="31" t="n">
        <v>1</v>
      </c>
      <c r="C166" s="31" t="n">
        <v>14</v>
      </c>
      <c r="D166" s="31" t="n">
        <v>0</v>
      </c>
      <c r="E166" s="49" t="s">
        <v>328</v>
      </c>
      <c r="F166" s="33" t="s">
        <v>329</v>
      </c>
      <c r="G166" s="46" t="n">
        <v>0.25</v>
      </c>
      <c r="H166" s="46" t="n">
        <v>0.25</v>
      </c>
      <c r="I166" s="46" t="n">
        <v>0.25</v>
      </c>
      <c r="J166" s="46" t="n">
        <v>0.25</v>
      </c>
      <c r="K166" s="45" t="s">
        <v>42</v>
      </c>
      <c r="L166" s="45" t="s">
        <v>29</v>
      </c>
      <c r="M166" s="35" t="n">
        <v>1</v>
      </c>
      <c r="N166" s="35"/>
      <c r="O166" s="35" t="n">
        <v>1</v>
      </c>
      <c r="P166" s="37" t="s">
        <v>313</v>
      </c>
      <c r="Q166" s="37" t="s">
        <v>330</v>
      </c>
      <c r="R166" s="37"/>
      <c r="S166" s="37"/>
      <c r="BQ166" s="8"/>
      <c r="BR166" s="8"/>
      <c r="BS166" s="8"/>
      <c r="BT166" s="8"/>
      <c r="BU166" s="8"/>
      <c r="BV166" s="8"/>
    </row>
    <row r="167" customFormat="false" ht="60" hidden="false" customHeight="false" outlineLevel="0" collapsed="false">
      <c r="A167" s="31" t="n">
        <v>1</v>
      </c>
      <c r="B167" s="31" t="n">
        <v>1</v>
      </c>
      <c r="C167" s="31" t="n">
        <v>15</v>
      </c>
      <c r="D167" s="31" t="n">
        <v>0</v>
      </c>
      <c r="E167" s="49" t="s">
        <v>331</v>
      </c>
      <c r="F167" s="33" t="s">
        <v>329</v>
      </c>
      <c r="G167" s="46" t="n">
        <v>0.25</v>
      </c>
      <c r="H167" s="46" t="n">
        <v>0.25</v>
      </c>
      <c r="I167" s="46" t="n">
        <v>0.25</v>
      </c>
      <c r="J167" s="46" t="n">
        <v>0.25</v>
      </c>
      <c r="K167" s="45" t="s">
        <v>42</v>
      </c>
      <c r="L167" s="45" t="s">
        <v>29</v>
      </c>
      <c r="M167" s="35" t="n">
        <v>1</v>
      </c>
      <c r="N167" s="35" t="n">
        <v>1</v>
      </c>
      <c r="O167" s="35" t="n">
        <v>1</v>
      </c>
      <c r="P167" s="37" t="s">
        <v>332</v>
      </c>
      <c r="Q167" s="37" t="s">
        <v>333</v>
      </c>
      <c r="R167" s="37"/>
      <c r="S167" s="37"/>
      <c r="BQ167" s="8"/>
      <c r="BR167" s="8"/>
      <c r="BS167" s="8"/>
      <c r="BT167" s="8"/>
      <c r="BU167" s="8"/>
      <c r="BV167" s="8"/>
    </row>
    <row r="168" customFormat="false" ht="120" hidden="false" customHeight="false" outlineLevel="0" collapsed="false">
      <c r="A168" s="31" t="n">
        <v>1</v>
      </c>
      <c r="B168" s="31" t="n">
        <v>1</v>
      </c>
      <c r="C168" s="31" t="n">
        <v>16</v>
      </c>
      <c r="D168" s="31" t="n">
        <v>0</v>
      </c>
      <c r="E168" s="58" t="s">
        <v>334</v>
      </c>
      <c r="F168" s="33" t="s">
        <v>335</v>
      </c>
      <c r="G168" s="34" t="n">
        <v>1</v>
      </c>
      <c r="H168" s="34" t="n">
        <v>1</v>
      </c>
      <c r="I168" s="34" t="n">
        <v>1</v>
      </c>
      <c r="J168" s="34" t="n">
        <v>1</v>
      </c>
      <c r="K168" s="33" t="s">
        <v>336</v>
      </c>
      <c r="L168" s="33" t="s">
        <v>337</v>
      </c>
      <c r="M168" s="35" t="n">
        <v>1</v>
      </c>
      <c r="N168" s="35" t="n">
        <v>1</v>
      </c>
      <c r="O168" s="35" t="n">
        <v>1</v>
      </c>
      <c r="P168" s="37" t="s">
        <v>338</v>
      </c>
      <c r="Q168" s="37" t="s">
        <v>339</v>
      </c>
      <c r="R168" s="37" t="s">
        <v>340</v>
      </c>
      <c r="S168" s="37" t="s">
        <v>341</v>
      </c>
      <c r="BQ168" s="8"/>
      <c r="BR168" s="8"/>
      <c r="BS168" s="8"/>
      <c r="BT168" s="8"/>
      <c r="BU168" s="8"/>
      <c r="BV168" s="8"/>
    </row>
    <row r="169" customFormat="false" ht="120" hidden="false" customHeight="false" outlineLevel="0" collapsed="false">
      <c r="A169" s="31" t="n">
        <v>1</v>
      </c>
      <c r="B169" s="31" t="n">
        <v>1</v>
      </c>
      <c r="C169" s="31" t="n">
        <v>17</v>
      </c>
      <c r="D169" s="31" t="n">
        <v>0</v>
      </c>
      <c r="E169" s="42" t="s">
        <v>342</v>
      </c>
      <c r="F169" s="33" t="s">
        <v>343</v>
      </c>
      <c r="G169" s="34" t="n">
        <v>1</v>
      </c>
      <c r="H169" s="34" t="n">
        <v>1</v>
      </c>
      <c r="I169" s="34" t="n">
        <v>1</v>
      </c>
      <c r="J169" s="34" t="n">
        <v>1</v>
      </c>
      <c r="K169" s="33" t="s">
        <v>336</v>
      </c>
      <c r="L169" s="33" t="s">
        <v>337</v>
      </c>
      <c r="M169" s="35" t="n">
        <v>1</v>
      </c>
      <c r="N169" s="59" t="n">
        <v>1</v>
      </c>
      <c r="O169" s="59" t="n">
        <v>1</v>
      </c>
      <c r="P169" s="37" t="s">
        <v>344</v>
      </c>
      <c r="Q169" s="37" t="s">
        <v>345</v>
      </c>
      <c r="R169" s="37"/>
      <c r="S169" s="37"/>
      <c r="BQ169" s="8"/>
      <c r="BR169" s="8"/>
      <c r="BS169" s="8"/>
      <c r="BT169" s="8"/>
      <c r="BU169" s="8"/>
      <c r="BV169" s="8"/>
    </row>
    <row r="170" customFormat="false" ht="36" hidden="false" customHeight="true" outlineLevel="0" collapsed="false">
      <c r="A170" s="31" t="n">
        <v>1</v>
      </c>
      <c r="B170" s="31" t="n">
        <v>1</v>
      </c>
      <c r="C170" s="31" t="n">
        <v>18</v>
      </c>
      <c r="D170" s="31" t="n">
        <v>0</v>
      </c>
      <c r="E170" s="42" t="s">
        <v>346</v>
      </c>
      <c r="F170" s="33" t="s">
        <v>347</v>
      </c>
      <c r="G170" s="34" t="n">
        <v>1</v>
      </c>
      <c r="H170" s="34" t="n">
        <v>1</v>
      </c>
      <c r="I170" s="34" t="n">
        <v>1</v>
      </c>
      <c r="J170" s="34" t="n">
        <v>1</v>
      </c>
      <c r="K170" s="33" t="s">
        <v>336</v>
      </c>
      <c r="L170" s="33"/>
      <c r="M170" s="35" t="n">
        <v>1</v>
      </c>
      <c r="N170" s="59" t="n">
        <v>1</v>
      </c>
      <c r="O170" s="59" t="n">
        <v>1</v>
      </c>
      <c r="P170" s="37" t="s">
        <v>348</v>
      </c>
      <c r="Q170" s="60" t="s">
        <v>349</v>
      </c>
      <c r="R170" s="37"/>
      <c r="S170" s="37"/>
      <c r="BQ170" s="8"/>
      <c r="BR170" s="8"/>
      <c r="BS170" s="8"/>
      <c r="BT170" s="8"/>
      <c r="BU170" s="8"/>
      <c r="BV170" s="8"/>
    </row>
    <row r="171" customFormat="false" ht="84" hidden="false" customHeight="true" outlineLevel="0" collapsed="false">
      <c r="A171" s="31" t="n">
        <v>1</v>
      </c>
      <c r="B171" s="31" t="n">
        <v>1</v>
      </c>
      <c r="C171" s="31" t="n">
        <v>19</v>
      </c>
      <c r="D171" s="31" t="n">
        <v>0</v>
      </c>
      <c r="E171" s="61" t="s">
        <v>350</v>
      </c>
      <c r="F171" s="33" t="s">
        <v>351</v>
      </c>
      <c r="G171" s="34" t="n">
        <v>1</v>
      </c>
      <c r="H171" s="34" t="n">
        <v>1</v>
      </c>
      <c r="I171" s="34" t="n">
        <v>1</v>
      </c>
      <c r="J171" s="34" t="n">
        <v>1</v>
      </c>
      <c r="K171" s="33" t="s">
        <v>336</v>
      </c>
      <c r="L171" s="33" t="s">
        <v>352</v>
      </c>
      <c r="M171" s="35" t="n">
        <v>1</v>
      </c>
      <c r="N171" s="59" t="n">
        <v>1</v>
      </c>
      <c r="O171" s="59" t="n">
        <v>1</v>
      </c>
      <c r="P171" s="37" t="s">
        <v>353</v>
      </c>
      <c r="Q171" s="37" t="s">
        <v>354</v>
      </c>
      <c r="R171" s="37"/>
      <c r="S171" s="37"/>
      <c r="BQ171" s="8"/>
      <c r="BR171" s="8"/>
      <c r="BS171" s="8"/>
      <c r="BT171" s="8"/>
      <c r="BU171" s="8"/>
      <c r="BV171" s="8"/>
    </row>
    <row r="172" customFormat="false" ht="64.5" hidden="false" customHeight="true" outlineLevel="0" collapsed="false">
      <c r="A172" s="31" t="n">
        <v>1</v>
      </c>
      <c r="B172" s="31" t="n">
        <v>1</v>
      </c>
      <c r="C172" s="31" t="n">
        <v>20</v>
      </c>
      <c r="D172" s="31" t="n">
        <v>0</v>
      </c>
      <c r="E172" s="58" t="s">
        <v>355</v>
      </c>
      <c r="F172" s="33" t="s">
        <v>356</v>
      </c>
      <c r="G172" s="34" t="n">
        <v>1</v>
      </c>
      <c r="H172" s="34" t="n">
        <v>1</v>
      </c>
      <c r="I172" s="34" t="n">
        <v>1</v>
      </c>
      <c r="J172" s="34" t="n">
        <v>1</v>
      </c>
      <c r="K172" s="33" t="s">
        <v>336</v>
      </c>
      <c r="L172" s="33" t="s">
        <v>352</v>
      </c>
      <c r="M172" s="35" t="n">
        <v>1</v>
      </c>
      <c r="N172" s="59" t="n">
        <v>1</v>
      </c>
      <c r="O172" s="59" t="n">
        <v>1</v>
      </c>
      <c r="P172" s="37" t="s">
        <v>357</v>
      </c>
      <c r="Q172" s="37" t="s">
        <v>358</v>
      </c>
      <c r="R172" s="37"/>
      <c r="S172" s="37"/>
      <c r="BQ172" s="8"/>
      <c r="BR172" s="8"/>
      <c r="BS172" s="8"/>
      <c r="BT172" s="8"/>
      <c r="BU172" s="8"/>
      <c r="BV172" s="8"/>
    </row>
    <row r="173" customFormat="false" ht="73.9" hidden="false" customHeight="true" outlineLevel="0" collapsed="false">
      <c r="A173" s="31" t="n">
        <v>1</v>
      </c>
      <c r="B173" s="31" t="n">
        <v>1</v>
      </c>
      <c r="C173" s="31" t="n">
        <v>21</v>
      </c>
      <c r="D173" s="31" t="n">
        <v>0</v>
      </c>
      <c r="E173" s="58" t="s">
        <v>359</v>
      </c>
      <c r="F173" s="33" t="s">
        <v>360</v>
      </c>
      <c r="G173" s="34" t="n">
        <v>1</v>
      </c>
      <c r="H173" s="34" t="n">
        <v>1</v>
      </c>
      <c r="I173" s="34" t="n">
        <v>1</v>
      </c>
      <c r="J173" s="34" t="n">
        <v>1</v>
      </c>
      <c r="K173" s="33" t="s">
        <v>336</v>
      </c>
      <c r="L173" s="33" t="s">
        <v>352</v>
      </c>
      <c r="M173" s="35" t="n">
        <v>1</v>
      </c>
      <c r="N173" s="59" t="n">
        <v>1</v>
      </c>
      <c r="O173" s="59" t="n">
        <v>1</v>
      </c>
      <c r="P173" s="37" t="s">
        <v>361</v>
      </c>
      <c r="Q173" s="37" t="s">
        <v>362</v>
      </c>
      <c r="R173" s="37"/>
      <c r="S173" s="37"/>
      <c r="BQ173" s="8"/>
      <c r="BR173" s="8"/>
      <c r="BS173" s="8"/>
      <c r="BT173" s="8"/>
      <c r="BU173" s="8"/>
      <c r="BV173" s="8"/>
    </row>
    <row r="174" customFormat="false" ht="42" hidden="false" customHeight="true" outlineLevel="0" collapsed="false">
      <c r="A174" s="25" t="n">
        <v>1</v>
      </c>
      <c r="B174" s="25" t="n">
        <v>2</v>
      </c>
      <c r="C174" s="25" t="n">
        <v>0</v>
      </c>
      <c r="D174" s="25" t="n">
        <v>0</v>
      </c>
      <c r="E174" s="26" t="s">
        <v>363</v>
      </c>
      <c r="F174" s="27"/>
      <c r="G174" s="28"/>
      <c r="H174" s="28"/>
      <c r="I174" s="28"/>
      <c r="J174" s="28"/>
      <c r="K174" s="27"/>
      <c r="L174" s="28"/>
      <c r="M174" s="29"/>
      <c r="N174" s="29"/>
      <c r="O174" s="29"/>
      <c r="P174" s="30"/>
      <c r="Q174" s="30"/>
      <c r="R174" s="30"/>
      <c r="S174" s="30"/>
    </row>
    <row r="175" customFormat="false" ht="121.5" hidden="false" customHeight="true" outlineLevel="0" collapsed="false">
      <c r="A175" s="31" t="n">
        <v>1</v>
      </c>
      <c r="B175" s="31" t="n">
        <v>2</v>
      </c>
      <c r="C175" s="31" t="n">
        <v>1</v>
      </c>
      <c r="D175" s="31" t="n">
        <v>0</v>
      </c>
      <c r="E175" s="58" t="s">
        <v>364</v>
      </c>
      <c r="F175" s="33" t="s">
        <v>365</v>
      </c>
      <c r="G175" s="34" t="n">
        <v>1</v>
      </c>
      <c r="H175" s="34" t="n">
        <v>1</v>
      </c>
      <c r="I175" s="34" t="n">
        <v>1</v>
      </c>
      <c r="J175" s="34" t="n">
        <v>1</v>
      </c>
      <c r="K175" s="33" t="s">
        <v>366</v>
      </c>
      <c r="L175" s="33" t="s">
        <v>367</v>
      </c>
      <c r="M175" s="35" t="n">
        <v>1</v>
      </c>
      <c r="N175" s="35" t="n">
        <v>0</v>
      </c>
      <c r="O175" s="62" t="n">
        <v>1</v>
      </c>
      <c r="P175" s="63" t="s">
        <v>368</v>
      </c>
      <c r="Q175" s="64" t="s">
        <v>369</v>
      </c>
      <c r="R175" s="37"/>
      <c r="S175" s="37"/>
      <c r="BF175" s="8"/>
      <c r="BG175" s="8"/>
      <c r="BH175" s="8"/>
      <c r="BI175" s="8"/>
      <c r="BJ175" s="8"/>
      <c r="BK175" s="8"/>
      <c r="BL175" s="8"/>
      <c r="BM175" s="8"/>
      <c r="BN175" s="8"/>
      <c r="BO175" s="8"/>
      <c r="BP175" s="8"/>
      <c r="BQ175" s="8"/>
      <c r="BR175" s="8"/>
      <c r="BS175" s="8"/>
      <c r="BT175" s="8"/>
      <c r="BU175" s="8"/>
      <c r="BV175" s="8"/>
    </row>
    <row r="176" customFormat="false" ht="114.75" hidden="false" customHeight="true" outlineLevel="0" collapsed="false">
      <c r="A176" s="31" t="n">
        <v>1</v>
      </c>
      <c r="B176" s="31" t="n">
        <v>2</v>
      </c>
      <c r="C176" s="31" t="n">
        <v>2</v>
      </c>
      <c r="D176" s="31" t="n">
        <v>0</v>
      </c>
      <c r="E176" s="58" t="s">
        <v>370</v>
      </c>
      <c r="F176" s="33" t="s">
        <v>371</v>
      </c>
      <c r="G176" s="34" t="n">
        <v>1</v>
      </c>
      <c r="H176" s="34" t="n">
        <v>1</v>
      </c>
      <c r="I176" s="34" t="n">
        <v>1</v>
      </c>
      <c r="J176" s="34" t="n">
        <v>1</v>
      </c>
      <c r="K176" s="33" t="s">
        <v>366</v>
      </c>
      <c r="L176" s="33" t="s">
        <v>367</v>
      </c>
      <c r="M176" s="35" t="n">
        <v>1</v>
      </c>
      <c r="N176" s="35" t="n">
        <v>0</v>
      </c>
      <c r="O176" s="62" t="n">
        <v>1</v>
      </c>
      <c r="P176" s="63" t="s">
        <v>368</v>
      </c>
      <c r="Q176" s="65" t="s">
        <v>372</v>
      </c>
      <c r="R176" s="37" t="s">
        <v>373</v>
      </c>
      <c r="S176" s="37"/>
      <c r="BF176" s="8"/>
      <c r="BG176" s="8"/>
      <c r="BH176" s="8"/>
      <c r="BI176" s="8"/>
      <c r="BJ176" s="8"/>
      <c r="BK176" s="8"/>
      <c r="BL176" s="8"/>
      <c r="BM176" s="8"/>
      <c r="BN176" s="8"/>
      <c r="BO176" s="8"/>
      <c r="BP176" s="8"/>
      <c r="BQ176" s="8"/>
      <c r="BR176" s="8"/>
      <c r="BS176" s="8"/>
      <c r="BT176" s="8"/>
      <c r="BU176" s="8"/>
      <c r="BV176" s="8"/>
    </row>
    <row r="177" customFormat="false" ht="225" hidden="false" customHeight="false" outlineLevel="0" collapsed="false">
      <c r="A177" s="31" t="n">
        <v>1</v>
      </c>
      <c r="B177" s="31" t="n">
        <v>2</v>
      </c>
      <c r="C177" s="31" t="n">
        <v>3</v>
      </c>
      <c r="D177" s="31" t="n">
        <v>0</v>
      </c>
      <c r="E177" s="58" t="s">
        <v>374</v>
      </c>
      <c r="F177" s="33" t="s">
        <v>375</v>
      </c>
      <c r="G177" s="34" t="n">
        <v>1</v>
      </c>
      <c r="H177" s="34" t="n">
        <v>1</v>
      </c>
      <c r="I177" s="34" t="n">
        <v>1</v>
      </c>
      <c r="J177" s="34" t="n">
        <v>1</v>
      </c>
      <c r="K177" s="33" t="s">
        <v>366</v>
      </c>
      <c r="L177" s="33" t="s">
        <v>367</v>
      </c>
      <c r="M177" s="35"/>
      <c r="N177" s="41"/>
      <c r="O177" s="62" t="n">
        <v>1</v>
      </c>
      <c r="P177" s="63" t="s">
        <v>368</v>
      </c>
      <c r="Q177" s="66" t="s">
        <v>376</v>
      </c>
      <c r="R177" s="37"/>
      <c r="S177" s="37"/>
      <c r="BF177" s="8"/>
      <c r="BG177" s="8"/>
      <c r="BH177" s="8"/>
      <c r="BI177" s="8"/>
      <c r="BJ177" s="8"/>
      <c r="BK177" s="8"/>
      <c r="BL177" s="8"/>
      <c r="BM177" s="8"/>
      <c r="BN177" s="8"/>
      <c r="BO177" s="8"/>
      <c r="BP177" s="8"/>
      <c r="BQ177" s="8"/>
      <c r="BR177" s="8"/>
      <c r="BS177" s="8"/>
      <c r="BT177" s="8"/>
      <c r="BU177" s="8"/>
      <c r="BV177" s="8"/>
    </row>
    <row r="178" customFormat="false" ht="75" hidden="false" customHeight="false" outlineLevel="0" collapsed="false">
      <c r="A178" s="31" t="n">
        <v>1</v>
      </c>
      <c r="B178" s="31" t="n">
        <v>2</v>
      </c>
      <c r="C178" s="31" t="n">
        <v>4</v>
      </c>
      <c r="D178" s="31" t="n">
        <v>0</v>
      </c>
      <c r="E178" s="58" t="s">
        <v>377</v>
      </c>
      <c r="F178" s="33" t="s">
        <v>378</v>
      </c>
      <c r="G178" s="34" t="n">
        <v>1</v>
      </c>
      <c r="H178" s="34" t="n">
        <v>1</v>
      </c>
      <c r="I178" s="34" t="n">
        <v>1</v>
      </c>
      <c r="J178" s="34" t="n">
        <v>1</v>
      </c>
      <c r="K178" s="33" t="s">
        <v>366</v>
      </c>
      <c r="L178" s="33" t="s">
        <v>367</v>
      </c>
      <c r="M178" s="35"/>
      <c r="N178" s="62" t="n">
        <v>0</v>
      </c>
      <c r="O178" s="62" t="n">
        <v>1</v>
      </c>
      <c r="P178" s="38" t="s">
        <v>379</v>
      </c>
      <c r="Q178" s="65" t="s">
        <v>380</v>
      </c>
      <c r="R178" s="37"/>
      <c r="S178" s="37"/>
      <c r="BF178" s="8"/>
      <c r="BG178" s="8"/>
      <c r="BH178" s="8"/>
      <c r="BI178" s="8"/>
      <c r="BJ178" s="8"/>
      <c r="BK178" s="8"/>
      <c r="BL178" s="8"/>
      <c r="BM178" s="8"/>
      <c r="BN178" s="8"/>
      <c r="BO178" s="8"/>
      <c r="BP178" s="8"/>
      <c r="BQ178" s="8"/>
      <c r="BR178" s="8"/>
      <c r="BS178" s="8"/>
      <c r="BT178" s="8"/>
      <c r="BU178" s="8"/>
      <c r="BV178" s="8"/>
    </row>
    <row r="179" customFormat="false" ht="45" hidden="false" customHeight="false" outlineLevel="0" collapsed="false">
      <c r="A179" s="31" t="n">
        <v>1</v>
      </c>
      <c r="B179" s="31" t="n">
        <v>2</v>
      </c>
      <c r="C179" s="31" t="n">
        <v>5</v>
      </c>
      <c r="D179" s="31" t="n">
        <v>0</v>
      </c>
      <c r="E179" s="58" t="s">
        <v>381</v>
      </c>
      <c r="F179" s="33" t="s">
        <v>382</v>
      </c>
      <c r="G179" s="34"/>
      <c r="H179" s="34" t="n">
        <v>0.5</v>
      </c>
      <c r="I179" s="34" t="n">
        <v>0.5</v>
      </c>
      <c r="J179" s="34"/>
      <c r="K179" s="33" t="s">
        <v>383</v>
      </c>
      <c r="L179" s="33" t="s">
        <v>367</v>
      </c>
      <c r="M179" s="67" t="n">
        <v>0</v>
      </c>
      <c r="N179" s="67" t="n">
        <v>0</v>
      </c>
      <c r="O179" s="67" t="n">
        <v>0</v>
      </c>
      <c r="P179" s="68" t="s">
        <v>384</v>
      </c>
      <c r="Q179" s="42" t="s">
        <v>385</v>
      </c>
      <c r="R179" s="37" t="s">
        <v>386</v>
      </c>
      <c r="S179" s="37" t="s">
        <v>387</v>
      </c>
      <c r="BF179" s="8"/>
      <c r="BG179" s="8"/>
      <c r="BH179" s="8"/>
      <c r="BI179" s="8"/>
      <c r="BJ179" s="8"/>
      <c r="BK179" s="8"/>
      <c r="BL179" s="8"/>
      <c r="BM179" s="8"/>
      <c r="BN179" s="8"/>
      <c r="BO179" s="8"/>
      <c r="BP179" s="8"/>
      <c r="BQ179" s="8"/>
      <c r="BR179" s="8"/>
      <c r="BS179" s="8"/>
      <c r="BT179" s="8"/>
      <c r="BU179" s="8"/>
      <c r="BV179" s="8"/>
    </row>
    <row r="180" customFormat="false" ht="75" hidden="false" customHeight="false" outlineLevel="0" collapsed="false">
      <c r="A180" s="31" t="n">
        <v>1</v>
      </c>
      <c r="B180" s="31" t="n">
        <v>2</v>
      </c>
      <c r="C180" s="31" t="n">
        <v>6</v>
      </c>
      <c r="D180" s="31" t="n">
        <v>0</v>
      </c>
      <c r="E180" s="58" t="s">
        <v>388</v>
      </c>
      <c r="F180" s="33" t="s">
        <v>389</v>
      </c>
      <c r="G180" s="34" t="n">
        <v>0.25</v>
      </c>
      <c r="H180" s="34" t="n">
        <v>0.25</v>
      </c>
      <c r="I180" s="34" t="n">
        <v>0.25</v>
      </c>
      <c r="J180" s="34" t="n">
        <v>0.25</v>
      </c>
      <c r="K180" s="33" t="s">
        <v>383</v>
      </c>
      <c r="L180" s="33" t="s">
        <v>367</v>
      </c>
      <c r="M180" s="67" t="n">
        <v>0</v>
      </c>
      <c r="N180" s="67" t="n">
        <v>0</v>
      </c>
      <c r="O180" s="67" t="n">
        <v>0</v>
      </c>
      <c r="P180" s="68" t="s">
        <v>384</v>
      </c>
      <c r="Q180" s="42" t="s">
        <v>390</v>
      </c>
      <c r="R180" s="37" t="s">
        <v>391</v>
      </c>
      <c r="S180" s="37" t="s">
        <v>392</v>
      </c>
      <c r="BF180" s="8"/>
      <c r="BG180" s="8"/>
      <c r="BH180" s="8"/>
      <c r="BI180" s="8"/>
      <c r="BJ180" s="8"/>
      <c r="BK180" s="8"/>
      <c r="BL180" s="8"/>
      <c r="BM180" s="8"/>
      <c r="BN180" s="8"/>
      <c r="BO180" s="8"/>
      <c r="BP180" s="8"/>
      <c r="BQ180" s="8"/>
      <c r="BR180" s="8"/>
      <c r="BS180" s="8"/>
      <c r="BT180" s="8"/>
      <c r="BU180" s="8"/>
      <c r="BV180" s="8"/>
    </row>
    <row r="181" customFormat="false" ht="90" hidden="false" customHeight="false" outlineLevel="0" collapsed="false">
      <c r="A181" s="31" t="n">
        <v>1</v>
      </c>
      <c r="B181" s="31" t="n">
        <v>2</v>
      </c>
      <c r="C181" s="31" t="n">
        <v>7</v>
      </c>
      <c r="D181" s="31" t="n">
        <v>0</v>
      </c>
      <c r="E181" s="58" t="s">
        <v>393</v>
      </c>
      <c r="F181" s="33" t="s">
        <v>389</v>
      </c>
      <c r="G181" s="34" t="n">
        <v>0.25</v>
      </c>
      <c r="H181" s="34" t="n">
        <v>0.25</v>
      </c>
      <c r="I181" s="34" t="n">
        <v>0.25</v>
      </c>
      <c r="J181" s="34" t="n">
        <v>0.25</v>
      </c>
      <c r="K181" s="33" t="s">
        <v>383</v>
      </c>
      <c r="L181" s="33" t="s">
        <v>367</v>
      </c>
      <c r="M181" s="67" t="n">
        <v>0</v>
      </c>
      <c r="N181" s="67" t="n">
        <v>0</v>
      </c>
      <c r="O181" s="67" t="n">
        <v>0</v>
      </c>
      <c r="P181" s="68" t="s">
        <v>384</v>
      </c>
      <c r="Q181" s="42" t="s">
        <v>394</v>
      </c>
      <c r="R181" s="37" t="s">
        <v>395</v>
      </c>
      <c r="S181" s="37" t="s">
        <v>396</v>
      </c>
      <c r="BF181" s="8"/>
      <c r="BG181" s="8"/>
      <c r="BH181" s="8"/>
      <c r="BI181" s="8"/>
      <c r="BJ181" s="8"/>
      <c r="BK181" s="8"/>
      <c r="BL181" s="8"/>
      <c r="BM181" s="8"/>
      <c r="BN181" s="8"/>
      <c r="BO181" s="8"/>
      <c r="BP181" s="8"/>
      <c r="BQ181" s="8"/>
      <c r="BR181" s="8"/>
      <c r="BS181" s="8"/>
      <c r="BT181" s="8"/>
      <c r="BU181" s="8"/>
      <c r="BV181" s="8"/>
    </row>
    <row r="182" customFormat="false" ht="75" hidden="false" customHeight="false" outlineLevel="0" collapsed="false">
      <c r="A182" s="31" t="n">
        <v>1</v>
      </c>
      <c r="B182" s="31" t="n">
        <v>2</v>
      </c>
      <c r="C182" s="31" t="n">
        <v>8</v>
      </c>
      <c r="D182" s="31" t="n">
        <v>0</v>
      </c>
      <c r="E182" s="49" t="s">
        <v>397</v>
      </c>
      <c r="F182" s="47" t="s">
        <v>398</v>
      </c>
      <c r="G182" s="46" t="n">
        <v>1</v>
      </c>
      <c r="H182" s="46"/>
      <c r="I182" s="46"/>
      <c r="J182" s="46"/>
      <c r="K182" s="45" t="s">
        <v>399</v>
      </c>
      <c r="L182" s="45" t="s">
        <v>29</v>
      </c>
      <c r="M182" s="35" t="n">
        <v>1</v>
      </c>
      <c r="N182" s="35"/>
      <c r="O182" s="35" t="n">
        <v>1</v>
      </c>
      <c r="P182" s="37" t="s">
        <v>313</v>
      </c>
      <c r="Q182" s="37" t="s">
        <v>400</v>
      </c>
      <c r="R182" s="37"/>
      <c r="S182" s="37"/>
      <c r="BQ182" s="8"/>
      <c r="BR182" s="8"/>
      <c r="BS182" s="8"/>
      <c r="BT182" s="8"/>
      <c r="BU182" s="8"/>
      <c r="BV182" s="8"/>
    </row>
    <row r="183" customFormat="false" ht="120" hidden="false" customHeight="false" outlineLevel="0" collapsed="false">
      <c r="A183" s="31" t="n">
        <v>1</v>
      </c>
      <c r="B183" s="31" t="n">
        <v>2</v>
      </c>
      <c r="C183" s="31" t="n">
        <v>9</v>
      </c>
      <c r="D183" s="31" t="n">
        <v>0</v>
      </c>
      <c r="E183" s="51" t="s">
        <v>401</v>
      </c>
      <c r="F183" s="33" t="s">
        <v>365</v>
      </c>
      <c r="G183" s="46" t="n">
        <v>1</v>
      </c>
      <c r="H183" s="46" t="n">
        <v>1</v>
      </c>
      <c r="I183" s="46" t="n">
        <v>1</v>
      </c>
      <c r="J183" s="46" t="n">
        <v>1</v>
      </c>
      <c r="K183" s="45" t="s">
        <v>402</v>
      </c>
      <c r="L183" s="45" t="s">
        <v>29</v>
      </c>
      <c r="M183" s="35" t="n">
        <v>1</v>
      </c>
      <c r="N183" s="35" t="n">
        <v>1</v>
      </c>
      <c r="O183" s="35" t="n">
        <v>1</v>
      </c>
      <c r="P183" s="37" t="s">
        <v>403</v>
      </c>
      <c r="Q183" s="37" t="s">
        <v>404</v>
      </c>
      <c r="R183" s="37"/>
      <c r="S183" s="37"/>
      <c r="BQ183" s="8"/>
      <c r="BR183" s="8"/>
      <c r="BS183" s="8"/>
      <c r="BT183" s="8"/>
      <c r="BU183" s="8"/>
      <c r="BV183" s="8"/>
    </row>
    <row r="184" customFormat="false" ht="60" hidden="false" customHeight="false" outlineLevel="0" collapsed="false">
      <c r="A184" s="31" t="n">
        <v>1</v>
      </c>
      <c r="B184" s="31" t="n">
        <v>2</v>
      </c>
      <c r="C184" s="31" t="n">
        <v>10</v>
      </c>
      <c r="D184" s="31" t="n">
        <v>0</v>
      </c>
      <c r="E184" s="51" t="s">
        <v>405</v>
      </c>
      <c r="F184" s="33" t="s">
        <v>406</v>
      </c>
      <c r="G184" s="46" t="n">
        <v>1</v>
      </c>
      <c r="H184" s="46" t="n">
        <v>1</v>
      </c>
      <c r="I184" s="46" t="n">
        <v>1</v>
      </c>
      <c r="J184" s="46" t="n">
        <v>1</v>
      </c>
      <c r="K184" s="45" t="s">
        <v>402</v>
      </c>
      <c r="L184" s="45" t="s">
        <v>29</v>
      </c>
      <c r="M184" s="35" t="n">
        <v>1</v>
      </c>
      <c r="N184" s="35" t="n">
        <v>1</v>
      </c>
      <c r="O184" s="35" t="n">
        <v>1</v>
      </c>
      <c r="P184" s="37" t="s">
        <v>407</v>
      </c>
      <c r="Q184" s="37" t="s">
        <v>408</v>
      </c>
      <c r="R184" s="37"/>
      <c r="S184" s="37"/>
      <c r="BQ184" s="8"/>
      <c r="BR184" s="8"/>
      <c r="BS184" s="8"/>
      <c r="BT184" s="8"/>
      <c r="BU184" s="8"/>
      <c r="BV184" s="8"/>
    </row>
    <row r="185" customFormat="false" ht="75" hidden="false" customHeight="false" outlineLevel="0" collapsed="false">
      <c r="A185" s="31" t="n">
        <v>1</v>
      </c>
      <c r="B185" s="31" t="n">
        <v>2</v>
      </c>
      <c r="C185" s="31" t="n">
        <v>11</v>
      </c>
      <c r="D185" s="31" t="n">
        <v>0</v>
      </c>
      <c r="E185" s="51" t="s">
        <v>409</v>
      </c>
      <c r="F185" s="33" t="s">
        <v>410</v>
      </c>
      <c r="G185" s="46" t="n">
        <v>1</v>
      </c>
      <c r="H185" s="46" t="n">
        <v>1</v>
      </c>
      <c r="I185" s="46" t="n">
        <v>1</v>
      </c>
      <c r="J185" s="46" t="n">
        <v>1</v>
      </c>
      <c r="K185" s="45" t="s">
        <v>402</v>
      </c>
      <c r="L185" s="45" t="s">
        <v>29</v>
      </c>
      <c r="M185" s="35" t="n">
        <v>1</v>
      </c>
      <c r="N185" s="35" t="n">
        <v>1</v>
      </c>
      <c r="O185" s="35" t="n">
        <v>1</v>
      </c>
      <c r="P185" s="37" t="s">
        <v>411</v>
      </c>
      <c r="Q185" s="37" t="s">
        <v>412</v>
      </c>
      <c r="R185" s="37"/>
      <c r="S185" s="37"/>
      <c r="BQ185" s="8"/>
      <c r="BR185" s="8"/>
      <c r="BS185" s="8"/>
      <c r="BT185" s="8"/>
      <c r="BU185" s="8"/>
      <c r="BV185" s="8"/>
    </row>
    <row r="186" customFormat="false" ht="60" hidden="false" customHeight="true" outlineLevel="0" collapsed="false">
      <c r="A186" s="31" t="n">
        <v>1</v>
      </c>
      <c r="B186" s="31" t="n">
        <v>2</v>
      </c>
      <c r="C186" s="31" t="n">
        <v>12</v>
      </c>
      <c r="D186" s="31" t="n">
        <v>0</v>
      </c>
      <c r="E186" s="69" t="s">
        <v>413</v>
      </c>
      <c r="F186" s="45" t="s">
        <v>414</v>
      </c>
      <c r="G186" s="46" t="n">
        <v>1</v>
      </c>
      <c r="H186" s="46" t="n">
        <v>1</v>
      </c>
      <c r="I186" s="46" t="n">
        <v>1</v>
      </c>
      <c r="J186" s="46" t="n">
        <v>1</v>
      </c>
      <c r="K186" s="45" t="s">
        <v>402</v>
      </c>
      <c r="L186" s="45" t="s">
        <v>29</v>
      </c>
      <c r="M186" s="35" t="n">
        <v>0.25</v>
      </c>
      <c r="N186" s="35" t="n">
        <v>2</v>
      </c>
      <c r="O186" s="35" t="n">
        <v>0.5</v>
      </c>
      <c r="P186" s="37" t="s">
        <v>415</v>
      </c>
      <c r="Q186" s="37" t="s">
        <v>415</v>
      </c>
      <c r="R186" s="37" t="s">
        <v>416</v>
      </c>
      <c r="S186" s="37"/>
      <c r="BQ186" s="8"/>
      <c r="BR186" s="8"/>
      <c r="BS186" s="8"/>
      <c r="BT186" s="8"/>
      <c r="BU186" s="8"/>
      <c r="BV186" s="8"/>
    </row>
    <row r="187" customFormat="false" ht="75" hidden="false" customHeight="false" outlineLevel="0" collapsed="false">
      <c r="A187" s="31" t="n">
        <v>1</v>
      </c>
      <c r="B187" s="31" t="n">
        <v>2</v>
      </c>
      <c r="C187" s="31" t="n">
        <v>13</v>
      </c>
      <c r="D187" s="31" t="n">
        <v>0</v>
      </c>
      <c r="E187" s="69" t="s">
        <v>417</v>
      </c>
      <c r="F187" s="45" t="s">
        <v>418</v>
      </c>
      <c r="G187" s="46"/>
      <c r="H187" s="46"/>
      <c r="I187" s="46" t="n">
        <v>1</v>
      </c>
      <c r="J187" s="46"/>
      <c r="K187" s="45" t="s">
        <v>402</v>
      </c>
      <c r="L187" s="45" t="s">
        <v>29</v>
      </c>
      <c r="M187" s="35" t="n">
        <v>0</v>
      </c>
      <c r="N187" s="35" t="n">
        <v>1</v>
      </c>
      <c r="O187" s="35" t="n">
        <v>1</v>
      </c>
      <c r="P187" s="37" t="s">
        <v>419</v>
      </c>
      <c r="Q187" s="37" t="s">
        <v>419</v>
      </c>
      <c r="R187" s="37"/>
      <c r="S187" s="37"/>
      <c r="BQ187" s="8"/>
      <c r="BR187" s="8"/>
      <c r="BS187" s="8"/>
      <c r="BT187" s="8"/>
      <c r="BU187" s="8"/>
      <c r="BV187" s="8"/>
    </row>
    <row r="188" customFormat="false" ht="225" hidden="false" customHeight="false" outlineLevel="0" collapsed="false">
      <c r="A188" s="31" t="n">
        <v>1</v>
      </c>
      <c r="B188" s="31" t="n">
        <v>2</v>
      </c>
      <c r="C188" s="31" t="n">
        <v>14</v>
      </c>
      <c r="D188" s="31" t="n">
        <v>0</v>
      </c>
      <c r="E188" s="44" t="s">
        <v>420</v>
      </c>
      <c r="F188" s="33" t="s">
        <v>421</v>
      </c>
      <c r="G188" s="46" t="n">
        <v>1</v>
      </c>
      <c r="H188" s="46" t="n">
        <v>1</v>
      </c>
      <c r="I188" s="46" t="n">
        <v>1</v>
      </c>
      <c r="J188" s="46" t="n">
        <v>1</v>
      </c>
      <c r="K188" s="45" t="s">
        <v>402</v>
      </c>
      <c r="L188" s="45" t="s">
        <v>29</v>
      </c>
      <c r="M188" s="35" t="n">
        <v>1</v>
      </c>
      <c r="N188" s="35" t="n">
        <v>1</v>
      </c>
      <c r="O188" s="35" t="n">
        <v>1</v>
      </c>
      <c r="P188" s="37" t="s">
        <v>422</v>
      </c>
      <c r="Q188" s="37" t="s">
        <v>423</v>
      </c>
      <c r="R188" s="37"/>
      <c r="S188" s="37"/>
      <c r="BQ188" s="8"/>
      <c r="BR188" s="8"/>
      <c r="BS188" s="8"/>
      <c r="BT188" s="8"/>
      <c r="BU188" s="8"/>
      <c r="BV188" s="8"/>
    </row>
    <row r="189" customFormat="false" ht="45" hidden="false" customHeight="false" outlineLevel="0" collapsed="false">
      <c r="A189" s="31" t="n">
        <v>1</v>
      </c>
      <c r="B189" s="31" t="n">
        <v>2</v>
      </c>
      <c r="C189" s="31" t="n">
        <v>15</v>
      </c>
      <c r="D189" s="31" t="n">
        <v>0</v>
      </c>
      <c r="E189" s="51" t="s">
        <v>424</v>
      </c>
      <c r="F189" s="33" t="s">
        <v>425</v>
      </c>
      <c r="G189" s="46" t="n">
        <v>1</v>
      </c>
      <c r="H189" s="46" t="n">
        <v>1</v>
      </c>
      <c r="I189" s="46" t="n">
        <v>1</v>
      </c>
      <c r="J189" s="46" t="n">
        <v>1</v>
      </c>
      <c r="K189" s="45" t="s">
        <v>402</v>
      </c>
      <c r="L189" s="33" t="s">
        <v>367</v>
      </c>
      <c r="M189" s="35" t="n">
        <v>1</v>
      </c>
      <c r="N189" s="35" t="n">
        <v>1</v>
      </c>
      <c r="O189" s="35" t="n">
        <v>1</v>
      </c>
      <c r="P189" s="37" t="s">
        <v>426</v>
      </c>
      <c r="Q189" s="37" t="s">
        <v>427</v>
      </c>
      <c r="R189" s="37"/>
      <c r="S189" s="37"/>
      <c r="BQ189" s="8"/>
      <c r="BR189" s="8"/>
      <c r="BS189" s="8"/>
      <c r="BT189" s="8"/>
      <c r="BU189" s="8"/>
      <c r="BV189" s="8"/>
    </row>
    <row r="190" customFormat="false" ht="315" hidden="false" customHeight="false" outlineLevel="0" collapsed="false">
      <c r="A190" s="31" t="n">
        <v>1</v>
      </c>
      <c r="B190" s="31" t="n">
        <v>2</v>
      </c>
      <c r="C190" s="31" t="n">
        <v>16</v>
      </c>
      <c r="D190" s="31" t="n">
        <v>0</v>
      </c>
      <c r="E190" s="51" t="s">
        <v>428</v>
      </c>
      <c r="F190" s="33" t="s">
        <v>425</v>
      </c>
      <c r="G190" s="46" t="n">
        <v>1</v>
      </c>
      <c r="H190" s="46" t="n">
        <v>1</v>
      </c>
      <c r="I190" s="46" t="n">
        <v>1</v>
      </c>
      <c r="J190" s="46" t="n">
        <v>1</v>
      </c>
      <c r="K190" s="45" t="s">
        <v>42</v>
      </c>
      <c r="L190" s="33" t="s">
        <v>367</v>
      </c>
      <c r="M190" s="35" t="n">
        <v>1</v>
      </c>
      <c r="N190" s="35"/>
      <c r="O190" s="35" t="n">
        <v>1</v>
      </c>
      <c r="P190" s="37" t="s">
        <v>429</v>
      </c>
      <c r="Q190" s="37" t="s">
        <v>430</v>
      </c>
      <c r="R190" s="37"/>
      <c r="S190" s="37"/>
      <c r="BQ190" s="8"/>
      <c r="BR190" s="8"/>
      <c r="BS190" s="8"/>
      <c r="BT190" s="8"/>
      <c r="BU190" s="8"/>
      <c r="BV190" s="8"/>
    </row>
    <row r="191" customFormat="false" ht="225" hidden="false" customHeight="false" outlineLevel="0" collapsed="false">
      <c r="A191" s="31" t="n">
        <v>1</v>
      </c>
      <c r="B191" s="31" t="n">
        <v>2</v>
      </c>
      <c r="C191" s="31" t="n">
        <v>17</v>
      </c>
      <c r="D191" s="31" t="n">
        <v>0</v>
      </c>
      <c r="E191" s="51" t="s">
        <v>431</v>
      </c>
      <c r="F191" s="33" t="s">
        <v>432</v>
      </c>
      <c r="G191" s="46" t="n">
        <v>1</v>
      </c>
      <c r="H191" s="46" t="n">
        <v>1</v>
      </c>
      <c r="I191" s="46" t="n">
        <v>1</v>
      </c>
      <c r="J191" s="46" t="n">
        <v>1</v>
      </c>
      <c r="K191" s="45" t="s">
        <v>42</v>
      </c>
      <c r="L191" s="45" t="s">
        <v>29</v>
      </c>
      <c r="M191" s="35" t="n">
        <v>1</v>
      </c>
      <c r="N191" s="35" t="n">
        <v>1</v>
      </c>
      <c r="O191" s="35" t="n">
        <v>1</v>
      </c>
      <c r="P191" s="37" t="s">
        <v>433</v>
      </c>
      <c r="Q191" s="37" t="s">
        <v>434</v>
      </c>
      <c r="R191" s="37"/>
      <c r="S191" s="37"/>
      <c r="BQ191" s="8"/>
      <c r="BR191" s="8"/>
      <c r="BS191" s="8"/>
      <c r="BT191" s="8"/>
      <c r="BU191" s="8"/>
      <c r="BV191" s="8"/>
    </row>
    <row r="192" customFormat="false" ht="124.5" hidden="false" customHeight="true" outlineLevel="0" collapsed="false">
      <c r="A192" s="31" t="n">
        <v>1</v>
      </c>
      <c r="B192" s="31" t="n">
        <v>2</v>
      </c>
      <c r="C192" s="31" t="n">
        <v>18</v>
      </c>
      <c r="D192" s="31" t="n">
        <v>0</v>
      </c>
      <c r="E192" s="51" t="s">
        <v>435</v>
      </c>
      <c r="F192" s="33" t="s">
        <v>398</v>
      </c>
      <c r="G192" s="34"/>
      <c r="H192" s="34" t="n">
        <v>0.5</v>
      </c>
      <c r="I192" s="34" t="n">
        <v>0.5</v>
      </c>
      <c r="J192" s="34"/>
      <c r="K192" s="45" t="s">
        <v>436</v>
      </c>
      <c r="L192" s="45" t="s">
        <v>29</v>
      </c>
      <c r="M192" s="35" t="n">
        <v>1</v>
      </c>
      <c r="N192" s="35"/>
      <c r="O192" s="35" t="n">
        <v>1</v>
      </c>
      <c r="P192" s="37" t="s">
        <v>313</v>
      </c>
      <c r="Q192" s="38" t="s">
        <v>437</v>
      </c>
      <c r="R192" s="37"/>
      <c r="S192" s="37"/>
      <c r="BQ192" s="8"/>
      <c r="BR192" s="8"/>
      <c r="BS192" s="8"/>
      <c r="BT192" s="8"/>
      <c r="BU192" s="8"/>
      <c r="BV192" s="8"/>
    </row>
    <row r="193" customFormat="false" ht="123.75" hidden="false" customHeight="true" outlineLevel="0" collapsed="false">
      <c r="A193" s="31" t="n">
        <v>1</v>
      </c>
      <c r="B193" s="31" t="n">
        <v>2</v>
      </c>
      <c r="C193" s="31" t="n">
        <v>19</v>
      </c>
      <c r="D193" s="31" t="n">
        <v>0</v>
      </c>
      <c r="E193" s="51" t="s">
        <v>438</v>
      </c>
      <c r="F193" s="33" t="s">
        <v>439</v>
      </c>
      <c r="G193" s="46"/>
      <c r="H193" s="46" t="n">
        <v>0.5</v>
      </c>
      <c r="I193" s="46" t="n">
        <v>0.5</v>
      </c>
      <c r="J193" s="46"/>
      <c r="K193" s="45" t="s">
        <v>440</v>
      </c>
      <c r="L193" s="45" t="s">
        <v>29</v>
      </c>
      <c r="M193" s="35" t="n">
        <v>1</v>
      </c>
      <c r="N193" s="35"/>
      <c r="O193" s="35" t="n">
        <v>1</v>
      </c>
      <c r="P193" s="37" t="s">
        <v>313</v>
      </c>
      <c r="Q193" s="38" t="s">
        <v>441</v>
      </c>
      <c r="R193" s="37"/>
      <c r="S193" s="37"/>
      <c r="BQ193" s="8"/>
      <c r="BR193" s="8"/>
      <c r="BS193" s="8"/>
      <c r="BT193" s="8"/>
      <c r="BU193" s="8"/>
      <c r="BV193" s="8"/>
    </row>
    <row r="194" customFormat="false" ht="165" hidden="false" customHeight="false" outlineLevel="0" collapsed="false">
      <c r="A194" s="31" t="n">
        <v>1</v>
      </c>
      <c r="B194" s="31" t="n">
        <v>2</v>
      </c>
      <c r="C194" s="31" t="n">
        <v>20</v>
      </c>
      <c r="D194" s="31" t="n">
        <v>0</v>
      </c>
      <c r="E194" s="70" t="s">
        <v>442</v>
      </c>
      <c r="F194" s="33" t="s">
        <v>414</v>
      </c>
      <c r="G194" s="34" t="n">
        <v>0.25</v>
      </c>
      <c r="H194" s="34" t="n">
        <v>0.25</v>
      </c>
      <c r="I194" s="34" t="n">
        <v>0.25</v>
      </c>
      <c r="J194" s="34" t="n">
        <v>0.25</v>
      </c>
      <c r="K194" s="33" t="s">
        <v>443</v>
      </c>
      <c r="L194" s="33" t="s">
        <v>444</v>
      </c>
      <c r="M194" s="35" t="n">
        <v>1</v>
      </c>
      <c r="N194" s="59" t="n">
        <v>1</v>
      </c>
      <c r="O194" s="59" t="n">
        <v>1</v>
      </c>
      <c r="P194" s="37" t="s">
        <v>445</v>
      </c>
      <c r="Q194" s="37" t="s">
        <v>446</v>
      </c>
      <c r="R194" s="37"/>
      <c r="S194" s="37"/>
      <c r="BQ194" s="8"/>
      <c r="BR194" s="8"/>
      <c r="BS194" s="8"/>
      <c r="BT194" s="8"/>
      <c r="BU194" s="8"/>
      <c r="BV194" s="8"/>
    </row>
    <row r="195" customFormat="false" ht="80.25" hidden="false" customHeight="true" outlineLevel="0" collapsed="false">
      <c r="A195" s="31" t="n">
        <v>1</v>
      </c>
      <c r="B195" s="31" t="n">
        <v>2</v>
      </c>
      <c r="C195" s="31" t="n">
        <v>21</v>
      </c>
      <c r="D195" s="31" t="n">
        <v>0</v>
      </c>
      <c r="E195" s="70" t="s">
        <v>447</v>
      </c>
      <c r="F195" s="33" t="s">
        <v>448</v>
      </c>
      <c r="G195" s="34"/>
      <c r="H195" s="34" t="n">
        <v>1</v>
      </c>
      <c r="I195" s="34"/>
      <c r="J195" s="34" t="n">
        <v>1</v>
      </c>
      <c r="K195" s="33" t="s">
        <v>443</v>
      </c>
      <c r="L195" s="33" t="s">
        <v>444</v>
      </c>
      <c r="M195" s="35" t="n">
        <v>0.75</v>
      </c>
      <c r="N195" s="71" t="n">
        <v>0</v>
      </c>
      <c r="O195" s="59" t="n">
        <v>0.75</v>
      </c>
      <c r="P195" s="37" t="s">
        <v>449</v>
      </c>
      <c r="Q195" s="37" t="s">
        <v>450</v>
      </c>
      <c r="R195" s="37" t="s">
        <v>451</v>
      </c>
      <c r="S195" s="37" t="s">
        <v>452</v>
      </c>
      <c r="BQ195" s="8"/>
      <c r="BR195" s="8"/>
      <c r="BS195" s="8"/>
      <c r="BT195" s="8"/>
      <c r="BU195" s="8"/>
      <c r="BV195" s="8"/>
    </row>
    <row r="196" customFormat="false" ht="90" hidden="false" customHeight="false" outlineLevel="0" collapsed="false">
      <c r="A196" s="31" t="n">
        <v>1</v>
      </c>
      <c r="B196" s="31" t="n">
        <v>2</v>
      </c>
      <c r="C196" s="31" t="n">
        <v>22</v>
      </c>
      <c r="D196" s="31" t="n">
        <v>0</v>
      </c>
      <c r="E196" s="37" t="s">
        <v>453</v>
      </c>
      <c r="F196" s="45" t="s">
        <v>454</v>
      </c>
      <c r="G196" s="46" t="n">
        <v>1</v>
      </c>
      <c r="H196" s="46" t="n">
        <v>1</v>
      </c>
      <c r="I196" s="46" t="n">
        <v>1</v>
      </c>
      <c r="J196" s="46" t="n">
        <v>1</v>
      </c>
      <c r="K196" s="45" t="s">
        <v>443</v>
      </c>
      <c r="L196" s="33" t="s">
        <v>367</v>
      </c>
      <c r="M196" s="35" t="n">
        <v>1</v>
      </c>
      <c r="N196" s="35" t="n">
        <v>1</v>
      </c>
      <c r="O196" s="35" t="n">
        <v>1</v>
      </c>
      <c r="P196" s="37" t="s">
        <v>455</v>
      </c>
      <c r="Q196" s="37" t="s">
        <v>456</v>
      </c>
      <c r="R196" s="37"/>
      <c r="S196" s="37"/>
      <c r="BQ196" s="8"/>
      <c r="BR196" s="8"/>
      <c r="BS196" s="8"/>
      <c r="BT196" s="8"/>
      <c r="BU196" s="8"/>
      <c r="BV196" s="8"/>
    </row>
    <row r="197" customFormat="false" ht="60" hidden="false" customHeight="false" outlineLevel="0" collapsed="false">
      <c r="A197" s="31" t="n">
        <v>1</v>
      </c>
      <c r="B197" s="31" t="n">
        <v>2</v>
      </c>
      <c r="C197" s="31" t="n">
        <v>23</v>
      </c>
      <c r="D197" s="31" t="n">
        <v>0</v>
      </c>
      <c r="E197" s="58" t="s">
        <v>457</v>
      </c>
      <c r="F197" s="33" t="s">
        <v>458</v>
      </c>
      <c r="G197" s="34" t="n">
        <v>1</v>
      </c>
      <c r="H197" s="34" t="n">
        <v>1</v>
      </c>
      <c r="I197" s="34" t="n">
        <v>1</v>
      </c>
      <c r="J197" s="34" t="n">
        <v>1</v>
      </c>
      <c r="K197" s="33" t="s">
        <v>443</v>
      </c>
      <c r="L197" s="33" t="s">
        <v>367</v>
      </c>
      <c r="M197" s="35" t="n">
        <v>1</v>
      </c>
      <c r="N197" s="35" t="n">
        <v>1</v>
      </c>
      <c r="O197" s="35" t="n">
        <v>1</v>
      </c>
      <c r="P197" s="37" t="s">
        <v>459</v>
      </c>
      <c r="Q197" s="37" t="s">
        <v>460</v>
      </c>
      <c r="R197" s="37"/>
      <c r="S197" s="37"/>
      <c r="BQ197" s="8"/>
      <c r="BR197" s="8"/>
      <c r="BS197" s="8"/>
      <c r="BT197" s="8"/>
      <c r="BU197" s="8"/>
      <c r="BV197" s="8"/>
    </row>
    <row r="198" customFormat="false" ht="135" hidden="false" customHeight="false" outlineLevel="0" collapsed="false">
      <c r="A198" s="31" t="n">
        <v>1</v>
      </c>
      <c r="B198" s="31" t="n">
        <v>2</v>
      </c>
      <c r="C198" s="31" t="n">
        <v>24</v>
      </c>
      <c r="D198" s="31" t="n">
        <v>0</v>
      </c>
      <c r="E198" s="58" t="s">
        <v>461</v>
      </c>
      <c r="F198" s="33" t="s">
        <v>462</v>
      </c>
      <c r="G198" s="34" t="n">
        <v>1</v>
      </c>
      <c r="H198" s="34" t="n">
        <v>1</v>
      </c>
      <c r="I198" s="34" t="n">
        <v>1</v>
      </c>
      <c r="J198" s="34" t="n">
        <v>1</v>
      </c>
      <c r="K198" s="33" t="s">
        <v>463</v>
      </c>
      <c r="L198" s="33" t="s">
        <v>367</v>
      </c>
      <c r="M198" s="35" t="n">
        <v>1</v>
      </c>
      <c r="N198" s="35" t="n">
        <v>1</v>
      </c>
      <c r="O198" s="35" t="n">
        <v>1</v>
      </c>
      <c r="P198" s="37" t="s">
        <v>464</v>
      </c>
      <c r="Q198" s="37" t="s">
        <v>465</v>
      </c>
      <c r="R198" s="37"/>
      <c r="S198" s="37"/>
      <c r="BQ198" s="8"/>
      <c r="BR198" s="8"/>
      <c r="BS198" s="8"/>
      <c r="BT198" s="8"/>
      <c r="BU198" s="8"/>
      <c r="BV198" s="8"/>
    </row>
    <row r="199" customFormat="false" ht="135" hidden="false" customHeight="false" outlineLevel="0" collapsed="false">
      <c r="A199" s="31" t="n">
        <v>1</v>
      </c>
      <c r="B199" s="31" t="n">
        <v>2</v>
      </c>
      <c r="C199" s="31" t="n">
        <v>25</v>
      </c>
      <c r="D199" s="31" t="n">
        <v>0</v>
      </c>
      <c r="E199" s="58" t="s">
        <v>466</v>
      </c>
      <c r="F199" s="33" t="s">
        <v>467</v>
      </c>
      <c r="G199" s="34" t="n">
        <v>1</v>
      </c>
      <c r="H199" s="34" t="n">
        <v>1</v>
      </c>
      <c r="I199" s="34" t="n">
        <v>1</v>
      </c>
      <c r="J199" s="34" t="n">
        <v>1</v>
      </c>
      <c r="K199" s="33" t="s">
        <v>463</v>
      </c>
      <c r="L199" s="33" t="s">
        <v>367</v>
      </c>
      <c r="M199" s="35" t="n">
        <v>1</v>
      </c>
      <c r="N199" s="35" t="n">
        <v>1</v>
      </c>
      <c r="O199" s="35" t="n">
        <v>1</v>
      </c>
      <c r="P199" s="37" t="s">
        <v>468</v>
      </c>
      <c r="Q199" s="37" t="s">
        <v>469</v>
      </c>
      <c r="R199" s="37"/>
      <c r="S199" s="37"/>
      <c r="BQ199" s="8"/>
      <c r="BR199" s="8"/>
      <c r="BS199" s="8"/>
      <c r="BT199" s="8"/>
      <c r="BU199" s="8"/>
      <c r="BV199" s="8"/>
    </row>
    <row r="200" customFormat="false" ht="59.25" hidden="false" customHeight="true" outlineLevel="0" collapsed="false">
      <c r="A200" s="31" t="n">
        <v>1</v>
      </c>
      <c r="B200" s="31" t="n">
        <v>2</v>
      </c>
      <c r="C200" s="31" t="n">
        <v>26</v>
      </c>
      <c r="D200" s="31" t="n">
        <v>0</v>
      </c>
      <c r="E200" s="72" t="s">
        <v>470</v>
      </c>
      <c r="F200" s="45" t="s">
        <v>471</v>
      </c>
      <c r="G200" s="46" t="n">
        <v>1</v>
      </c>
      <c r="H200" s="46" t="n">
        <v>1</v>
      </c>
      <c r="I200" s="46" t="n">
        <v>1</v>
      </c>
      <c r="J200" s="46" t="n">
        <v>1</v>
      </c>
      <c r="K200" s="33" t="s">
        <v>463</v>
      </c>
      <c r="L200" s="33" t="s">
        <v>367</v>
      </c>
      <c r="M200" s="35" t="n">
        <v>1</v>
      </c>
      <c r="N200" s="35" t="n">
        <v>1</v>
      </c>
      <c r="O200" s="35" t="n">
        <v>1</v>
      </c>
      <c r="P200" s="37" t="s">
        <v>472</v>
      </c>
      <c r="Q200" s="37" t="s">
        <v>473</v>
      </c>
      <c r="R200" s="37"/>
      <c r="S200" s="37"/>
      <c r="BQ200" s="8"/>
      <c r="BR200" s="8"/>
      <c r="BS200" s="8"/>
      <c r="BT200" s="8"/>
      <c r="BU200" s="8"/>
      <c r="BV200" s="8"/>
    </row>
    <row r="201" customFormat="false" ht="60" hidden="false" customHeight="false" outlineLevel="0" collapsed="false">
      <c r="A201" s="31" t="n">
        <v>1</v>
      </c>
      <c r="B201" s="31" t="n">
        <v>2</v>
      </c>
      <c r="C201" s="31" t="n">
        <v>27</v>
      </c>
      <c r="D201" s="31" t="n">
        <v>0</v>
      </c>
      <c r="E201" s="72" t="s">
        <v>474</v>
      </c>
      <c r="F201" s="45" t="s">
        <v>475</v>
      </c>
      <c r="G201" s="46" t="n">
        <v>1</v>
      </c>
      <c r="H201" s="46" t="n">
        <v>1</v>
      </c>
      <c r="I201" s="46" t="n">
        <v>1</v>
      </c>
      <c r="J201" s="46" t="n">
        <v>1</v>
      </c>
      <c r="K201" s="33" t="s">
        <v>463</v>
      </c>
      <c r="L201" s="33" t="s">
        <v>367</v>
      </c>
      <c r="M201" s="35" t="n">
        <v>1</v>
      </c>
      <c r="N201" s="35" t="n">
        <v>1</v>
      </c>
      <c r="O201" s="35" t="n">
        <v>1</v>
      </c>
      <c r="P201" s="37" t="s">
        <v>476</v>
      </c>
      <c r="Q201" s="37" t="s">
        <v>477</v>
      </c>
      <c r="R201" s="37"/>
      <c r="S201" s="37"/>
      <c r="BQ201" s="8"/>
      <c r="BR201" s="8"/>
      <c r="BS201" s="8"/>
      <c r="BT201" s="8"/>
      <c r="BU201" s="8"/>
      <c r="BV201" s="8"/>
    </row>
    <row r="202" customFormat="false" ht="60" hidden="false" customHeight="false" outlineLevel="0" collapsed="false">
      <c r="A202" s="31" t="n">
        <v>1</v>
      </c>
      <c r="B202" s="31" t="n">
        <v>2</v>
      </c>
      <c r="C202" s="31" t="n">
        <v>28</v>
      </c>
      <c r="D202" s="31" t="n">
        <v>0</v>
      </c>
      <c r="E202" s="58" t="s">
        <v>478</v>
      </c>
      <c r="F202" s="33" t="s">
        <v>479</v>
      </c>
      <c r="G202" s="34" t="n">
        <v>1</v>
      </c>
      <c r="H202" s="34" t="n">
        <v>1</v>
      </c>
      <c r="I202" s="34" t="n">
        <v>1</v>
      </c>
      <c r="J202" s="34" t="n">
        <v>1</v>
      </c>
      <c r="K202" s="33" t="s">
        <v>463</v>
      </c>
      <c r="L202" s="33" t="s">
        <v>480</v>
      </c>
      <c r="M202" s="35" t="n">
        <v>1</v>
      </c>
      <c r="N202" s="35" t="n">
        <v>1</v>
      </c>
      <c r="O202" s="35" t="n">
        <v>1</v>
      </c>
      <c r="P202" s="37" t="s">
        <v>481</v>
      </c>
      <c r="Q202" s="37" t="s">
        <v>482</v>
      </c>
      <c r="R202" s="37"/>
      <c r="S202" s="37"/>
      <c r="BQ202" s="8"/>
      <c r="BR202" s="8"/>
      <c r="BS202" s="8"/>
      <c r="BT202" s="8"/>
      <c r="BU202" s="8"/>
      <c r="BV202" s="8"/>
    </row>
    <row r="203" customFormat="false" ht="60" hidden="false" customHeight="false" outlineLevel="0" collapsed="false">
      <c r="A203" s="31" t="n">
        <v>1</v>
      </c>
      <c r="B203" s="31" t="n">
        <v>2</v>
      </c>
      <c r="C203" s="31" t="n">
        <v>29</v>
      </c>
      <c r="D203" s="31" t="n">
        <v>0</v>
      </c>
      <c r="E203" s="58" t="s">
        <v>483</v>
      </c>
      <c r="F203" s="33" t="s">
        <v>484</v>
      </c>
      <c r="G203" s="34" t="n">
        <v>1</v>
      </c>
      <c r="H203" s="34" t="n">
        <v>1</v>
      </c>
      <c r="I203" s="34" t="n">
        <v>1</v>
      </c>
      <c r="J203" s="34" t="n">
        <v>1</v>
      </c>
      <c r="K203" s="33" t="s">
        <v>463</v>
      </c>
      <c r="L203" s="33" t="s">
        <v>480</v>
      </c>
      <c r="M203" s="35" t="n">
        <v>1</v>
      </c>
      <c r="N203" s="35" t="n">
        <v>1</v>
      </c>
      <c r="O203" s="35" t="n">
        <v>1</v>
      </c>
      <c r="P203" s="37" t="s">
        <v>485</v>
      </c>
      <c r="Q203" s="37" t="s">
        <v>486</v>
      </c>
      <c r="R203" s="37"/>
      <c r="S203" s="37"/>
      <c r="BQ203" s="8"/>
      <c r="BR203" s="8"/>
      <c r="BS203" s="8"/>
      <c r="BT203" s="8"/>
      <c r="BU203" s="8"/>
      <c r="BV203" s="8"/>
    </row>
    <row r="204" customFormat="false" ht="45" hidden="false" customHeight="false" outlineLevel="0" collapsed="false">
      <c r="A204" s="31" t="n">
        <v>1</v>
      </c>
      <c r="B204" s="31" t="n">
        <v>2</v>
      </c>
      <c r="C204" s="31" t="n">
        <v>30</v>
      </c>
      <c r="D204" s="31" t="n">
        <v>0</v>
      </c>
      <c r="E204" s="58" t="s">
        <v>487</v>
      </c>
      <c r="F204" s="33" t="s">
        <v>488</v>
      </c>
      <c r="G204" s="34" t="n">
        <v>1</v>
      </c>
      <c r="H204" s="34" t="n">
        <v>1</v>
      </c>
      <c r="I204" s="34" t="n">
        <v>1</v>
      </c>
      <c r="J204" s="34" t="n">
        <v>1</v>
      </c>
      <c r="K204" s="33" t="s">
        <v>463</v>
      </c>
      <c r="L204" s="33" t="s">
        <v>480</v>
      </c>
      <c r="M204" s="35" t="n">
        <v>1</v>
      </c>
      <c r="N204" s="59" t="n">
        <v>1</v>
      </c>
      <c r="O204" s="59" t="n">
        <v>1</v>
      </c>
      <c r="P204" s="37" t="s">
        <v>489</v>
      </c>
      <c r="Q204" s="37" t="s">
        <v>490</v>
      </c>
      <c r="R204" s="37"/>
      <c r="S204" s="37"/>
      <c r="BQ204" s="8"/>
      <c r="BR204" s="8"/>
      <c r="BS204" s="8"/>
      <c r="BT204" s="8"/>
      <c r="BU204" s="8"/>
      <c r="BV204" s="8"/>
    </row>
    <row r="205" customFormat="false" ht="45" hidden="false" customHeight="false" outlineLevel="0" collapsed="false">
      <c r="A205" s="31" t="n">
        <v>1</v>
      </c>
      <c r="B205" s="31" t="n">
        <v>2</v>
      </c>
      <c r="C205" s="31" t="n">
        <v>31</v>
      </c>
      <c r="D205" s="31" t="n">
        <v>0</v>
      </c>
      <c r="E205" s="42" t="s">
        <v>491</v>
      </c>
      <c r="F205" s="33" t="s">
        <v>492</v>
      </c>
      <c r="G205" s="34" t="n">
        <v>1</v>
      </c>
      <c r="H205" s="34" t="n">
        <v>1</v>
      </c>
      <c r="I205" s="34" t="n">
        <v>1</v>
      </c>
      <c r="J205" s="34" t="n">
        <v>1</v>
      </c>
      <c r="K205" s="33" t="s">
        <v>463</v>
      </c>
      <c r="L205" s="33" t="s">
        <v>367</v>
      </c>
      <c r="M205" s="35" t="n">
        <v>1</v>
      </c>
      <c r="N205" s="59" t="n">
        <v>1</v>
      </c>
      <c r="O205" s="59" t="n">
        <v>1</v>
      </c>
      <c r="P205" s="37" t="s">
        <v>493</v>
      </c>
      <c r="Q205" s="37" t="s">
        <v>494</v>
      </c>
      <c r="R205" s="37"/>
      <c r="S205" s="37"/>
      <c r="BQ205" s="8"/>
      <c r="BR205" s="8"/>
      <c r="BS205" s="8"/>
      <c r="BT205" s="8"/>
      <c r="BU205" s="8"/>
      <c r="BV205" s="8"/>
    </row>
    <row r="206" customFormat="false" ht="45" hidden="false" customHeight="false" outlineLevel="0" collapsed="false">
      <c r="A206" s="31" t="n">
        <v>1</v>
      </c>
      <c r="B206" s="31" t="n">
        <v>2</v>
      </c>
      <c r="C206" s="31" t="n">
        <v>32</v>
      </c>
      <c r="D206" s="31" t="n">
        <v>0</v>
      </c>
      <c r="E206" s="42" t="s">
        <v>495</v>
      </c>
      <c r="F206" s="33" t="s">
        <v>492</v>
      </c>
      <c r="G206" s="34" t="n">
        <v>1</v>
      </c>
      <c r="H206" s="34" t="n">
        <v>1</v>
      </c>
      <c r="I206" s="34" t="n">
        <v>1</v>
      </c>
      <c r="J206" s="34" t="n">
        <v>1</v>
      </c>
      <c r="K206" s="33" t="s">
        <v>463</v>
      </c>
      <c r="L206" s="33" t="s">
        <v>367</v>
      </c>
      <c r="M206" s="35" t="n">
        <v>1</v>
      </c>
      <c r="N206" s="59" t="n">
        <v>1</v>
      </c>
      <c r="O206" s="59" t="n">
        <v>1</v>
      </c>
      <c r="P206" s="37" t="s">
        <v>496</v>
      </c>
      <c r="Q206" s="37" t="s">
        <v>497</v>
      </c>
      <c r="R206" s="37"/>
      <c r="S206" s="37"/>
      <c r="BQ206" s="8"/>
      <c r="BR206" s="8"/>
      <c r="BS206" s="8"/>
      <c r="BT206" s="8"/>
      <c r="BU206" s="8"/>
      <c r="BV206" s="8"/>
    </row>
    <row r="207" customFormat="false" ht="45" hidden="false" customHeight="false" outlineLevel="0" collapsed="false">
      <c r="A207" s="31" t="n">
        <v>1</v>
      </c>
      <c r="B207" s="31" t="n">
        <v>2</v>
      </c>
      <c r="C207" s="31" t="n">
        <v>33</v>
      </c>
      <c r="D207" s="31" t="n">
        <v>0</v>
      </c>
      <c r="E207" s="70" t="s">
        <v>498</v>
      </c>
      <c r="F207" s="33" t="s">
        <v>499</v>
      </c>
      <c r="G207" s="34" t="n">
        <v>1</v>
      </c>
      <c r="H207" s="34" t="n">
        <v>1</v>
      </c>
      <c r="I207" s="34" t="n">
        <v>1</v>
      </c>
      <c r="J207" s="34" t="n">
        <v>1</v>
      </c>
      <c r="K207" s="33" t="s">
        <v>463</v>
      </c>
      <c r="L207" s="33" t="s">
        <v>367</v>
      </c>
      <c r="M207" s="35" t="n">
        <v>1</v>
      </c>
      <c r="N207" s="59" t="n">
        <v>1</v>
      </c>
      <c r="O207" s="59" t="n">
        <v>1</v>
      </c>
      <c r="P207" s="37" t="s">
        <v>500</v>
      </c>
      <c r="Q207" s="37" t="s">
        <v>501</v>
      </c>
      <c r="R207" s="37"/>
      <c r="S207" s="37"/>
      <c r="BQ207" s="8"/>
      <c r="BR207" s="8"/>
      <c r="BS207" s="8"/>
      <c r="BT207" s="8"/>
      <c r="BU207" s="8"/>
      <c r="BV207" s="8"/>
    </row>
    <row r="208" customFormat="false" ht="60" hidden="false" customHeight="false" outlineLevel="0" collapsed="false">
      <c r="A208" s="31" t="n">
        <v>1</v>
      </c>
      <c r="B208" s="31" t="n">
        <v>2</v>
      </c>
      <c r="C208" s="31" t="n">
        <v>34</v>
      </c>
      <c r="D208" s="31" t="n">
        <v>0</v>
      </c>
      <c r="E208" s="58" t="s">
        <v>502</v>
      </c>
      <c r="F208" s="33" t="s">
        <v>503</v>
      </c>
      <c r="G208" s="34" t="n">
        <v>1</v>
      </c>
      <c r="H208" s="34" t="n">
        <v>1</v>
      </c>
      <c r="I208" s="34" t="n">
        <v>1</v>
      </c>
      <c r="J208" s="34" t="n">
        <v>1</v>
      </c>
      <c r="K208" s="33" t="s">
        <v>463</v>
      </c>
      <c r="L208" s="33" t="s">
        <v>367</v>
      </c>
      <c r="M208" s="35" t="n">
        <v>1</v>
      </c>
      <c r="N208" s="59" t="n">
        <v>1</v>
      </c>
      <c r="O208" s="59" t="n">
        <v>1</v>
      </c>
      <c r="P208" s="37" t="s">
        <v>504</v>
      </c>
      <c r="Q208" s="37" t="s">
        <v>505</v>
      </c>
      <c r="R208" s="37"/>
      <c r="S208" s="37"/>
      <c r="BQ208" s="8"/>
      <c r="BR208" s="8"/>
      <c r="BS208" s="8"/>
      <c r="BT208" s="8"/>
      <c r="BU208" s="8"/>
      <c r="BV208" s="8"/>
    </row>
    <row r="209" customFormat="false" ht="60" hidden="false" customHeight="false" outlineLevel="0" collapsed="false">
      <c r="A209" s="31" t="n">
        <v>1</v>
      </c>
      <c r="B209" s="31" t="n">
        <v>2</v>
      </c>
      <c r="C209" s="31" t="n">
        <v>35</v>
      </c>
      <c r="D209" s="31" t="n">
        <v>0</v>
      </c>
      <c r="E209" s="58" t="s">
        <v>506</v>
      </c>
      <c r="F209" s="33" t="s">
        <v>507</v>
      </c>
      <c r="G209" s="34" t="n">
        <v>1</v>
      </c>
      <c r="H209" s="34" t="n">
        <v>1</v>
      </c>
      <c r="I209" s="34" t="n">
        <v>1</v>
      </c>
      <c r="J209" s="34" t="n">
        <v>1</v>
      </c>
      <c r="K209" s="33" t="s">
        <v>463</v>
      </c>
      <c r="L209" s="33" t="s">
        <v>367</v>
      </c>
      <c r="M209" s="35" t="n">
        <v>1</v>
      </c>
      <c r="N209" s="59" t="n">
        <v>1</v>
      </c>
      <c r="O209" s="59" t="n">
        <v>1</v>
      </c>
      <c r="P209" s="37" t="s">
        <v>508</v>
      </c>
      <c r="Q209" s="37" t="s">
        <v>509</v>
      </c>
      <c r="R209" s="37"/>
      <c r="S209" s="37"/>
      <c r="BQ209" s="8"/>
      <c r="BR209" s="8"/>
      <c r="BS209" s="8"/>
      <c r="BT209" s="8"/>
      <c r="BU209" s="8"/>
      <c r="BV209" s="8"/>
    </row>
    <row r="210" customFormat="false" ht="75" hidden="false" customHeight="false" outlineLevel="0" collapsed="false">
      <c r="A210" s="31" t="n">
        <v>1</v>
      </c>
      <c r="B210" s="31" t="n">
        <v>2</v>
      </c>
      <c r="C210" s="31" t="n">
        <v>36</v>
      </c>
      <c r="D210" s="31" t="n">
        <v>0</v>
      </c>
      <c r="E210" s="58" t="s">
        <v>510</v>
      </c>
      <c r="F210" s="33" t="s">
        <v>511</v>
      </c>
      <c r="G210" s="34" t="n">
        <v>1</v>
      </c>
      <c r="H210" s="34" t="n">
        <v>1</v>
      </c>
      <c r="I210" s="34" t="n">
        <v>1</v>
      </c>
      <c r="J210" s="34" t="n">
        <v>1</v>
      </c>
      <c r="K210" s="33" t="s">
        <v>463</v>
      </c>
      <c r="L210" s="33" t="s">
        <v>367</v>
      </c>
      <c r="M210" s="35" t="n">
        <v>1</v>
      </c>
      <c r="N210" s="59" t="n">
        <v>1</v>
      </c>
      <c r="O210" s="59" t="n">
        <v>1</v>
      </c>
      <c r="P210" s="37" t="s">
        <v>512</v>
      </c>
      <c r="Q210" s="37" t="s">
        <v>513</v>
      </c>
      <c r="R210" s="37"/>
      <c r="S210" s="37"/>
      <c r="BQ210" s="8"/>
      <c r="BR210" s="8"/>
      <c r="BS210" s="8"/>
      <c r="BT210" s="8"/>
      <c r="BU210" s="8"/>
      <c r="BV210" s="8"/>
    </row>
    <row r="211" customFormat="false" ht="90" hidden="false" customHeight="false" outlineLevel="0" collapsed="false">
      <c r="A211" s="31" t="n">
        <v>1</v>
      </c>
      <c r="B211" s="31" t="n">
        <v>2</v>
      </c>
      <c r="C211" s="31" t="n">
        <v>37</v>
      </c>
      <c r="D211" s="31" t="n">
        <v>0</v>
      </c>
      <c r="E211" s="70" t="s">
        <v>514</v>
      </c>
      <c r="F211" s="33" t="s">
        <v>515</v>
      </c>
      <c r="G211" s="34" t="n">
        <v>1</v>
      </c>
      <c r="H211" s="34" t="n">
        <v>1</v>
      </c>
      <c r="I211" s="34" t="n">
        <v>1</v>
      </c>
      <c r="J211" s="34" t="n">
        <v>1</v>
      </c>
      <c r="K211" s="45" t="s">
        <v>516</v>
      </c>
      <c r="L211" s="33" t="s">
        <v>367</v>
      </c>
      <c r="M211" s="35" t="n">
        <v>1</v>
      </c>
      <c r="N211" s="35" t="n">
        <v>1</v>
      </c>
      <c r="O211" s="35" t="n">
        <v>1</v>
      </c>
      <c r="P211" s="40" t="s">
        <v>517</v>
      </c>
      <c r="Q211" s="40" t="s">
        <v>518</v>
      </c>
      <c r="R211" s="37"/>
      <c r="S211" s="37"/>
      <c r="BQ211" s="8"/>
      <c r="BR211" s="8"/>
      <c r="BS211" s="8"/>
      <c r="BT211" s="8"/>
      <c r="BU211" s="8"/>
      <c r="BV211" s="8"/>
    </row>
    <row r="212" customFormat="false" ht="120" hidden="false" customHeight="false" outlineLevel="0" collapsed="false">
      <c r="A212" s="31" t="n">
        <v>1</v>
      </c>
      <c r="B212" s="31" t="n">
        <v>2</v>
      </c>
      <c r="C212" s="31" t="n">
        <v>38</v>
      </c>
      <c r="D212" s="31" t="n">
        <v>0</v>
      </c>
      <c r="E212" s="58" t="s">
        <v>519</v>
      </c>
      <c r="F212" s="33" t="s">
        <v>375</v>
      </c>
      <c r="G212" s="34" t="n">
        <v>1</v>
      </c>
      <c r="H212" s="34" t="n">
        <v>1</v>
      </c>
      <c r="I212" s="34" t="n">
        <v>1</v>
      </c>
      <c r="J212" s="34" t="n">
        <v>1</v>
      </c>
      <c r="K212" s="45" t="s">
        <v>516</v>
      </c>
      <c r="L212" s="33" t="s">
        <v>367</v>
      </c>
      <c r="M212" s="35" t="n">
        <v>1</v>
      </c>
      <c r="N212" s="35" t="n">
        <v>1</v>
      </c>
      <c r="O212" s="35" t="n">
        <v>1</v>
      </c>
      <c r="P212" s="40" t="s">
        <v>520</v>
      </c>
      <c r="Q212" s="40" t="s">
        <v>521</v>
      </c>
      <c r="R212" s="37"/>
      <c r="S212" s="37"/>
      <c r="BQ212" s="8"/>
      <c r="BR212" s="8"/>
      <c r="BS212" s="8"/>
      <c r="BT212" s="8"/>
      <c r="BU212" s="8"/>
      <c r="BV212" s="8"/>
    </row>
    <row r="213" customFormat="false" ht="150" hidden="false" customHeight="false" outlineLevel="0" collapsed="false">
      <c r="A213" s="31" t="n">
        <v>1</v>
      </c>
      <c r="B213" s="31" t="n">
        <v>2</v>
      </c>
      <c r="C213" s="31" t="n">
        <v>39</v>
      </c>
      <c r="D213" s="31" t="n">
        <v>0</v>
      </c>
      <c r="E213" s="42" t="s">
        <v>522</v>
      </c>
      <c r="F213" s="33" t="s">
        <v>523</v>
      </c>
      <c r="G213" s="34" t="n">
        <v>1</v>
      </c>
      <c r="H213" s="34" t="n">
        <v>1</v>
      </c>
      <c r="I213" s="34" t="n">
        <v>1</v>
      </c>
      <c r="J213" s="34" t="n">
        <v>1</v>
      </c>
      <c r="K213" s="45" t="s">
        <v>516</v>
      </c>
      <c r="L213" s="33" t="s">
        <v>367</v>
      </c>
      <c r="M213" s="35" t="n">
        <v>1</v>
      </c>
      <c r="N213" s="35" t="n">
        <v>1</v>
      </c>
      <c r="O213" s="35" t="n">
        <v>1</v>
      </c>
      <c r="P213" s="40" t="s">
        <v>524</v>
      </c>
      <c r="Q213" s="40" t="s">
        <v>525</v>
      </c>
      <c r="R213" s="37"/>
      <c r="S213" s="37"/>
      <c r="BQ213" s="8"/>
      <c r="BR213" s="8"/>
      <c r="BS213" s="8"/>
      <c r="BT213" s="8"/>
      <c r="BU213" s="8"/>
      <c r="BV213" s="8"/>
    </row>
    <row r="214" customFormat="false" ht="150" hidden="false" customHeight="false" outlineLevel="0" collapsed="false">
      <c r="A214" s="31" t="n">
        <v>1</v>
      </c>
      <c r="B214" s="31" t="n">
        <v>2</v>
      </c>
      <c r="C214" s="31" t="n">
        <v>40</v>
      </c>
      <c r="D214" s="31" t="n">
        <v>0</v>
      </c>
      <c r="E214" s="42" t="s">
        <v>526</v>
      </c>
      <c r="F214" s="33" t="s">
        <v>527</v>
      </c>
      <c r="G214" s="34" t="n">
        <v>1</v>
      </c>
      <c r="H214" s="34" t="n">
        <v>1</v>
      </c>
      <c r="I214" s="34" t="n">
        <v>1</v>
      </c>
      <c r="J214" s="34" t="n">
        <v>1</v>
      </c>
      <c r="K214" s="45" t="s">
        <v>528</v>
      </c>
      <c r="L214" s="33" t="s">
        <v>29</v>
      </c>
      <c r="M214" s="67" t="n">
        <v>1</v>
      </c>
      <c r="N214" s="67" t="n">
        <v>1</v>
      </c>
      <c r="O214" s="67" t="n">
        <v>1</v>
      </c>
      <c r="P214" s="39" t="s">
        <v>529</v>
      </c>
      <c r="Q214" s="39" t="s">
        <v>530</v>
      </c>
      <c r="R214" s="37"/>
      <c r="S214" s="37"/>
      <c r="BQ214" s="8"/>
      <c r="BR214" s="8"/>
      <c r="BS214" s="8"/>
      <c r="BT214" s="8"/>
      <c r="BU214" s="8"/>
      <c r="BV214" s="8"/>
    </row>
    <row r="215" customFormat="false" ht="177" hidden="false" customHeight="true" outlineLevel="0" collapsed="false">
      <c r="A215" s="31" t="n">
        <v>1</v>
      </c>
      <c r="B215" s="31" t="n">
        <v>2</v>
      </c>
      <c r="C215" s="31" t="n">
        <v>41</v>
      </c>
      <c r="D215" s="31" t="n">
        <v>0</v>
      </c>
      <c r="E215" s="42" t="s">
        <v>531</v>
      </c>
      <c r="F215" s="33" t="s">
        <v>527</v>
      </c>
      <c r="G215" s="34" t="n">
        <v>1</v>
      </c>
      <c r="H215" s="34" t="n">
        <v>1</v>
      </c>
      <c r="I215" s="34" t="n">
        <v>1</v>
      </c>
      <c r="J215" s="34" t="n">
        <v>1</v>
      </c>
      <c r="K215" s="45" t="s">
        <v>528</v>
      </c>
      <c r="L215" s="33" t="s">
        <v>29</v>
      </c>
      <c r="M215" s="67" t="n">
        <v>1</v>
      </c>
      <c r="N215" s="67" t="n">
        <v>1</v>
      </c>
      <c r="O215" s="67" t="n">
        <v>1</v>
      </c>
      <c r="P215" s="68" t="s">
        <v>532</v>
      </c>
      <c r="Q215" s="68" t="s">
        <v>533</v>
      </c>
      <c r="R215" s="37"/>
      <c r="S215" s="37"/>
      <c r="BQ215" s="8"/>
      <c r="BR215" s="8"/>
      <c r="BS215" s="8"/>
      <c r="BT215" s="8"/>
      <c r="BU215" s="8"/>
      <c r="BV215" s="8"/>
    </row>
    <row r="216" customFormat="false" ht="105" hidden="false" customHeight="false" outlineLevel="0" collapsed="false">
      <c r="A216" s="31" t="n">
        <v>1</v>
      </c>
      <c r="B216" s="31" t="n">
        <v>2</v>
      </c>
      <c r="C216" s="31" t="n">
        <v>42</v>
      </c>
      <c r="D216" s="31" t="n">
        <v>0</v>
      </c>
      <c r="E216" s="38" t="s">
        <v>534</v>
      </c>
      <c r="F216" s="33"/>
      <c r="G216" s="34"/>
      <c r="H216" s="34"/>
      <c r="I216" s="34"/>
      <c r="J216" s="34"/>
      <c r="K216" s="45"/>
      <c r="L216" s="33"/>
      <c r="M216" s="35"/>
      <c r="N216" s="41"/>
      <c r="O216" s="41"/>
      <c r="P216" s="37"/>
      <c r="Q216" s="37"/>
      <c r="R216" s="37"/>
      <c r="S216" s="37"/>
      <c r="BQ216" s="8"/>
      <c r="BR216" s="8"/>
      <c r="BS216" s="8"/>
      <c r="BT216" s="8"/>
      <c r="BU216" s="8"/>
      <c r="BV216" s="8"/>
    </row>
    <row r="217" customFormat="false" ht="225" hidden="false" customHeight="false" outlineLevel="0" collapsed="false">
      <c r="A217" s="31" t="n">
        <v>1</v>
      </c>
      <c r="B217" s="31" t="n">
        <v>2</v>
      </c>
      <c r="C217" s="31" t="n">
        <v>42</v>
      </c>
      <c r="D217" s="31" t="n">
        <v>1</v>
      </c>
      <c r="E217" s="38" t="s">
        <v>535</v>
      </c>
      <c r="F217" s="33"/>
      <c r="G217" s="34"/>
      <c r="H217" s="34" t="n">
        <v>1</v>
      </c>
      <c r="I217" s="34"/>
      <c r="J217" s="34"/>
      <c r="K217" s="73" t="s">
        <v>516</v>
      </c>
      <c r="L217" s="33"/>
      <c r="M217" s="35" t="n">
        <v>1</v>
      </c>
      <c r="N217" s="35" t="n">
        <v>0</v>
      </c>
      <c r="O217" s="35" t="n">
        <v>1</v>
      </c>
      <c r="P217" s="57" t="s">
        <v>536</v>
      </c>
      <c r="Q217" s="39" t="s">
        <v>537</v>
      </c>
      <c r="R217" s="37"/>
      <c r="S217" s="37"/>
      <c r="BQ217" s="8"/>
      <c r="BR217" s="8"/>
      <c r="BS217" s="8"/>
      <c r="BT217" s="8"/>
      <c r="BU217" s="8"/>
      <c r="BV217" s="8"/>
    </row>
    <row r="218" customFormat="false" ht="45" hidden="false" customHeight="false" outlineLevel="0" collapsed="false">
      <c r="A218" s="25" t="n">
        <v>1</v>
      </c>
      <c r="B218" s="25" t="n">
        <v>3</v>
      </c>
      <c r="C218" s="25" t="n">
        <v>0</v>
      </c>
      <c r="D218" s="25" t="n">
        <v>0</v>
      </c>
      <c r="E218" s="26" t="s">
        <v>538</v>
      </c>
      <c r="F218" s="27"/>
      <c r="G218" s="28"/>
      <c r="H218" s="28"/>
      <c r="I218" s="28"/>
      <c r="J218" s="28"/>
      <c r="K218" s="27"/>
      <c r="L218" s="28"/>
      <c r="M218" s="29"/>
      <c r="N218" s="29"/>
      <c r="O218" s="29"/>
      <c r="P218" s="30"/>
      <c r="Q218" s="30"/>
      <c r="R218" s="30"/>
      <c r="S218" s="30"/>
    </row>
    <row r="219" customFormat="false" ht="409.5" hidden="false" customHeight="false" outlineLevel="0" collapsed="false">
      <c r="A219" s="31" t="n">
        <v>1</v>
      </c>
      <c r="B219" s="31" t="n">
        <v>3</v>
      </c>
      <c r="C219" s="31" t="n">
        <v>1</v>
      </c>
      <c r="D219" s="31" t="n">
        <v>0</v>
      </c>
      <c r="E219" s="42" t="s">
        <v>539</v>
      </c>
      <c r="F219" s="33" t="s">
        <v>540</v>
      </c>
      <c r="G219" s="34" t="n">
        <v>0.25</v>
      </c>
      <c r="H219" s="34" t="n">
        <v>0.25</v>
      </c>
      <c r="I219" s="34" t="n">
        <v>0.25</v>
      </c>
      <c r="J219" s="34" t="n">
        <v>0.25</v>
      </c>
      <c r="K219" s="45" t="s">
        <v>541</v>
      </c>
      <c r="L219" s="33" t="s">
        <v>367</v>
      </c>
      <c r="M219" s="35" t="n">
        <v>1</v>
      </c>
      <c r="N219" s="35" t="n">
        <v>1</v>
      </c>
      <c r="O219" s="35" t="n">
        <v>1</v>
      </c>
      <c r="P219" s="39" t="s">
        <v>542</v>
      </c>
      <c r="Q219" s="39" t="s">
        <v>543</v>
      </c>
      <c r="R219" s="37"/>
      <c r="S219" s="37"/>
      <c r="BF219" s="8"/>
      <c r="BG219" s="8"/>
      <c r="BH219" s="8"/>
      <c r="BI219" s="8"/>
      <c r="BJ219" s="8"/>
      <c r="BK219" s="8"/>
      <c r="BL219" s="8"/>
      <c r="BM219" s="8"/>
      <c r="BN219" s="8"/>
      <c r="BO219" s="8"/>
      <c r="BP219" s="8"/>
      <c r="BQ219" s="8"/>
      <c r="BR219" s="8"/>
      <c r="BS219" s="8"/>
      <c r="BT219" s="8"/>
      <c r="BU219" s="8"/>
      <c r="BV219" s="8"/>
    </row>
    <row r="220" customFormat="false" ht="270" hidden="false" customHeight="false" outlineLevel="0" collapsed="false">
      <c r="A220" s="31" t="n">
        <v>1</v>
      </c>
      <c r="B220" s="31" t="n">
        <v>3</v>
      </c>
      <c r="C220" s="74" t="n">
        <v>2</v>
      </c>
      <c r="D220" s="31" t="n">
        <v>0</v>
      </c>
      <c r="E220" s="42" t="s">
        <v>544</v>
      </c>
      <c r="F220" s="33" t="s">
        <v>545</v>
      </c>
      <c r="G220" s="34" t="n">
        <v>1</v>
      </c>
      <c r="H220" s="34" t="n">
        <v>1</v>
      </c>
      <c r="I220" s="34" t="n">
        <v>1</v>
      </c>
      <c r="J220" s="34" t="n">
        <v>1</v>
      </c>
      <c r="K220" s="45" t="s">
        <v>546</v>
      </c>
      <c r="L220" s="33" t="s">
        <v>367</v>
      </c>
      <c r="M220" s="35" t="n">
        <v>1</v>
      </c>
      <c r="N220" s="35" t="n">
        <v>1</v>
      </c>
      <c r="O220" s="35" t="n">
        <v>1</v>
      </c>
      <c r="P220" s="39" t="s">
        <v>547</v>
      </c>
      <c r="Q220" s="39" t="s">
        <v>548</v>
      </c>
      <c r="R220" s="37"/>
      <c r="S220" s="37"/>
    </row>
    <row r="221" customFormat="false" ht="154.5" hidden="false" customHeight="true" outlineLevel="0" collapsed="false">
      <c r="A221" s="31" t="n">
        <v>1</v>
      </c>
      <c r="B221" s="31" t="n">
        <v>3</v>
      </c>
      <c r="C221" s="74" t="n">
        <v>3</v>
      </c>
      <c r="D221" s="31" t="n">
        <v>0</v>
      </c>
      <c r="E221" s="42" t="s">
        <v>549</v>
      </c>
      <c r="F221" s="33" t="s">
        <v>545</v>
      </c>
      <c r="G221" s="34"/>
      <c r="H221" s="34" t="n">
        <v>0.5</v>
      </c>
      <c r="I221" s="34"/>
      <c r="J221" s="34" t="n">
        <v>0.5</v>
      </c>
      <c r="K221" s="45" t="s">
        <v>546</v>
      </c>
      <c r="L221" s="33" t="s">
        <v>550</v>
      </c>
      <c r="M221" s="35" t="n">
        <v>0</v>
      </c>
      <c r="N221" s="35" t="n">
        <v>0</v>
      </c>
      <c r="O221" s="35" t="n">
        <v>0</v>
      </c>
      <c r="P221" s="39" t="s">
        <v>551</v>
      </c>
      <c r="Q221" s="39" t="s">
        <v>551</v>
      </c>
      <c r="R221" s="37" t="s">
        <v>552</v>
      </c>
      <c r="S221" s="37"/>
    </row>
    <row r="222" s="6" customFormat="true" ht="375" hidden="false" customHeight="false" outlineLevel="0" collapsed="false">
      <c r="A222" s="74" t="n">
        <v>1</v>
      </c>
      <c r="B222" s="74" t="n">
        <v>3</v>
      </c>
      <c r="C222" s="74" t="n">
        <v>4</v>
      </c>
      <c r="D222" s="74" t="n">
        <v>0</v>
      </c>
      <c r="E222" s="37" t="s">
        <v>553</v>
      </c>
      <c r="F222" s="45" t="s">
        <v>554</v>
      </c>
      <c r="G222" s="46"/>
      <c r="H222" s="46" t="n">
        <v>0.33</v>
      </c>
      <c r="I222" s="46" t="n">
        <v>0.33</v>
      </c>
      <c r="J222" s="46" t="n">
        <v>0.33</v>
      </c>
      <c r="K222" s="45" t="s">
        <v>555</v>
      </c>
      <c r="L222" s="45" t="s">
        <v>556</v>
      </c>
      <c r="M222" s="35" t="n">
        <v>1</v>
      </c>
      <c r="N222" s="35" t="n">
        <v>1</v>
      </c>
      <c r="O222" s="35" t="n">
        <v>1</v>
      </c>
      <c r="P222" s="39" t="s">
        <v>557</v>
      </c>
      <c r="Q222" s="39" t="s">
        <v>558</v>
      </c>
      <c r="R222" s="37"/>
      <c r="S222" s="37"/>
    </row>
    <row r="223" s="6" customFormat="true" ht="180" hidden="false" customHeight="false" outlineLevel="0" collapsed="false">
      <c r="A223" s="74" t="n">
        <v>1</v>
      </c>
      <c r="B223" s="74" t="n">
        <v>3</v>
      </c>
      <c r="C223" s="74" t="n">
        <v>4</v>
      </c>
      <c r="D223" s="74" t="n">
        <v>0</v>
      </c>
      <c r="E223" s="37"/>
      <c r="F223" s="45"/>
      <c r="G223" s="46"/>
      <c r="H223" s="46"/>
      <c r="I223" s="46"/>
      <c r="J223" s="46"/>
      <c r="K223" s="45"/>
      <c r="L223" s="45"/>
      <c r="M223" s="35"/>
      <c r="N223" s="35"/>
      <c r="O223" s="35"/>
      <c r="P223" s="37"/>
      <c r="Q223" s="37" t="s">
        <v>559</v>
      </c>
      <c r="R223" s="37"/>
      <c r="S223" s="37"/>
    </row>
    <row r="224" customFormat="false" ht="90" hidden="false" customHeight="false" outlineLevel="0" collapsed="false">
      <c r="A224" s="31" t="n">
        <v>1</v>
      </c>
      <c r="B224" s="31" t="n">
        <v>3</v>
      </c>
      <c r="C224" s="74" t="n">
        <v>5</v>
      </c>
      <c r="D224" s="31" t="n">
        <v>0</v>
      </c>
      <c r="E224" s="42" t="s">
        <v>560</v>
      </c>
      <c r="F224" s="33" t="s">
        <v>561</v>
      </c>
      <c r="G224" s="34" t="n">
        <v>1</v>
      </c>
      <c r="H224" s="34" t="n">
        <v>1</v>
      </c>
      <c r="I224" s="34" t="n">
        <v>1</v>
      </c>
      <c r="J224" s="34" t="n">
        <v>1</v>
      </c>
      <c r="K224" s="45" t="s">
        <v>555</v>
      </c>
      <c r="L224" s="33" t="s">
        <v>556</v>
      </c>
      <c r="M224" s="35" t="n">
        <v>1</v>
      </c>
      <c r="N224" s="35" t="n">
        <v>0</v>
      </c>
      <c r="O224" s="35" t="n">
        <v>1</v>
      </c>
      <c r="P224" s="39" t="s">
        <v>562</v>
      </c>
      <c r="Q224" s="39" t="s">
        <v>563</v>
      </c>
      <c r="R224" s="37"/>
      <c r="S224" s="37"/>
      <c r="BF224" s="8"/>
      <c r="BG224" s="8"/>
      <c r="BH224" s="8"/>
      <c r="BI224" s="8"/>
      <c r="BJ224" s="8"/>
      <c r="BK224" s="8"/>
      <c r="BL224" s="8"/>
      <c r="BM224" s="8"/>
      <c r="BN224" s="8"/>
      <c r="BO224" s="8"/>
      <c r="BP224" s="8"/>
      <c r="BQ224" s="8"/>
      <c r="BR224" s="8"/>
      <c r="BS224" s="8"/>
      <c r="BT224" s="8"/>
      <c r="BU224" s="8"/>
      <c r="BV224" s="8"/>
    </row>
    <row r="225" customFormat="false" ht="120" hidden="false" customHeight="false" outlineLevel="0" collapsed="false">
      <c r="A225" s="31" t="n">
        <v>1</v>
      </c>
      <c r="B225" s="31" t="n">
        <v>3</v>
      </c>
      <c r="C225" s="74" t="n">
        <v>6</v>
      </c>
      <c r="D225" s="31" t="n">
        <v>0</v>
      </c>
      <c r="E225" s="42" t="s">
        <v>564</v>
      </c>
      <c r="F225" s="33" t="s">
        <v>561</v>
      </c>
      <c r="G225" s="34" t="n">
        <v>1</v>
      </c>
      <c r="H225" s="34" t="n">
        <v>1</v>
      </c>
      <c r="I225" s="34" t="n">
        <v>1</v>
      </c>
      <c r="J225" s="34" t="n">
        <v>1</v>
      </c>
      <c r="K225" s="45" t="s">
        <v>555</v>
      </c>
      <c r="L225" s="33" t="s">
        <v>556</v>
      </c>
      <c r="M225" s="35" t="n">
        <v>1</v>
      </c>
      <c r="N225" s="35" t="n">
        <v>1</v>
      </c>
      <c r="O225" s="35" t="n">
        <v>1</v>
      </c>
      <c r="P225" s="39" t="s">
        <v>565</v>
      </c>
      <c r="Q225" s="39" t="s">
        <v>566</v>
      </c>
      <c r="R225" s="37"/>
      <c r="S225" s="37"/>
      <c r="BF225" s="8"/>
      <c r="BG225" s="8"/>
      <c r="BH225" s="8"/>
      <c r="BI225" s="8"/>
      <c r="BJ225" s="8"/>
      <c r="BK225" s="8"/>
      <c r="BL225" s="8"/>
      <c r="BM225" s="8"/>
      <c r="BN225" s="8"/>
      <c r="BO225" s="8"/>
      <c r="BP225" s="8"/>
      <c r="BQ225" s="8"/>
      <c r="BR225" s="8"/>
      <c r="BS225" s="8"/>
      <c r="BT225" s="8"/>
      <c r="BU225" s="8"/>
      <c r="BV225" s="8"/>
    </row>
    <row r="226" customFormat="false" ht="156.75" hidden="false" customHeight="true" outlineLevel="0" collapsed="false">
      <c r="A226" s="31" t="n">
        <v>1</v>
      </c>
      <c r="B226" s="31" t="n">
        <v>3</v>
      </c>
      <c r="C226" s="74" t="n">
        <v>7</v>
      </c>
      <c r="D226" s="31" t="n">
        <v>0</v>
      </c>
      <c r="E226" s="42" t="s">
        <v>567</v>
      </c>
      <c r="F226" s="33" t="s">
        <v>568</v>
      </c>
      <c r="G226" s="34" t="n">
        <v>0.25</v>
      </c>
      <c r="H226" s="34" t="n">
        <v>0.25</v>
      </c>
      <c r="I226" s="34" t="n">
        <v>0.25</v>
      </c>
      <c r="J226" s="34" t="n">
        <v>0.25</v>
      </c>
      <c r="K226" s="45" t="s">
        <v>366</v>
      </c>
      <c r="L226" s="33" t="s">
        <v>367</v>
      </c>
      <c r="M226" s="62" t="n">
        <v>0.25</v>
      </c>
      <c r="N226" s="62" t="n">
        <v>0</v>
      </c>
      <c r="O226" s="62" t="n">
        <v>0.5</v>
      </c>
      <c r="P226" s="63" t="s">
        <v>368</v>
      </c>
      <c r="Q226" s="66" t="s">
        <v>569</v>
      </c>
      <c r="R226" s="37"/>
      <c r="S226" s="37"/>
      <c r="BF226" s="8"/>
      <c r="BG226" s="8"/>
      <c r="BH226" s="8"/>
      <c r="BI226" s="8"/>
      <c r="BJ226" s="8"/>
      <c r="BK226" s="8"/>
      <c r="BL226" s="8"/>
      <c r="BM226" s="8"/>
      <c r="BN226" s="8"/>
      <c r="BO226" s="8"/>
      <c r="BP226" s="8"/>
      <c r="BQ226" s="8"/>
      <c r="BR226" s="8"/>
      <c r="BS226" s="8"/>
      <c r="BT226" s="8"/>
      <c r="BU226" s="8"/>
      <c r="BV226" s="8"/>
    </row>
    <row r="227" customFormat="false" ht="150" hidden="false" customHeight="false" outlineLevel="0" collapsed="false">
      <c r="A227" s="31" t="n">
        <v>1</v>
      </c>
      <c r="B227" s="31" t="n">
        <v>3</v>
      </c>
      <c r="C227" s="74" t="n">
        <v>8</v>
      </c>
      <c r="D227" s="31" t="n">
        <v>0</v>
      </c>
      <c r="E227" s="42" t="s">
        <v>570</v>
      </c>
      <c r="F227" s="33" t="s">
        <v>571</v>
      </c>
      <c r="G227" s="34" t="n">
        <v>0.25</v>
      </c>
      <c r="H227" s="34" t="n">
        <v>0.25</v>
      </c>
      <c r="I227" s="34" t="n">
        <v>0.25</v>
      </c>
      <c r="J227" s="34" t="n">
        <v>0.25</v>
      </c>
      <c r="K227" s="45" t="s">
        <v>366</v>
      </c>
      <c r="L227" s="33" t="s">
        <v>367</v>
      </c>
      <c r="M227" s="62" t="n">
        <v>0.25</v>
      </c>
      <c r="N227" s="62" t="n">
        <v>0</v>
      </c>
      <c r="O227" s="62" t="n">
        <v>0.5</v>
      </c>
      <c r="P227" s="63" t="s">
        <v>368</v>
      </c>
      <c r="Q227" s="38" t="s">
        <v>572</v>
      </c>
      <c r="R227" s="37"/>
      <c r="S227" s="37"/>
      <c r="BF227" s="8"/>
      <c r="BG227" s="8"/>
      <c r="BH227" s="8"/>
      <c r="BI227" s="8"/>
      <c r="BJ227" s="8"/>
      <c r="BK227" s="8"/>
      <c r="BL227" s="8"/>
      <c r="BM227" s="8"/>
      <c r="BN227" s="8"/>
      <c r="BO227" s="8"/>
      <c r="BP227" s="8"/>
      <c r="BQ227" s="8"/>
      <c r="BR227" s="8"/>
      <c r="BS227" s="8"/>
      <c r="BT227" s="8"/>
      <c r="BU227" s="8"/>
      <c r="BV227" s="8"/>
    </row>
    <row r="228" customFormat="false" ht="270" hidden="false" customHeight="false" outlineLevel="0" collapsed="false">
      <c r="A228" s="31" t="n">
        <v>1</v>
      </c>
      <c r="B228" s="31" t="n">
        <v>3</v>
      </c>
      <c r="C228" s="74" t="n">
        <v>9</v>
      </c>
      <c r="D228" s="31" t="n">
        <v>0</v>
      </c>
      <c r="E228" s="42" t="s">
        <v>573</v>
      </c>
      <c r="F228" s="33" t="s">
        <v>574</v>
      </c>
      <c r="G228" s="34" t="n">
        <v>1</v>
      </c>
      <c r="H228" s="34" t="n">
        <v>1</v>
      </c>
      <c r="I228" s="34" t="n">
        <v>1</v>
      </c>
      <c r="J228" s="34" t="n">
        <v>1</v>
      </c>
      <c r="K228" s="45" t="s">
        <v>42</v>
      </c>
      <c r="L228" s="33" t="s">
        <v>367</v>
      </c>
      <c r="M228" s="35" t="n">
        <v>1</v>
      </c>
      <c r="N228" s="35" t="n">
        <v>1</v>
      </c>
      <c r="O228" s="35" t="n">
        <v>1</v>
      </c>
      <c r="P228" s="37" t="s">
        <v>575</v>
      </c>
      <c r="Q228" s="37" t="s">
        <v>576</v>
      </c>
      <c r="R228" s="37"/>
      <c r="S228" s="37"/>
      <c r="BQ228" s="8"/>
      <c r="BR228" s="8"/>
      <c r="BS228" s="8"/>
      <c r="BT228" s="8"/>
      <c r="BU228" s="8"/>
      <c r="BV228" s="8"/>
    </row>
    <row r="229" customFormat="false" ht="330" hidden="false" customHeight="false" outlineLevel="0" collapsed="false">
      <c r="A229" s="31" t="n">
        <v>1</v>
      </c>
      <c r="B229" s="31" t="n">
        <v>3</v>
      </c>
      <c r="C229" s="74" t="n">
        <v>10</v>
      </c>
      <c r="D229" s="31" t="n">
        <v>0</v>
      </c>
      <c r="E229" s="42" t="s">
        <v>577</v>
      </c>
      <c r="F229" s="33" t="s">
        <v>578</v>
      </c>
      <c r="G229" s="34" t="n">
        <v>1</v>
      </c>
      <c r="H229" s="34"/>
      <c r="I229" s="34"/>
      <c r="J229" s="34"/>
      <c r="K229" s="45" t="s">
        <v>399</v>
      </c>
      <c r="L229" s="33"/>
      <c r="M229" s="35" t="n">
        <v>1</v>
      </c>
      <c r="N229" s="35" t="n">
        <v>1</v>
      </c>
      <c r="O229" s="35" t="n">
        <v>1</v>
      </c>
      <c r="P229" s="37" t="s">
        <v>579</v>
      </c>
      <c r="Q229" s="37" t="s">
        <v>580</v>
      </c>
      <c r="R229" s="37"/>
      <c r="S229" s="37"/>
      <c r="BQ229" s="8"/>
      <c r="BR229" s="8"/>
      <c r="BS229" s="8"/>
      <c r="BT229" s="8"/>
      <c r="BU229" s="8"/>
      <c r="BV229" s="8"/>
    </row>
    <row r="230" customFormat="false" ht="360" hidden="false" customHeight="false" outlineLevel="0" collapsed="false">
      <c r="A230" s="31" t="n">
        <v>1</v>
      </c>
      <c r="B230" s="31" t="n">
        <v>3</v>
      </c>
      <c r="C230" s="74" t="n">
        <v>10</v>
      </c>
      <c r="D230" s="31" t="n">
        <v>0</v>
      </c>
      <c r="E230" s="42"/>
      <c r="F230" s="33"/>
      <c r="G230" s="34"/>
      <c r="H230" s="34"/>
      <c r="I230" s="34"/>
      <c r="J230" s="34"/>
      <c r="K230" s="45"/>
      <c r="L230" s="33"/>
      <c r="M230" s="35"/>
      <c r="N230" s="35"/>
      <c r="O230" s="35"/>
      <c r="P230" s="37"/>
      <c r="Q230" s="75" t="s">
        <v>581</v>
      </c>
      <c r="R230" s="37"/>
      <c r="S230" s="37"/>
      <c r="BQ230" s="8"/>
      <c r="BR230" s="8"/>
      <c r="BS230" s="8"/>
      <c r="BT230" s="8"/>
      <c r="BU230" s="8"/>
      <c r="BV230" s="8"/>
    </row>
    <row r="231" customFormat="false" ht="150" hidden="false" customHeight="false" outlineLevel="0" collapsed="false">
      <c r="A231" s="31" t="n">
        <v>1</v>
      </c>
      <c r="B231" s="31" t="n">
        <v>3</v>
      </c>
      <c r="C231" s="74" t="n">
        <v>10</v>
      </c>
      <c r="D231" s="31" t="n">
        <v>0</v>
      </c>
      <c r="E231" s="42"/>
      <c r="F231" s="33"/>
      <c r="G231" s="34"/>
      <c r="H231" s="34"/>
      <c r="I231" s="34"/>
      <c r="J231" s="34"/>
      <c r="K231" s="45"/>
      <c r="L231" s="33"/>
      <c r="M231" s="35"/>
      <c r="N231" s="35"/>
      <c r="O231" s="35"/>
      <c r="P231" s="37"/>
      <c r="Q231" s="76" t="s">
        <v>582</v>
      </c>
      <c r="R231" s="37"/>
      <c r="S231" s="37"/>
      <c r="BQ231" s="8"/>
      <c r="BR231" s="8"/>
      <c r="BS231" s="8"/>
      <c r="BT231" s="8"/>
      <c r="BU231" s="8"/>
      <c r="BV231" s="8"/>
    </row>
    <row r="232" customFormat="false" ht="150" hidden="false" customHeight="false" outlineLevel="0" collapsed="false">
      <c r="A232" s="31" t="n">
        <v>1</v>
      </c>
      <c r="B232" s="31" t="n">
        <v>3</v>
      </c>
      <c r="C232" s="74" t="n">
        <v>10</v>
      </c>
      <c r="D232" s="31" t="n">
        <v>0</v>
      </c>
      <c r="E232" s="42"/>
      <c r="F232" s="33"/>
      <c r="G232" s="34"/>
      <c r="H232" s="34"/>
      <c r="I232" s="34"/>
      <c r="J232" s="34"/>
      <c r="K232" s="45"/>
      <c r="L232" s="33"/>
      <c r="M232" s="35"/>
      <c r="N232" s="35"/>
      <c r="O232" s="35"/>
      <c r="P232" s="37"/>
      <c r="Q232" s="76" t="s">
        <v>583</v>
      </c>
      <c r="R232" s="37"/>
      <c r="S232" s="37"/>
      <c r="BQ232" s="8"/>
      <c r="BR232" s="8"/>
      <c r="BS232" s="8"/>
      <c r="BT232" s="8"/>
      <c r="BU232" s="8"/>
      <c r="BV232" s="8"/>
    </row>
    <row r="233" customFormat="false" ht="150" hidden="false" customHeight="false" outlineLevel="0" collapsed="false">
      <c r="A233" s="31" t="n">
        <v>1</v>
      </c>
      <c r="B233" s="31" t="n">
        <v>3</v>
      </c>
      <c r="C233" s="74" t="n">
        <v>10</v>
      </c>
      <c r="D233" s="31" t="n">
        <v>0</v>
      </c>
      <c r="E233" s="42"/>
      <c r="F233" s="33"/>
      <c r="G233" s="34"/>
      <c r="H233" s="34"/>
      <c r="I233" s="34"/>
      <c r="J233" s="34"/>
      <c r="K233" s="45"/>
      <c r="L233" s="33"/>
      <c r="M233" s="35"/>
      <c r="N233" s="35"/>
      <c r="O233" s="35"/>
      <c r="P233" s="37"/>
      <c r="Q233" s="76" t="s">
        <v>584</v>
      </c>
      <c r="R233" s="37"/>
      <c r="S233" s="37"/>
      <c r="BQ233" s="8"/>
      <c r="BR233" s="8"/>
      <c r="BS233" s="8"/>
      <c r="BT233" s="8"/>
      <c r="BU233" s="8"/>
      <c r="BV233" s="8"/>
    </row>
    <row r="234" customFormat="false" ht="150" hidden="false" customHeight="false" outlineLevel="0" collapsed="false">
      <c r="A234" s="31" t="n">
        <v>1</v>
      </c>
      <c r="B234" s="31" t="n">
        <v>3</v>
      </c>
      <c r="C234" s="74" t="n">
        <v>10</v>
      </c>
      <c r="D234" s="31" t="n">
        <v>0</v>
      </c>
      <c r="E234" s="42"/>
      <c r="F234" s="33"/>
      <c r="G234" s="34"/>
      <c r="H234" s="34"/>
      <c r="I234" s="34"/>
      <c r="J234" s="34"/>
      <c r="K234" s="45"/>
      <c r="L234" s="33"/>
      <c r="M234" s="35"/>
      <c r="N234" s="35"/>
      <c r="O234" s="35"/>
      <c r="P234" s="37"/>
      <c r="Q234" s="76" t="s">
        <v>585</v>
      </c>
      <c r="R234" s="37"/>
      <c r="S234" s="37"/>
      <c r="BQ234" s="8"/>
      <c r="BR234" s="8"/>
      <c r="BS234" s="8"/>
      <c r="BT234" s="8"/>
      <c r="BU234" s="8"/>
      <c r="BV234" s="8"/>
    </row>
    <row r="235" customFormat="false" ht="30" hidden="false" customHeight="false" outlineLevel="0" collapsed="false">
      <c r="A235" s="25" t="n">
        <v>1</v>
      </c>
      <c r="B235" s="25" t="n">
        <v>4</v>
      </c>
      <c r="C235" s="25" t="n">
        <v>0</v>
      </c>
      <c r="D235" s="25" t="n">
        <v>0</v>
      </c>
      <c r="E235" s="26" t="s">
        <v>586</v>
      </c>
      <c r="F235" s="27"/>
      <c r="G235" s="28"/>
      <c r="H235" s="28"/>
      <c r="I235" s="28"/>
      <c r="J235" s="28"/>
      <c r="K235" s="27"/>
      <c r="L235" s="28"/>
      <c r="M235" s="29"/>
      <c r="N235" s="29"/>
      <c r="O235" s="29"/>
      <c r="P235" s="30"/>
      <c r="Q235" s="30"/>
      <c r="R235" s="30"/>
      <c r="S235" s="30"/>
    </row>
    <row r="236" customFormat="false" ht="75" hidden="false" customHeight="false" outlineLevel="0" collapsed="false">
      <c r="A236" s="31" t="n">
        <v>1</v>
      </c>
      <c r="B236" s="31" t="n">
        <v>4</v>
      </c>
      <c r="C236" s="74" t="n">
        <v>1</v>
      </c>
      <c r="D236" s="31" t="n">
        <v>0</v>
      </c>
      <c r="E236" s="42" t="s">
        <v>587</v>
      </c>
      <c r="F236" s="33" t="s">
        <v>588</v>
      </c>
      <c r="G236" s="34" t="n">
        <v>0.4</v>
      </c>
      <c r="H236" s="34" t="n">
        <v>0.6</v>
      </c>
      <c r="I236" s="34"/>
      <c r="J236" s="34"/>
      <c r="K236" s="45" t="s">
        <v>589</v>
      </c>
      <c r="L236" s="33" t="s">
        <v>367</v>
      </c>
      <c r="M236" s="35" t="n">
        <v>1</v>
      </c>
      <c r="N236" s="41"/>
      <c r="O236" s="41"/>
      <c r="P236" s="37" t="s">
        <v>590</v>
      </c>
      <c r="Q236" s="37"/>
      <c r="R236" s="37"/>
      <c r="S236" s="37"/>
    </row>
    <row r="237" customFormat="false" ht="300" hidden="false" customHeight="false" outlineLevel="0" collapsed="false">
      <c r="A237" s="31" t="n">
        <v>1</v>
      </c>
      <c r="B237" s="31" t="n">
        <v>4</v>
      </c>
      <c r="C237" s="74" t="n">
        <v>2</v>
      </c>
      <c r="D237" s="31" t="n">
        <v>0</v>
      </c>
      <c r="E237" s="42" t="s">
        <v>591</v>
      </c>
      <c r="F237" s="33" t="s">
        <v>592</v>
      </c>
      <c r="G237" s="34" t="n">
        <v>1</v>
      </c>
      <c r="H237" s="34" t="n">
        <v>1</v>
      </c>
      <c r="I237" s="34" t="n">
        <v>1</v>
      </c>
      <c r="J237" s="34" t="n">
        <v>1</v>
      </c>
      <c r="K237" s="45" t="s">
        <v>593</v>
      </c>
      <c r="L237" s="33" t="s">
        <v>29</v>
      </c>
      <c r="M237" s="35" t="n">
        <v>1</v>
      </c>
      <c r="N237" s="59" t="n">
        <v>1</v>
      </c>
      <c r="O237" s="59" t="n">
        <v>1</v>
      </c>
      <c r="P237" s="38" t="s">
        <v>594</v>
      </c>
      <c r="Q237" s="37" t="s">
        <v>595</v>
      </c>
      <c r="R237" s="37"/>
      <c r="S237" s="37"/>
    </row>
    <row r="238" s="6" customFormat="true" ht="90" hidden="false" customHeight="false" outlineLevel="0" collapsed="false">
      <c r="A238" s="74" t="n">
        <v>1</v>
      </c>
      <c r="B238" s="74" t="n">
        <v>4</v>
      </c>
      <c r="C238" s="74" t="n">
        <v>3</v>
      </c>
      <c r="D238" s="74" t="n">
        <v>0</v>
      </c>
      <c r="E238" s="37" t="s">
        <v>596</v>
      </c>
      <c r="F238" s="45"/>
      <c r="G238" s="46"/>
      <c r="H238" s="46"/>
      <c r="I238" s="46"/>
      <c r="J238" s="46"/>
      <c r="K238" s="45"/>
      <c r="L238" s="45"/>
      <c r="M238" s="35"/>
      <c r="N238" s="41"/>
      <c r="O238" s="41"/>
      <c r="P238" s="37"/>
      <c r="Q238" s="37"/>
      <c r="R238" s="37"/>
      <c r="S238" s="37"/>
    </row>
    <row r="239" customFormat="false" ht="109.5" hidden="false" customHeight="true" outlineLevel="0" collapsed="false">
      <c r="A239" s="31" t="n">
        <v>1</v>
      </c>
      <c r="B239" s="31" t="n">
        <v>4</v>
      </c>
      <c r="C239" s="74" t="n">
        <v>3</v>
      </c>
      <c r="D239" s="31" t="n">
        <v>1</v>
      </c>
      <c r="E239" s="42" t="s">
        <v>597</v>
      </c>
      <c r="F239" s="33" t="s">
        <v>598</v>
      </c>
      <c r="G239" s="34"/>
      <c r="H239" s="34" t="n">
        <v>0.5</v>
      </c>
      <c r="I239" s="34" t="n">
        <v>0.5</v>
      </c>
      <c r="J239" s="34"/>
      <c r="K239" s="45" t="s">
        <v>599</v>
      </c>
      <c r="L239" s="33" t="s">
        <v>367</v>
      </c>
      <c r="M239" s="35" t="n">
        <v>1</v>
      </c>
      <c r="N239" s="35" t="n">
        <v>1</v>
      </c>
      <c r="O239" s="35" t="n">
        <v>1</v>
      </c>
      <c r="P239" s="38" t="s">
        <v>600</v>
      </c>
      <c r="Q239" s="38" t="s">
        <v>601</v>
      </c>
      <c r="R239" s="37"/>
      <c r="S239" s="37"/>
      <c r="BQ239" s="8"/>
      <c r="BR239" s="8"/>
      <c r="BS239" s="8"/>
      <c r="BT239" s="8"/>
      <c r="BU239" s="8"/>
      <c r="BV239" s="8"/>
    </row>
    <row r="240" customFormat="false" ht="375" hidden="false" customHeight="false" outlineLevel="0" collapsed="false">
      <c r="A240" s="31" t="n">
        <v>1</v>
      </c>
      <c r="B240" s="31" t="n">
        <v>4</v>
      </c>
      <c r="C240" s="74" t="n">
        <v>3</v>
      </c>
      <c r="D240" s="31" t="n">
        <v>2</v>
      </c>
      <c r="E240" s="42" t="s">
        <v>602</v>
      </c>
      <c r="F240" s="33" t="s">
        <v>598</v>
      </c>
      <c r="G240" s="34" t="n">
        <v>0.25</v>
      </c>
      <c r="H240" s="34" t="n">
        <v>0.25</v>
      </c>
      <c r="I240" s="34" t="n">
        <v>0.25</v>
      </c>
      <c r="J240" s="34" t="n">
        <v>0.25</v>
      </c>
      <c r="K240" s="45" t="s">
        <v>603</v>
      </c>
      <c r="L240" s="33" t="s">
        <v>29</v>
      </c>
      <c r="M240" s="35" t="n">
        <v>0.27</v>
      </c>
      <c r="N240" s="59" t="n">
        <v>0.38</v>
      </c>
      <c r="O240" s="59" t="n">
        <v>0.29</v>
      </c>
      <c r="P240" s="38" t="s">
        <v>604</v>
      </c>
      <c r="Q240" s="38" t="s">
        <v>605</v>
      </c>
      <c r="R240" s="38" t="s">
        <v>606</v>
      </c>
      <c r="S240" s="38" t="s">
        <v>607</v>
      </c>
      <c r="BQ240" s="8"/>
      <c r="BR240" s="8"/>
      <c r="BS240" s="8"/>
      <c r="BT240" s="8"/>
      <c r="BU240" s="8"/>
      <c r="BV240" s="8"/>
    </row>
    <row r="241" customFormat="false" ht="375" hidden="false" customHeight="false" outlineLevel="0" collapsed="false">
      <c r="A241" s="31" t="n">
        <v>1</v>
      </c>
      <c r="B241" s="31" t="n">
        <v>4</v>
      </c>
      <c r="C241" s="74" t="n">
        <v>3</v>
      </c>
      <c r="D241" s="31" t="n">
        <v>3</v>
      </c>
      <c r="E241" s="42" t="s">
        <v>608</v>
      </c>
      <c r="F241" s="33" t="s">
        <v>598</v>
      </c>
      <c r="G241" s="34" t="n">
        <v>0.25</v>
      </c>
      <c r="H241" s="34" t="n">
        <v>0.25</v>
      </c>
      <c r="I241" s="34" t="n">
        <v>0.25</v>
      </c>
      <c r="J241" s="34" t="n">
        <v>0.25</v>
      </c>
      <c r="K241" s="45" t="s">
        <v>603</v>
      </c>
      <c r="L241" s="33" t="s">
        <v>29</v>
      </c>
      <c r="M241" s="35" t="n">
        <v>0.23</v>
      </c>
      <c r="N241" s="59" t="n">
        <v>0.28</v>
      </c>
      <c r="O241" s="59" t="n">
        <v>0.25</v>
      </c>
      <c r="P241" s="37" t="s">
        <v>609</v>
      </c>
      <c r="Q241" s="38" t="s">
        <v>610</v>
      </c>
      <c r="R241" s="38" t="s">
        <v>606</v>
      </c>
      <c r="S241" s="38" t="s">
        <v>607</v>
      </c>
      <c r="BQ241" s="8"/>
      <c r="BR241" s="8"/>
      <c r="BS241" s="8"/>
      <c r="BT241" s="8"/>
      <c r="BU241" s="8"/>
      <c r="BV241" s="8"/>
    </row>
    <row r="242" customFormat="false" ht="60" hidden="false" customHeight="false" outlineLevel="0" collapsed="false">
      <c r="A242" s="31" t="n">
        <v>1</v>
      </c>
      <c r="B242" s="31" t="n">
        <v>4</v>
      </c>
      <c r="C242" s="74" t="n">
        <v>3</v>
      </c>
      <c r="D242" s="31" t="n">
        <v>4</v>
      </c>
      <c r="E242" s="42" t="s">
        <v>611</v>
      </c>
      <c r="F242" s="33" t="s">
        <v>598</v>
      </c>
      <c r="G242" s="34" t="n">
        <v>1</v>
      </c>
      <c r="H242" s="34" t="n">
        <v>1</v>
      </c>
      <c r="I242" s="34" t="n">
        <v>1</v>
      </c>
      <c r="J242" s="34" t="n">
        <v>1</v>
      </c>
      <c r="K242" s="45" t="s">
        <v>612</v>
      </c>
      <c r="L242" s="33" t="s">
        <v>29</v>
      </c>
      <c r="M242" s="35" t="n">
        <v>0</v>
      </c>
      <c r="N242" s="59" t="n">
        <v>0</v>
      </c>
      <c r="O242" s="59" t="n">
        <v>0</v>
      </c>
      <c r="P242" s="37" t="s">
        <v>613</v>
      </c>
      <c r="Q242" s="37" t="s">
        <v>614</v>
      </c>
      <c r="R242" s="37" t="s">
        <v>615</v>
      </c>
      <c r="S242" s="37"/>
      <c r="BQ242" s="8"/>
      <c r="BR242" s="8"/>
      <c r="BS242" s="8"/>
      <c r="BT242" s="8"/>
      <c r="BU242" s="8"/>
      <c r="BV242" s="8"/>
    </row>
    <row r="243" customFormat="false" ht="105" hidden="false" customHeight="false" outlineLevel="0" collapsed="false">
      <c r="A243" s="31" t="n">
        <v>1</v>
      </c>
      <c r="B243" s="31" t="n">
        <v>4</v>
      </c>
      <c r="C243" s="74" t="n">
        <v>3</v>
      </c>
      <c r="D243" s="31" t="n">
        <v>5</v>
      </c>
      <c r="E243" s="42" t="s">
        <v>616</v>
      </c>
      <c r="F243" s="33" t="s">
        <v>617</v>
      </c>
      <c r="G243" s="34" t="n">
        <v>1</v>
      </c>
      <c r="H243" s="34" t="n">
        <v>1</v>
      </c>
      <c r="I243" s="34" t="n">
        <v>1</v>
      </c>
      <c r="J243" s="34" t="n">
        <v>1</v>
      </c>
      <c r="K243" s="45" t="s">
        <v>618</v>
      </c>
      <c r="L243" s="33" t="s">
        <v>29</v>
      </c>
      <c r="M243" s="35" t="n">
        <v>0</v>
      </c>
      <c r="N243" s="59" t="n">
        <v>0</v>
      </c>
      <c r="O243" s="59" t="n">
        <v>0</v>
      </c>
      <c r="P243" s="38" t="s">
        <v>614</v>
      </c>
      <c r="Q243" s="43" t="s">
        <v>613</v>
      </c>
      <c r="R243" s="38" t="s">
        <v>615</v>
      </c>
      <c r="S243" s="37"/>
      <c r="BQ243" s="8"/>
      <c r="BR243" s="8"/>
      <c r="BS243" s="8"/>
      <c r="BT243" s="8"/>
      <c r="BU243" s="8"/>
      <c r="BV243" s="8"/>
    </row>
    <row r="244" customFormat="false" ht="150" hidden="false" customHeight="false" outlineLevel="0" collapsed="false">
      <c r="A244" s="31" t="n">
        <v>1</v>
      </c>
      <c r="B244" s="31" t="n">
        <v>4</v>
      </c>
      <c r="C244" s="74" t="n">
        <v>3</v>
      </c>
      <c r="D244" s="31" t="n">
        <v>6</v>
      </c>
      <c r="E244" s="32" t="s">
        <v>619</v>
      </c>
      <c r="F244" s="33" t="s">
        <v>620</v>
      </c>
      <c r="G244" s="34" t="n">
        <v>1</v>
      </c>
      <c r="H244" s="34" t="n">
        <v>1</v>
      </c>
      <c r="I244" s="34" t="n">
        <v>1</v>
      </c>
      <c r="J244" s="34" t="n">
        <v>1</v>
      </c>
      <c r="K244" s="33" t="s">
        <v>618</v>
      </c>
      <c r="L244" s="33" t="s">
        <v>29</v>
      </c>
      <c r="M244" s="35" t="n">
        <v>1</v>
      </c>
      <c r="N244" s="59" t="n">
        <v>1</v>
      </c>
      <c r="O244" s="59" t="n">
        <v>1</v>
      </c>
      <c r="P244" s="38" t="s">
        <v>621</v>
      </c>
      <c r="Q244" s="38" t="s">
        <v>622</v>
      </c>
      <c r="R244" s="37" t="s">
        <v>623</v>
      </c>
      <c r="S244" s="37"/>
      <c r="BQ244" s="8"/>
      <c r="BR244" s="8"/>
      <c r="BS244" s="8"/>
      <c r="BT244" s="8"/>
      <c r="BU244" s="8"/>
      <c r="BV244" s="8"/>
    </row>
    <row r="245" customFormat="false" ht="255" hidden="false" customHeight="false" outlineLevel="0" collapsed="false">
      <c r="A245" s="31" t="n">
        <v>1</v>
      </c>
      <c r="B245" s="31" t="n">
        <v>4</v>
      </c>
      <c r="C245" s="74" t="n">
        <v>3</v>
      </c>
      <c r="D245" s="31" t="n">
        <v>7</v>
      </c>
      <c r="E245" s="32" t="s">
        <v>624</v>
      </c>
      <c r="F245" s="33" t="s">
        <v>620</v>
      </c>
      <c r="G245" s="34" t="n">
        <v>1</v>
      </c>
      <c r="H245" s="34" t="n">
        <v>1</v>
      </c>
      <c r="I245" s="34" t="n">
        <v>1</v>
      </c>
      <c r="J245" s="34" t="n">
        <v>1</v>
      </c>
      <c r="K245" s="33" t="s">
        <v>625</v>
      </c>
      <c r="L245" s="33" t="s">
        <v>29</v>
      </c>
      <c r="M245" s="35" t="n">
        <v>1</v>
      </c>
      <c r="N245" s="59" t="n">
        <v>1</v>
      </c>
      <c r="O245" s="59" t="n">
        <v>1</v>
      </c>
      <c r="P245" s="38" t="s">
        <v>626</v>
      </c>
      <c r="Q245" s="38" t="s">
        <v>627</v>
      </c>
      <c r="R245" s="37" t="s">
        <v>32</v>
      </c>
      <c r="S245" s="37"/>
      <c r="BQ245" s="8"/>
      <c r="BR245" s="8"/>
      <c r="BS245" s="8"/>
      <c r="BT245" s="8"/>
      <c r="BU245" s="8"/>
      <c r="BV245" s="8"/>
    </row>
    <row r="246" customFormat="false" ht="180" hidden="false" customHeight="false" outlineLevel="0" collapsed="false">
      <c r="A246" s="31" t="n">
        <v>1</v>
      </c>
      <c r="B246" s="31" t="n">
        <v>4</v>
      </c>
      <c r="C246" s="74" t="n">
        <v>3</v>
      </c>
      <c r="D246" s="31" t="n">
        <v>8</v>
      </c>
      <c r="E246" s="32" t="s">
        <v>628</v>
      </c>
      <c r="F246" s="33" t="s">
        <v>620</v>
      </c>
      <c r="G246" s="34" t="n">
        <v>0.25</v>
      </c>
      <c r="H246" s="34" t="n">
        <v>0.25</v>
      </c>
      <c r="I246" s="34" t="n">
        <v>0.25</v>
      </c>
      <c r="J246" s="34" t="n">
        <v>0.25</v>
      </c>
      <c r="K246" s="33" t="s">
        <v>629</v>
      </c>
      <c r="L246" s="33" t="s">
        <v>29</v>
      </c>
      <c r="M246" s="35" t="n">
        <v>0.42</v>
      </c>
      <c r="N246" s="59" t="n">
        <v>0.45</v>
      </c>
      <c r="O246" s="59" t="n">
        <v>0.87</v>
      </c>
      <c r="P246" s="38" t="s">
        <v>630</v>
      </c>
      <c r="Q246" s="38" t="s">
        <v>631</v>
      </c>
      <c r="R246" s="37" t="s">
        <v>632</v>
      </c>
      <c r="S246" s="37"/>
      <c r="BQ246" s="8"/>
      <c r="BR246" s="8"/>
      <c r="BS246" s="8"/>
      <c r="BT246" s="8"/>
      <c r="BU246" s="8"/>
      <c r="BV246" s="8"/>
    </row>
    <row r="247" customFormat="false" ht="105" hidden="false" customHeight="false" outlineLevel="0" collapsed="false">
      <c r="A247" s="31" t="n">
        <v>1</v>
      </c>
      <c r="B247" s="31" t="n">
        <v>4</v>
      </c>
      <c r="C247" s="74" t="n">
        <v>3</v>
      </c>
      <c r="D247" s="31" t="n">
        <v>9</v>
      </c>
      <c r="E247" s="77" t="s">
        <v>633</v>
      </c>
      <c r="F247" s="45" t="s">
        <v>44</v>
      </c>
      <c r="G247" s="46" t="n">
        <v>1</v>
      </c>
      <c r="H247" s="46" t="n">
        <v>1</v>
      </c>
      <c r="I247" s="46" t="n">
        <v>1</v>
      </c>
      <c r="J247" s="46" t="n">
        <v>1</v>
      </c>
      <c r="K247" s="45" t="s">
        <v>634</v>
      </c>
      <c r="L247" s="33" t="s">
        <v>29</v>
      </c>
      <c r="M247" s="35" t="n">
        <v>1</v>
      </c>
      <c r="N247" s="35" t="n">
        <v>1</v>
      </c>
      <c r="O247" s="35" t="n">
        <v>1</v>
      </c>
      <c r="P247" s="37" t="s">
        <v>635</v>
      </c>
      <c r="Q247" s="37" t="s">
        <v>636</v>
      </c>
      <c r="R247" s="37"/>
      <c r="S247" s="37"/>
      <c r="BQ247" s="8"/>
      <c r="BR247" s="8"/>
      <c r="BS247" s="8"/>
      <c r="BT247" s="8"/>
      <c r="BU247" s="8"/>
      <c r="BV247" s="8"/>
    </row>
    <row r="248" customFormat="false" ht="90" hidden="false" customHeight="false" outlineLevel="0" collapsed="false">
      <c r="A248" s="31" t="n">
        <v>1</v>
      </c>
      <c r="B248" s="31" t="n">
        <v>4</v>
      </c>
      <c r="C248" s="74" t="n">
        <v>4</v>
      </c>
      <c r="D248" s="31" t="n">
        <v>0</v>
      </c>
      <c r="E248" s="72" t="s">
        <v>637</v>
      </c>
      <c r="F248" s="45" t="s">
        <v>638</v>
      </c>
      <c r="G248" s="46" t="n">
        <v>1</v>
      </c>
      <c r="H248" s="46" t="n">
        <v>1</v>
      </c>
      <c r="I248" s="46" t="n">
        <v>1</v>
      </c>
      <c r="J248" s="46" t="n">
        <v>1</v>
      </c>
      <c r="K248" s="45" t="s">
        <v>639</v>
      </c>
      <c r="L248" s="45" t="s">
        <v>29</v>
      </c>
      <c r="M248" s="35" t="n">
        <v>1</v>
      </c>
      <c r="N248" s="59" t="n">
        <v>1</v>
      </c>
      <c r="O248" s="59" t="n">
        <v>1</v>
      </c>
      <c r="P248" s="38" t="s">
        <v>640</v>
      </c>
      <c r="Q248" s="38" t="s">
        <v>641</v>
      </c>
      <c r="R248" s="37" t="s">
        <v>32</v>
      </c>
      <c r="S248" s="37"/>
      <c r="BQ248" s="8"/>
      <c r="BR248" s="8"/>
      <c r="BS248" s="8"/>
      <c r="BT248" s="8"/>
      <c r="BU248" s="8"/>
      <c r="BV248" s="8"/>
    </row>
    <row r="249" customFormat="false" ht="165" hidden="false" customHeight="false" outlineLevel="0" collapsed="false">
      <c r="A249" s="31" t="n">
        <v>1</v>
      </c>
      <c r="B249" s="31" t="n">
        <v>4</v>
      </c>
      <c r="C249" s="74" t="n">
        <v>5</v>
      </c>
      <c r="D249" s="31" t="n">
        <v>0</v>
      </c>
      <c r="E249" s="42" t="s">
        <v>642</v>
      </c>
      <c r="F249" s="33" t="s">
        <v>643</v>
      </c>
      <c r="G249" s="46" t="n">
        <v>1</v>
      </c>
      <c r="H249" s="34"/>
      <c r="I249" s="34"/>
      <c r="J249" s="34"/>
      <c r="K249" s="33" t="s">
        <v>644</v>
      </c>
      <c r="L249" s="33" t="s">
        <v>29</v>
      </c>
      <c r="M249" s="35" t="n">
        <v>1</v>
      </c>
      <c r="N249" s="59" t="n">
        <v>0</v>
      </c>
      <c r="O249" s="59" t="n">
        <v>1</v>
      </c>
      <c r="P249" s="37" t="s">
        <v>645</v>
      </c>
      <c r="Q249" s="37" t="s">
        <v>646</v>
      </c>
      <c r="R249" s="37"/>
      <c r="S249" s="37"/>
      <c r="BQ249" s="8"/>
      <c r="BR249" s="8"/>
      <c r="BS249" s="8"/>
      <c r="BT249" s="8"/>
      <c r="BU249" s="8"/>
      <c r="BV249" s="8"/>
    </row>
    <row r="250" customFormat="false" ht="120" hidden="false" customHeight="false" outlineLevel="0" collapsed="false">
      <c r="A250" s="31" t="n">
        <v>1</v>
      </c>
      <c r="B250" s="31" t="n">
        <v>4</v>
      </c>
      <c r="C250" s="31" t="n">
        <v>6</v>
      </c>
      <c r="D250" s="31" t="n">
        <v>0</v>
      </c>
      <c r="E250" s="42" t="s">
        <v>647</v>
      </c>
      <c r="F250" s="45" t="s">
        <v>638</v>
      </c>
      <c r="G250" s="46"/>
      <c r="H250" s="46" t="n">
        <v>1</v>
      </c>
      <c r="I250" s="46"/>
      <c r="J250" s="46"/>
      <c r="K250" s="45" t="s">
        <v>644</v>
      </c>
      <c r="L250" s="45" t="s">
        <v>648</v>
      </c>
      <c r="M250" s="35" t="n">
        <v>0</v>
      </c>
      <c r="N250" s="59" t="n">
        <v>0</v>
      </c>
      <c r="O250" s="59" t="n">
        <v>0</v>
      </c>
      <c r="P250" s="37" t="s">
        <v>613</v>
      </c>
      <c r="Q250" s="37" t="s">
        <v>613</v>
      </c>
      <c r="R250" s="63" t="s">
        <v>649</v>
      </c>
      <c r="S250" s="38" t="s">
        <v>650</v>
      </c>
      <c r="BQ250" s="8"/>
      <c r="BR250" s="8"/>
      <c r="BS250" s="8"/>
      <c r="BT250" s="8"/>
      <c r="BU250" s="8"/>
      <c r="BV250" s="8"/>
    </row>
    <row r="251" customFormat="false" ht="409.5" hidden="false" customHeight="false" outlineLevel="0" collapsed="false">
      <c r="A251" s="31" t="n">
        <v>1</v>
      </c>
      <c r="B251" s="31" t="n">
        <v>4</v>
      </c>
      <c r="C251" s="74" t="n">
        <v>7</v>
      </c>
      <c r="D251" s="31" t="n">
        <v>0</v>
      </c>
      <c r="E251" s="42" t="s">
        <v>651</v>
      </c>
      <c r="F251" s="33" t="s">
        <v>638</v>
      </c>
      <c r="G251" s="46" t="n">
        <v>0.5</v>
      </c>
      <c r="H251" s="46" t="n">
        <v>0.5</v>
      </c>
      <c r="I251" s="34"/>
      <c r="J251" s="34"/>
      <c r="K251" s="33" t="s">
        <v>644</v>
      </c>
      <c r="L251" s="33" t="s">
        <v>29</v>
      </c>
      <c r="M251" s="35" t="n">
        <v>0.3</v>
      </c>
      <c r="N251" s="59" t="n">
        <v>0</v>
      </c>
      <c r="O251" s="59" t="n">
        <v>0.3</v>
      </c>
      <c r="P251" s="37" t="s">
        <v>652</v>
      </c>
      <c r="Q251" s="38" t="s">
        <v>613</v>
      </c>
      <c r="R251" s="78" t="s">
        <v>653</v>
      </c>
      <c r="S251" s="38" t="s">
        <v>654</v>
      </c>
      <c r="BQ251" s="8"/>
      <c r="BR251" s="8"/>
      <c r="BS251" s="8"/>
      <c r="BT251" s="8"/>
      <c r="BU251" s="8"/>
      <c r="BV251" s="8"/>
    </row>
    <row r="252" customFormat="false" ht="135" hidden="false" customHeight="false" outlineLevel="0" collapsed="false">
      <c r="A252" s="31" t="n">
        <v>1</v>
      </c>
      <c r="B252" s="31" t="n">
        <v>4</v>
      </c>
      <c r="C252" s="31" t="n">
        <v>8</v>
      </c>
      <c r="D252" s="31" t="n">
        <v>0</v>
      </c>
      <c r="E252" s="42" t="s">
        <v>655</v>
      </c>
      <c r="F252" s="33" t="s">
        <v>638</v>
      </c>
      <c r="G252" s="34"/>
      <c r="H252" s="34"/>
      <c r="I252" s="34"/>
      <c r="J252" s="34" t="n">
        <v>1</v>
      </c>
      <c r="K252" s="33" t="s">
        <v>644</v>
      </c>
      <c r="L252" s="33" t="s">
        <v>29</v>
      </c>
      <c r="M252" s="35" t="n">
        <v>0</v>
      </c>
      <c r="N252" s="59" t="n">
        <v>0</v>
      </c>
      <c r="O252" s="59" t="n">
        <v>0</v>
      </c>
      <c r="P252" s="37" t="s">
        <v>613</v>
      </c>
      <c r="Q252" s="37" t="s">
        <v>613</v>
      </c>
      <c r="R252" s="78" t="s">
        <v>656</v>
      </c>
      <c r="S252" s="38" t="s">
        <v>657</v>
      </c>
      <c r="BQ252" s="8"/>
      <c r="BR252" s="8"/>
      <c r="BS252" s="8"/>
      <c r="BT252" s="8"/>
      <c r="BU252" s="8"/>
      <c r="BV252" s="8"/>
    </row>
    <row r="253" customFormat="false" ht="240" hidden="false" customHeight="false" outlineLevel="0" collapsed="false">
      <c r="A253" s="31" t="n">
        <v>1</v>
      </c>
      <c r="B253" s="31" t="n">
        <v>4</v>
      </c>
      <c r="C253" s="74" t="n">
        <v>9</v>
      </c>
      <c r="D253" s="31" t="n">
        <v>0</v>
      </c>
      <c r="E253" s="79" t="s">
        <v>658</v>
      </c>
      <c r="F253" s="45" t="s">
        <v>659</v>
      </c>
      <c r="G253" s="34"/>
      <c r="H253" s="34" t="n">
        <v>1</v>
      </c>
      <c r="I253" s="34"/>
      <c r="J253" s="34"/>
      <c r="K253" s="45" t="s">
        <v>660</v>
      </c>
      <c r="L253" s="33" t="s">
        <v>29</v>
      </c>
      <c r="M253" s="35" t="n">
        <v>1</v>
      </c>
      <c r="N253" s="59" t="n">
        <v>0</v>
      </c>
      <c r="O253" s="59" t="n">
        <v>1</v>
      </c>
      <c r="P253" s="37" t="s">
        <v>661</v>
      </c>
      <c r="Q253" s="37" t="s">
        <v>662</v>
      </c>
      <c r="R253" s="37"/>
      <c r="S253" s="37"/>
      <c r="BQ253" s="8"/>
      <c r="BR253" s="8"/>
      <c r="BS253" s="8"/>
      <c r="BT253" s="8"/>
      <c r="BU253" s="8"/>
      <c r="BV253" s="8"/>
    </row>
    <row r="254" customFormat="false" ht="135" hidden="false" customHeight="false" outlineLevel="0" collapsed="false">
      <c r="A254" s="31" t="n">
        <v>1</v>
      </c>
      <c r="B254" s="31" t="n">
        <v>4</v>
      </c>
      <c r="C254" s="31" t="n">
        <v>10</v>
      </c>
      <c r="D254" s="31" t="n">
        <v>0</v>
      </c>
      <c r="E254" s="42" t="s">
        <v>663</v>
      </c>
      <c r="F254" s="33" t="s">
        <v>664</v>
      </c>
      <c r="G254" s="34" t="n">
        <v>1</v>
      </c>
      <c r="H254" s="34" t="n">
        <v>1</v>
      </c>
      <c r="I254" s="34" t="n">
        <v>1</v>
      </c>
      <c r="J254" s="34" t="n">
        <v>1</v>
      </c>
      <c r="K254" s="33" t="s">
        <v>665</v>
      </c>
      <c r="L254" s="33" t="s">
        <v>29</v>
      </c>
      <c r="M254" s="35" t="n">
        <v>1</v>
      </c>
      <c r="N254" s="59"/>
      <c r="O254" s="59"/>
      <c r="P254" s="37"/>
      <c r="Q254" s="38" t="s">
        <v>666</v>
      </c>
      <c r="R254" s="37"/>
      <c r="S254" s="37"/>
      <c r="BQ254" s="8"/>
      <c r="BR254" s="8"/>
      <c r="BS254" s="8"/>
      <c r="BT254" s="8"/>
      <c r="BU254" s="8"/>
      <c r="BV254" s="8"/>
    </row>
    <row r="255" customFormat="false" ht="180" hidden="false" customHeight="false" outlineLevel="0" collapsed="false">
      <c r="A255" s="31" t="n">
        <v>1</v>
      </c>
      <c r="B255" s="31" t="n">
        <v>4</v>
      </c>
      <c r="C255" s="74" t="n">
        <v>11</v>
      </c>
      <c r="D255" s="31" t="n">
        <v>0</v>
      </c>
      <c r="E255" s="42" t="s">
        <v>667</v>
      </c>
      <c r="F255" s="33" t="s">
        <v>668</v>
      </c>
      <c r="G255" s="34" t="n">
        <v>1</v>
      </c>
      <c r="H255" s="34" t="n">
        <v>1</v>
      </c>
      <c r="I255" s="34" t="n">
        <v>1</v>
      </c>
      <c r="J255" s="34" t="n">
        <v>1</v>
      </c>
      <c r="K255" s="33" t="s">
        <v>669</v>
      </c>
      <c r="L255" s="33" t="s">
        <v>29</v>
      </c>
      <c r="M255" s="35" t="n">
        <v>1</v>
      </c>
      <c r="N255" s="59" t="n">
        <v>1</v>
      </c>
      <c r="O255" s="59" t="n">
        <v>1</v>
      </c>
      <c r="P255" s="37" t="s">
        <v>670</v>
      </c>
      <c r="Q255" s="38" t="s">
        <v>671</v>
      </c>
      <c r="R255" s="37" t="s">
        <v>672</v>
      </c>
      <c r="S255" s="37"/>
      <c r="BQ255" s="8"/>
      <c r="BR255" s="8"/>
      <c r="BS255" s="8"/>
      <c r="BT255" s="8"/>
      <c r="BU255" s="8"/>
      <c r="BV255" s="8"/>
    </row>
    <row r="256" customFormat="false" ht="135" hidden="false" customHeight="false" outlineLevel="0" collapsed="false">
      <c r="A256" s="31" t="n">
        <v>1</v>
      </c>
      <c r="B256" s="31" t="n">
        <v>4</v>
      </c>
      <c r="C256" s="31" t="n">
        <v>12</v>
      </c>
      <c r="D256" s="31" t="n">
        <v>0</v>
      </c>
      <c r="E256" s="42" t="s">
        <v>673</v>
      </c>
      <c r="F256" s="33" t="s">
        <v>674</v>
      </c>
      <c r="G256" s="34"/>
      <c r="H256" s="34"/>
      <c r="I256" s="34"/>
      <c r="J256" s="34" t="n">
        <v>1</v>
      </c>
      <c r="K256" s="33" t="s">
        <v>675</v>
      </c>
      <c r="L256" s="33" t="s">
        <v>29</v>
      </c>
      <c r="M256" s="35" t="n">
        <v>0.75</v>
      </c>
      <c r="N256" s="59" t="n">
        <v>0</v>
      </c>
      <c r="O256" s="59" t="n">
        <v>0.75</v>
      </c>
      <c r="P256" s="37" t="s">
        <v>613</v>
      </c>
      <c r="Q256" s="37" t="s">
        <v>676</v>
      </c>
      <c r="R256" s="37" t="s">
        <v>677</v>
      </c>
      <c r="S256" s="37"/>
      <c r="BQ256" s="8"/>
      <c r="BR256" s="8"/>
      <c r="BS256" s="8"/>
      <c r="BT256" s="8"/>
      <c r="BU256" s="8"/>
      <c r="BV256" s="8"/>
    </row>
    <row r="257" customFormat="false" ht="195" hidden="false" customHeight="false" outlineLevel="0" collapsed="false">
      <c r="A257" s="31" t="n">
        <v>1</v>
      </c>
      <c r="B257" s="31" t="n">
        <v>4</v>
      </c>
      <c r="C257" s="74" t="n">
        <v>13</v>
      </c>
      <c r="D257" s="31" t="n">
        <v>0</v>
      </c>
      <c r="E257" s="32" t="s">
        <v>678</v>
      </c>
      <c r="F257" s="33" t="s">
        <v>679</v>
      </c>
      <c r="G257" s="34" t="n">
        <v>1</v>
      </c>
      <c r="H257" s="34" t="n">
        <v>1</v>
      </c>
      <c r="I257" s="34" t="n">
        <v>1</v>
      </c>
      <c r="J257" s="34" t="n">
        <v>1</v>
      </c>
      <c r="K257" s="33" t="s">
        <v>680</v>
      </c>
      <c r="L257" s="33" t="s">
        <v>29</v>
      </c>
      <c r="M257" s="35" t="n">
        <v>1</v>
      </c>
      <c r="N257" s="59" t="n">
        <v>1</v>
      </c>
      <c r="O257" s="59" t="n">
        <v>1</v>
      </c>
      <c r="P257" s="37" t="s">
        <v>681</v>
      </c>
      <c r="Q257" s="38" t="s">
        <v>682</v>
      </c>
      <c r="R257" s="37" t="s">
        <v>683</v>
      </c>
      <c r="S257" s="37" t="s">
        <v>684</v>
      </c>
      <c r="BQ257" s="8"/>
      <c r="BR257" s="8"/>
      <c r="BS257" s="8"/>
      <c r="BT257" s="8"/>
      <c r="BU257" s="8"/>
      <c r="BV257" s="8"/>
    </row>
    <row r="258" customFormat="false" ht="210" hidden="false" customHeight="false" outlineLevel="0" collapsed="false">
      <c r="A258" s="31" t="n">
        <v>1</v>
      </c>
      <c r="B258" s="31" t="n">
        <v>4</v>
      </c>
      <c r="C258" s="31" t="n">
        <v>14</v>
      </c>
      <c r="D258" s="31" t="n">
        <v>0</v>
      </c>
      <c r="E258" s="32" t="s">
        <v>685</v>
      </c>
      <c r="F258" s="33" t="s">
        <v>686</v>
      </c>
      <c r="G258" s="80"/>
      <c r="H258" s="34" t="n">
        <v>0.6</v>
      </c>
      <c r="I258" s="80"/>
      <c r="J258" s="34" t="n">
        <v>0.4</v>
      </c>
      <c r="K258" s="33" t="s">
        <v>687</v>
      </c>
      <c r="L258" s="33" t="s">
        <v>29</v>
      </c>
      <c r="M258" s="35" t="n">
        <v>0.5</v>
      </c>
      <c r="N258" s="59" t="n">
        <v>0.25</v>
      </c>
      <c r="O258" s="59" t="n">
        <v>0.75</v>
      </c>
      <c r="P258" s="42" t="s">
        <v>688</v>
      </c>
      <c r="Q258" s="38" t="s">
        <v>689</v>
      </c>
      <c r="R258" s="37" t="s">
        <v>690</v>
      </c>
      <c r="S258" s="37" t="s">
        <v>691</v>
      </c>
      <c r="BQ258" s="8"/>
      <c r="BR258" s="8"/>
      <c r="BS258" s="8"/>
      <c r="BT258" s="8"/>
      <c r="BU258" s="8"/>
      <c r="BV258" s="8"/>
    </row>
    <row r="259" customFormat="false" ht="180" hidden="false" customHeight="false" outlineLevel="0" collapsed="false">
      <c r="A259" s="31" t="n">
        <v>1</v>
      </c>
      <c r="B259" s="31" t="n">
        <v>4</v>
      </c>
      <c r="C259" s="74" t="n">
        <v>15</v>
      </c>
      <c r="D259" s="31" t="n">
        <v>0</v>
      </c>
      <c r="E259" s="42" t="s">
        <v>692</v>
      </c>
      <c r="F259" s="33" t="s">
        <v>693</v>
      </c>
      <c r="G259" s="80"/>
      <c r="H259" s="34" t="n">
        <v>1</v>
      </c>
      <c r="I259" s="80"/>
      <c r="J259" s="34" t="n">
        <v>1</v>
      </c>
      <c r="K259" s="33" t="s">
        <v>694</v>
      </c>
      <c r="L259" s="33" t="s">
        <v>29</v>
      </c>
      <c r="M259" s="35" t="n">
        <v>0.63</v>
      </c>
      <c r="N259" s="59"/>
      <c r="O259" s="35" t="n">
        <v>0.63</v>
      </c>
      <c r="P259" s="37"/>
      <c r="Q259" s="37" t="s">
        <v>695</v>
      </c>
      <c r="R259" s="37" t="s">
        <v>696</v>
      </c>
      <c r="S259" s="37" t="s">
        <v>697</v>
      </c>
      <c r="BQ259" s="8"/>
      <c r="BR259" s="8"/>
      <c r="BS259" s="8"/>
      <c r="BT259" s="8"/>
      <c r="BU259" s="8"/>
      <c r="BV259" s="8"/>
    </row>
    <row r="260" customFormat="false" ht="315" hidden="false" customHeight="false" outlineLevel="0" collapsed="false">
      <c r="A260" s="31" t="n">
        <v>1</v>
      </c>
      <c r="B260" s="31" t="n">
        <v>4</v>
      </c>
      <c r="C260" s="31" t="n">
        <v>16</v>
      </c>
      <c r="D260" s="31" t="n">
        <v>0</v>
      </c>
      <c r="E260" s="42" t="s">
        <v>698</v>
      </c>
      <c r="F260" s="33" t="s">
        <v>699</v>
      </c>
      <c r="G260" s="80"/>
      <c r="H260" s="80"/>
      <c r="I260" s="80"/>
      <c r="J260" s="34" t="n">
        <v>1</v>
      </c>
      <c r="K260" s="33" t="s">
        <v>700</v>
      </c>
      <c r="L260" s="33" t="s">
        <v>29</v>
      </c>
      <c r="M260" s="35" t="n">
        <v>0.5</v>
      </c>
      <c r="N260" s="59" t="n">
        <v>0.5</v>
      </c>
      <c r="O260" s="59" t="n">
        <v>1</v>
      </c>
      <c r="P260" s="37" t="s">
        <v>701</v>
      </c>
      <c r="Q260" s="37" t="s">
        <v>702</v>
      </c>
      <c r="R260" s="43" t="s">
        <v>703</v>
      </c>
      <c r="S260" s="81" t="s">
        <v>704</v>
      </c>
      <c r="BQ260" s="8"/>
      <c r="BR260" s="8"/>
      <c r="BS260" s="8"/>
      <c r="BT260" s="8"/>
      <c r="BU260" s="8"/>
      <c r="BV260" s="8"/>
    </row>
    <row r="261" customFormat="false" ht="180" hidden="false" customHeight="false" outlineLevel="0" collapsed="false">
      <c r="A261" s="31" t="n">
        <v>1</v>
      </c>
      <c r="B261" s="31" t="n">
        <v>4</v>
      </c>
      <c r="C261" s="31" t="n">
        <v>16</v>
      </c>
      <c r="D261" s="31" t="n">
        <v>0</v>
      </c>
      <c r="E261" s="42"/>
      <c r="F261" s="33"/>
      <c r="G261" s="80"/>
      <c r="H261" s="80"/>
      <c r="I261" s="80"/>
      <c r="J261" s="34"/>
      <c r="K261" s="33"/>
      <c r="L261" s="33"/>
      <c r="M261" s="35"/>
      <c r="N261" s="59"/>
      <c r="O261" s="59"/>
      <c r="P261" s="37"/>
      <c r="Q261" s="37" t="s">
        <v>705</v>
      </c>
      <c r="R261" s="43"/>
      <c r="S261" s="81"/>
      <c r="BQ261" s="8"/>
      <c r="BR261" s="8"/>
      <c r="BS261" s="8"/>
      <c r="BT261" s="8"/>
      <c r="BU261" s="8"/>
      <c r="BV261" s="8"/>
    </row>
    <row r="262" customFormat="false" ht="180" hidden="false" customHeight="false" outlineLevel="0" collapsed="false">
      <c r="A262" s="31" t="n">
        <v>1</v>
      </c>
      <c r="B262" s="31" t="n">
        <v>4</v>
      </c>
      <c r="C262" s="74" t="n">
        <v>17</v>
      </c>
      <c r="D262" s="31" t="n">
        <v>0</v>
      </c>
      <c r="E262" s="42" t="s">
        <v>706</v>
      </c>
      <c r="F262" s="33" t="s">
        <v>707</v>
      </c>
      <c r="G262" s="34" t="n">
        <v>1</v>
      </c>
      <c r="H262" s="34" t="n">
        <v>1</v>
      </c>
      <c r="I262" s="34" t="n">
        <v>1</v>
      </c>
      <c r="J262" s="34" t="n">
        <v>1</v>
      </c>
      <c r="K262" s="33" t="s">
        <v>708</v>
      </c>
      <c r="L262" s="33" t="s">
        <v>29</v>
      </c>
      <c r="M262" s="35" t="n">
        <v>1</v>
      </c>
      <c r="N262" s="59" t="n">
        <v>0</v>
      </c>
      <c r="O262" s="59" t="n">
        <v>1</v>
      </c>
      <c r="P262" s="37" t="s">
        <v>613</v>
      </c>
      <c r="Q262" s="38" t="s">
        <v>709</v>
      </c>
      <c r="R262" s="37"/>
      <c r="S262" s="37"/>
      <c r="BQ262" s="8"/>
      <c r="BR262" s="8"/>
      <c r="BS262" s="8"/>
      <c r="BT262" s="8"/>
      <c r="BU262" s="8"/>
      <c r="BV262" s="8"/>
    </row>
    <row r="263" customFormat="false" ht="359.25" hidden="false" customHeight="true" outlineLevel="0" collapsed="false">
      <c r="A263" s="31" t="n">
        <v>1</v>
      </c>
      <c r="B263" s="31" t="n">
        <v>4</v>
      </c>
      <c r="C263" s="31" t="n">
        <v>18</v>
      </c>
      <c r="D263" s="31" t="n">
        <v>0</v>
      </c>
      <c r="E263" s="72" t="s">
        <v>710</v>
      </c>
      <c r="F263" s="82" t="s">
        <v>711</v>
      </c>
      <c r="G263" s="46" t="n">
        <v>1</v>
      </c>
      <c r="H263" s="46" t="n">
        <v>1</v>
      </c>
      <c r="I263" s="46" t="n">
        <v>1</v>
      </c>
      <c r="J263" s="46" t="n">
        <v>1</v>
      </c>
      <c r="K263" s="82" t="s">
        <v>443</v>
      </c>
      <c r="L263" s="45" t="s">
        <v>29</v>
      </c>
      <c r="M263" s="35" t="n">
        <v>1</v>
      </c>
      <c r="N263" s="35" t="n">
        <v>1</v>
      </c>
      <c r="O263" s="35" t="n">
        <v>1</v>
      </c>
      <c r="P263" s="37" t="s">
        <v>712</v>
      </c>
      <c r="Q263" s="37" t="s">
        <v>713</v>
      </c>
      <c r="R263" s="37"/>
      <c r="S263" s="37"/>
      <c r="BQ263" s="8"/>
      <c r="BR263" s="8"/>
      <c r="BS263" s="8"/>
      <c r="BT263" s="8"/>
      <c r="BU263" s="8"/>
      <c r="BV263" s="8"/>
    </row>
    <row r="264" customFormat="false" ht="213" hidden="false" customHeight="true" outlineLevel="0" collapsed="false">
      <c r="A264" s="31" t="n">
        <v>1</v>
      </c>
      <c r="B264" s="31" t="n">
        <v>4</v>
      </c>
      <c r="C264" s="31" t="n">
        <v>18</v>
      </c>
      <c r="D264" s="31" t="n">
        <v>0</v>
      </c>
      <c r="E264" s="72"/>
      <c r="F264" s="82"/>
      <c r="G264" s="46"/>
      <c r="H264" s="46"/>
      <c r="I264" s="46"/>
      <c r="J264" s="46"/>
      <c r="K264" s="82"/>
      <c r="L264" s="45"/>
      <c r="M264" s="35"/>
      <c r="N264" s="35"/>
      <c r="O264" s="35"/>
      <c r="P264" s="37"/>
      <c r="Q264" s="37" t="s">
        <v>714</v>
      </c>
      <c r="R264" s="37"/>
      <c r="S264" s="37"/>
      <c r="BQ264" s="8"/>
      <c r="BR264" s="8"/>
      <c r="BS264" s="8"/>
      <c r="BT264" s="8"/>
      <c r="BU264" s="8"/>
      <c r="BV264" s="8"/>
    </row>
    <row r="265" customFormat="false" ht="409.5" hidden="false" customHeight="false" outlineLevel="0" collapsed="false">
      <c r="A265" s="31" t="n">
        <v>1</v>
      </c>
      <c r="B265" s="31" t="n">
        <v>4</v>
      </c>
      <c r="C265" s="74" t="n">
        <v>19</v>
      </c>
      <c r="D265" s="31" t="n">
        <v>0</v>
      </c>
      <c r="E265" s="72" t="s">
        <v>715</v>
      </c>
      <c r="F265" s="82" t="s">
        <v>716</v>
      </c>
      <c r="G265" s="46" t="n">
        <v>1</v>
      </c>
      <c r="H265" s="46"/>
      <c r="I265" s="46"/>
      <c r="J265" s="82"/>
      <c r="K265" s="45" t="s">
        <v>717</v>
      </c>
      <c r="L265" s="82" t="s">
        <v>718</v>
      </c>
      <c r="M265" s="35" t="n">
        <v>1</v>
      </c>
      <c r="N265" s="35" t="n">
        <v>1</v>
      </c>
      <c r="O265" s="35" t="n">
        <v>1</v>
      </c>
      <c r="P265" s="37" t="s">
        <v>719</v>
      </c>
      <c r="Q265" s="37" t="s">
        <v>720</v>
      </c>
      <c r="R265" s="37"/>
      <c r="S265" s="37"/>
      <c r="BQ265" s="8"/>
      <c r="BR265" s="8"/>
      <c r="BS265" s="8"/>
      <c r="BT265" s="8"/>
      <c r="BU265" s="8"/>
      <c r="BV265" s="8"/>
    </row>
    <row r="266" customFormat="false" ht="409.5" hidden="false" customHeight="false" outlineLevel="0" collapsed="false">
      <c r="A266" s="31" t="n">
        <v>1</v>
      </c>
      <c r="B266" s="31" t="n">
        <v>4</v>
      </c>
      <c r="C266" s="74" t="n">
        <v>19</v>
      </c>
      <c r="D266" s="31" t="n">
        <v>0</v>
      </c>
      <c r="E266" s="72"/>
      <c r="F266" s="82"/>
      <c r="G266" s="46"/>
      <c r="H266" s="46"/>
      <c r="I266" s="46"/>
      <c r="J266" s="82"/>
      <c r="K266" s="45"/>
      <c r="L266" s="82"/>
      <c r="M266" s="35"/>
      <c r="N266" s="35"/>
      <c r="O266" s="35"/>
      <c r="P266" s="37"/>
      <c r="Q266" s="37" t="s">
        <v>719</v>
      </c>
      <c r="R266" s="37"/>
      <c r="S266" s="37"/>
      <c r="BQ266" s="8"/>
      <c r="BR266" s="8"/>
      <c r="BS266" s="8"/>
      <c r="BT266" s="8"/>
      <c r="BU266" s="8"/>
      <c r="BV266" s="8"/>
    </row>
    <row r="267" customFormat="false" ht="105" hidden="false" customHeight="false" outlineLevel="0" collapsed="false">
      <c r="A267" s="31" t="n">
        <v>1</v>
      </c>
      <c r="B267" s="31" t="n">
        <v>4</v>
      </c>
      <c r="C267" s="31" t="n">
        <v>20</v>
      </c>
      <c r="D267" s="31" t="n">
        <v>0</v>
      </c>
      <c r="E267" s="72" t="s">
        <v>721</v>
      </c>
      <c r="F267" s="45" t="s">
        <v>722</v>
      </c>
      <c r="G267" s="46" t="n">
        <v>1</v>
      </c>
      <c r="H267" s="46" t="n">
        <v>1</v>
      </c>
      <c r="I267" s="46" t="n">
        <v>1</v>
      </c>
      <c r="J267" s="46" t="n">
        <v>1</v>
      </c>
      <c r="K267" s="45" t="s">
        <v>723</v>
      </c>
      <c r="L267" s="45" t="s">
        <v>29</v>
      </c>
      <c r="M267" s="35" t="n">
        <v>1</v>
      </c>
      <c r="N267" s="35" t="n">
        <v>1</v>
      </c>
      <c r="O267" s="35" t="n">
        <v>1</v>
      </c>
      <c r="P267" s="37" t="s">
        <v>724</v>
      </c>
      <c r="Q267" s="37" t="s">
        <v>725</v>
      </c>
      <c r="R267" s="37"/>
      <c r="S267" s="37"/>
      <c r="BQ267" s="8"/>
      <c r="BR267" s="8"/>
      <c r="BS267" s="8"/>
      <c r="BT267" s="8"/>
      <c r="BU267" s="8"/>
      <c r="BV267" s="8"/>
    </row>
    <row r="268" customFormat="false" ht="150" hidden="false" customHeight="false" outlineLevel="0" collapsed="false">
      <c r="A268" s="31" t="n">
        <v>1</v>
      </c>
      <c r="B268" s="31" t="n">
        <v>4</v>
      </c>
      <c r="C268" s="74" t="n">
        <v>21</v>
      </c>
      <c r="D268" s="31" t="n">
        <v>0</v>
      </c>
      <c r="E268" s="72" t="s">
        <v>726</v>
      </c>
      <c r="F268" s="45" t="s">
        <v>727</v>
      </c>
      <c r="G268" s="46" t="n">
        <v>1</v>
      </c>
      <c r="H268" s="46" t="n">
        <v>1</v>
      </c>
      <c r="I268" s="46" t="n">
        <v>1</v>
      </c>
      <c r="J268" s="46" t="n">
        <v>1</v>
      </c>
      <c r="K268" s="45" t="s">
        <v>336</v>
      </c>
      <c r="L268" s="45" t="s">
        <v>29</v>
      </c>
      <c r="M268" s="35" t="n">
        <v>1</v>
      </c>
      <c r="N268" s="35" t="n">
        <v>1</v>
      </c>
      <c r="O268" s="35" t="n">
        <v>1</v>
      </c>
      <c r="P268" s="37" t="s">
        <v>728</v>
      </c>
      <c r="Q268" s="37" t="s">
        <v>729</v>
      </c>
      <c r="R268" s="37"/>
      <c r="S268" s="37"/>
      <c r="BQ268" s="8"/>
      <c r="BR268" s="8"/>
      <c r="BS268" s="8"/>
      <c r="BT268" s="8"/>
      <c r="BU268" s="8"/>
      <c r="BV268" s="8"/>
    </row>
    <row r="269" customFormat="false" ht="270" hidden="false" customHeight="false" outlineLevel="0" collapsed="false">
      <c r="A269" s="31" t="n">
        <v>1</v>
      </c>
      <c r="B269" s="31" t="n">
        <v>4</v>
      </c>
      <c r="C269" s="31" t="n">
        <v>22</v>
      </c>
      <c r="D269" s="31" t="n">
        <v>0</v>
      </c>
      <c r="E269" s="72" t="s">
        <v>730</v>
      </c>
      <c r="F269" s="45" t="s">
        <v>716</v>
      </c>
      <c r="G269" s="46" t="n">
        <v>1</v>
      </c>
      <c r="H269" s="46"/>
      <c r="I269" s="46"/>
      <c r="J269" s="46"/>
      <c r="K269" s="45" t="s">
        <v>443</v>
      </c>
      <c r="L269" s="45" t="s">
        <v>29</v>
      </c>
      <c r="M269" s="35" t="n">
        <v>1</v>
      </c>
      <c r="N269" s="35" t="n">
        <v>1</v>
      </c>
      <c r="O269" s="35" t="n">
        <v>1</v>
      </c>
      <c r="P269" s="37" t="s">
        <v>731</v>
      </c>
      <c r="Q269" s="37" t="s">
        <v>732</v>
      </c>
      <c r="R269" s="37"/>
      <c r="S269" s="37"/>
      <c r="BQ269" s="8"/>
      <c r="BR269" s="8"/>
      <c r="BS269" s="8"/>
      <c r="BT269" s="8"/>
      <c r="BU269" s="8"/>
      <c r="BV269" s="8"/>
    </row>
    <row r="270" customFormat="false" ht="70.5" hidden="false" customHeight="true" outlineLevel="0" collapsed="false">
      <c r="A270" s="31" t="n">
        <v>1</v>
      </c>
      <c r="B270" s="31" t="n">
        <v>4</v>
      </c>
      <c r="C270" s="31" t="n">
        <v>23</v>
      </c>
      <c r="D270" s="31" t="n">
        <v>0</v>
      </c>
      <c r="E270" s="79" t="s">
        <v>733</v>
      </c>
      <c r="F270" s="33" t="s">
        <v>659</v>
      </c>
      <c r="G270" s="34" t="n">
        <v>1</v>
      </c>
      <c r="H270" s="34" t="n">
        <v>1</v>
      </c>
      <c r="I270" s="34" t="n">
        <v>1</v>
      </c>
      <c r="J270" s="34" t="n">
        <v>1</v>
      </c>
      <c r="K270" s="33" t="s">
        <v>734</v>
      </c>
      <c r="L270" s="33" t="s">
        <v>29</v>
      </c>
      <c r="M270" s="35" t="n">
        <v>1</v>
      </c>
      <c r="N270" s="59" t="n">
        <v>1</v>
      </c>
      <c r="O270" s="59" t="n">
        <v>1</v>
      </c>
      <c r="P270" s="38" t="s">
        <v>735</v>
      </c>
      <c r="Q270" s="38" t="s">
        <v>736</v>
      </c>
      <c r="R270" s="37" t="s">
        <v>32</v>
      </c>
      <c r="S270" s="37"/>
      <c r="BQ270" s="8"/>
      <c r="BR270" s="8"/>
      <c r="BS270" s="8"/>
      <c r="BT270" s="8"/>
      <c r="BU270" s="8"/>
      <c r="BV270" s="8"/>
    </row>
    <row r="271" customFormat="false" ht="63" hidden="false" customHeight="true" outlineLevel="0" collapsed="false">
      <c r="A271" s="31" t="n">
        <v>1</v>
      </c>
      <c r="B271" s="31" t="n">
        <v>4</v>
      </c>
      <c r="C271" s="74" t="n">
        <v>24</v>
      </c>
      <c r="D271" s="31" t="n">
        <v>0</v>
      </c>
      <c r="E271" s="32" t="s">
        <v>737</v>
      </c>
      <c r="F271" s="45" t="s">
        <v>738</v>
      </c>
      <c r="G271" s="34" t="n">
        <v>1</v>
      </c>
      <c r="H271" s="34" t="n">
        <v>1</v>
      </c>
      <c r="I271" s="34" t="n">
        <v>1</v>
      </c>
      <c r="J271" s="34" t="n">
        <v>1</v>
      </c>
      <c r="K271" s="45" t="s">
        <v>739</v>
      </c>
      <c r="L271" s="45" t="s">
        <v>29</v>
      </c>
      <c r="M271" s="35" t="n">
        <v>1</v>
      </c>
      <c r="N271" s="59" t="n">
        <v>1</v>
      </c>
      <c r="O271" s="59" t="n">
        <v>1</v>
      </c>
      <c r="P271" s="38" t="s">
        <v>740</v>
      </c>
      <c r="Q271" s="38" t="s">
        <v>741</v>
      </c>
      <c r="R271" s="37" t="s">
        <v>32</v>
      </c>
      <c r="S271" s="37"/>
      <c r="BQ271" s="8"/>
      <c r="BR271" s="8"/>
      <c r="BS271" s="8"/>
      <c r="BT271" s="8"/>
      <c r="BU271" s="8"/>
      <c r="BV271" s="8"/>
    </row>
    <row r="272" customFormat="false" ht="60" hidden="false" customHeight="true" outlineLevel="0" collapsed="false">
      <c r="A272" s="31" t="n">
        <v>1</v>
      </c>
      <c r="B272" s="31" t="n">
        <v>4</v>
      </c>
      <c r="C272" s="31" t="n">
        <v>25</v>
      </c>
      <c r="D272" s="31" t="n">
        <v>0</v>
      </c>
      <c r="E272" s="79" t="s">
        <v>742</v>
      </c>
      <c r="F272" s="45" t="s">
        <v>738</v>
      </c>
      <c r="G272" s="47" t="n">
        <v>750</v>
      </c>
      <c r="H272" s="47" t="n">
        <v>750</v>
      </c>
      <c r="I272" s="47" t="n">
        <v>750</v>
      </c>
      <c r="J272" s="47" t="n">
        <v>750</v>
      </c>
      <c r="K272" s="45" t="s">
        <v>739</v>
      </c>
      <c r="L272" s="45" t="s">
        <v>648</v>
      </c>
      <c r="M272" s="35" t="n">
        <v>1</v>
      </c>
      <c r="N272" s="59" t="n">
        <v>1</v>
      </c>
      <c r="O272" s="59" t="n">
        <v>1</v>
      </c>
      <c r="P272" s="38" t="s">
        <v>743</v>
      </c>
      <c r="Q272" s="38" t="s">
        <v>744</v>
      </c>
      <c r="R272" s="37" t="s">
        <v>32</v>
      </c>
      <c r="S272" s="37"/>
      <c r="BQ272" s="8"/>
      <c r="BR272" s="8"/>
      <c r="BS272" s="8"/>
      <c r="BT272" s="8"/>
      <c r="BU272" s="8"/>
      <c r="BV272" s="8"/>
    </row>
    <row r="273" customFormat="false" ht="90" hidden="false" customHeight="false" outlineLevel="0" collapsed="false">
      <c r="A273" s="31" t="n">
        <v>1</v>
      </c>
      <c r="B273" s="31" t="n">
        <v>4</v>
      </c>
      <c r="C273" s="74" t="n">
        <v>26</v>
      </c>
      <c r="D273" s="31" t="n">
        <v>0</v>
      </c>
      <c r="E273" s="79" t="s">
        <v>745</v>
      </c>
      <c r="F273" s="33" t="s">
        <v>746</v>
      </c>
      <c r="G273" s="34" t="n">
        <v>1</v>
      </c>
      <c r="H273" s="34" t="n">
        <v>1</v>
      </c>
      <c r="I273" s="34" t="n">
        <v>1</v>
      </c>
      <c r="J273" s="34" t="n">
        <v>1</v>
      </c>
      <c r="K273" s="33" t="s">
        <v>747</v>
      </c>
      <c r="L273" s="33" t="s">
        <v>29</v>
      </c>
      <c r="M273" s="35" t="n">
        <v>1</v>
      </c>
      <c r="N273" s="59" t="n">
        <v>1</v>
      </c>
      <c r="O273" s="59" t="n">
        <v>1</v>
      </c>
      <c r="P273" s="37" t="s">
        <v>748</v>
      </c>
      <c r="Q273" s="38" t="s">
        <v>749</v>
      </c>
      <c r="R273" s="37" t="s">
        <v>32</v>
      </c>
      <c r="S273" s="37"/>
      <c r="BQ273" s="8"/>
      <c r="BR273" s="8"/>
      <c r="BS273" s="8"/>
      <c r="BT273" s="8"/>
      <c r="BU273" s="8"/>
      <c r="BV273" s="8"/>
    </row>
    <row r="274" customFormat="false" ht="195" hidden="false" customHeight="false" outlineLevel="0" collapsed="false">
      <c r="A274" s="31" t="n">
        <v>1</v>
      </c>
      <c r="B274" s="31" t="n">
        <v>4</v>
      </c>
      <c r="C274" s="74" t="n">
        <v>27</v>
      </c>
      <c r="D274" s="31" t="n">
        <v>0</v>
      </c>
      <c r="E274" s="42" t="s">
        <v>750</v>
      </c>
      <c r="F274" s="33" t="s">
        <v>638</v>
      </c>
      <c r="G274" s="34"/>
      <c r="H274" s="34"/>
      <c r="I274" s="34" t="n">
        <v>1</v>
      </c>
      <c r="J274" s="34"/>
      <c r="K274" s="33" t="s">
        <v>644</v>
      </c>
      <c r="L274" s="33" t="s">
        <v>29</v>
      </c>
      <c r="M274" s="35" t="n">
        <v>0</v>
      </c>
      <c r="N274" s="59" t="n">
        <v>0</v>
      </c>
      <c r="O274" s="59" t="n">
        <v>0</v>
      </c>
      <c r="P274" s="37" t="s">
        <v>613</v>
      </c>
      <c r="Q274" s="38" t="s">
        <v>613</v>
      </c>
      <c r="R274" s="38" t="s">
        <v>751</v>
      </c>
      <c r="S274" s="38" t="s">
        <v>752</v>
      </c>
      <c r="BQ274" s="8"/>
      <c r="BR274" s="8"/>
      <c r="BS274" s="8"/>
      <c r="BT274" s="8"/>
      <c r="BU274" s="8"/>
      <c r="BV274" s="8"/>
    </row>
    <row r="275" customFormat="false" ht="90" hidden="false" customHeight="false" outlineLevel="0" collapsed="false">
      <c r="A275" s="31" t="n">
        <v>1</v>
      </c>
      <c r="B275" s="31" t="n">
        <v>4</v>
      </c>
      <c r="C275" s="31" t="n">
        <v>28</v>
      </c>
      <c r="D275" s="31" t="n">
        <v>0</v>
      </c>
      <c r="E275" s="42" t="s">
        <v>753</v>
      </c>
      <c r="F275" s="33" t="s">
        <v>638</v>
      </c>
      <c r="G275" s="34"/>
      <c r="H275" s="34" t="n">
        <v>1</v>
      </c>
      <c r="I275" s="34"/>
      <c r="J275" s="34"/>
      <c r="K275" s="33" t="s">
        <v>28</v>
      </c>
      <c r="L275" s="33" t="s">
        <v>29</v>
      </c>
      <c r="M275" s="35" t="n">
        <v>1</v>
      </c>
      <c r="N275" s="59" t="n">
        <v>0</v>
      </c>
      <c r="O275" s="59" t="n">
        <v>1</v>
      </c>
      <c r="P275" s="37" t="s">
        <v>645</v>
      </c>
      <c r="Q275" s="38" t="s">
        <v>754</v>
      </c>
      <c r="R275" s="37"/>
      <c r="S275" s="37"/>
      <c r="BQ275" s="8"/>
      <c r="BR275" s="8"/>
      <c r="BS275" s="8"/>
      <c r="BT275" s="8"/>
      <c r="BU275" s="8"/>
      <c r="BV275" s="8"/>
    </row>
    <row r="276" customFormat="false" ht="120" hidden="false" customHeight="false" outlineLevel="0" collapsed="false">
      <c r="A276" s="31" t="n">
        <v>1</v>
      </c>
      <c r="B276" s="31" t="n">
        <v>4</v>
      </c>
      <c r="C276" s="74" t="n">
        <v>29</v>
      </c>
      <c r="D276" s="31" t="n">
        <v>0</v>
      </c>
      <c r="E276" s="37" t="s">
        <v>755</v>
      </c>
      <c r="F276" s="33" t="s">
        <v>659</v>
      </c>
      <c r="G276" s="34" t="n">
        <v>1</v>
      </c>
      <c r="H276" s="34" t="n">
        <v>1</v>
      </c>
      <c r="I276" s="34" t="n">
        <v>1</v>
      </c>
      <c r="J276" s="34" t="n">
        <v>1</v>
      </c>
      <c r="K276" s="33" t="s">
        <v>739</v>
      </c>
      <c r="L276" s="33" t="s">
        <v>29</v>
      </c>
      <c r="M276" s="35" t="n">
        <v>0.25</v>
      </c>
      <c r="N276" s="59" t="n">
        <v>0.75</v>
      </c>
      <c r="O276" s="59" t="n">
        <v>1</v>
      </c>
      <c r="P276" s="37" t="s">
        <v>756</v>
      </c>
      <c r="Q276" s="37" t="s">
        <v>757</v>
      </c>
      <c r="R276" s="37"/>
      <c r="S276" s="37"/>
      <c r="BQ276" s="8"/>
      <c r="BR276" s="8"/>
      <c r="BS276" s="8"/>
      <c r="BT276" s="8"/>
      <c r="BU276" s="8"/>
      <c r="BV276" s="8"/>
    </row>
    <row r="277" customFormat="false" ht="105" hidden="false" customHeight="false" outlineLevel="0" collapsed="false">
      <c r="A277" s="31" t="n">
        <v>1</v>
      </c>
      <c r="B277" s="31" t="n">
        <v>4</v>
      </c>
      <c r="C277" s="74" t="n">
        <v>30</v>
      </c>
      <c r="D277" s="31" t="n">
        <v>0</v>
      </c>
      <c r="E277" s="37" t="s">
        <v>758</v>
      </c>
      <c r="F277" s="33" t="s">
        <v>398</v>
      </c>
      <c r="G277" s="34"/>
      <c r="H277" s="34"/>
      <c r="I277" s="34" t="n">
        <v>0.5</v>
      </c>
      <c r="J277" s="34" t="n">
        <v>0.5</v>
      </c>
      <c r="K277" s="33" t="s">
        <v>759</v>
      </c>
      <c r="L277" s="33" t="s">
        <v>29</v>
      </c>
      <c r="M277" s="83" t="n">
        <v>0</v>
      </c>
      <c r="N277" s="67" t="n">
        <v>1</v>
      </c>
      <c r="O277" s="67" t="n">
        <v>1</v>
      </c>
      <c r="P277" s="68" t="s">
        <v>760</v>
      </c>
      <c r="Q277" s="68" t="s">
        <v>761</v>
      </c>
      <c r="R277" s="37"/>
      <c r="S277" s="37"/>
      <c r="BQ277" s="8"/>
      <c r="BR277" s="8"/>
      <c r="BS277" s="8"/>
      <c r="BT277" s="8"/>
      <c r="BU277" s="8"/>
      <c r="BV277" s="8"/>
    </row>
    <row r="278" customFormat="false" ht="60" hidden="false" customHeight="false" outlineLevel="0" collapsed="false">
      <c r="A278" s="31" t="n">
        <v>1</v>
      </c>
      <c r="B278" s="31" t="n">
        <v>4</v>
      </c>
      <c r="C278" s="74" t="n">
        <v>31</v>
      </c>
      <c r="D278" s="31" t="n">
        <v>0</v>
      </c>
      <c r="E278" s="37" t="s">
        <v>762</v>
      </c>
      <c r="F278" s="33" t="s">
        <v>763</v>
      </c>
      <c r="G278" s="34" t="n">
        <v>1</v>
      </c>
      <c r="H278" s="34" t="n">
        <v>1</v>
      </c>
      <c r="I278" s="34" t="n">
        <v>1</v>
      </c>
      <c r="J278" s="34" t="n">
        <v>1</v>
      </c>
      <c r="K278" s="33" t="s">
        <v>528</v>
      </c>
      <c r="L278" s="33" t="s">
        <v>29</v>
      </c>
      <c r="M278" s="67" t="n">
        <v>0</v>
      </c>
      <c r="N278" s="67" t="n">
        <v>0</v>
      </c>
      <c r="O278" s="67" t="n">
        <v>0</v>
      </c>
      <c r="P278" s="39" t="s">
        <v>384</v>
      </c>
      <c r="Q278" s="37" t="s">
        <v>764</v>
      </c>
      <c r="R278" s="37" t="s">
        <v>764</v>
      </c>
      <c r="S278" s="84" t="s">
        <v>765</v>
      </c>
      <c r="BQ278" s="8"/>
      <c r="BR278" s="8"/>
      <c r="BS278" s="8"/>
      <c r="BT278" s="8"/>
      <c r="BU278" s="8"/>
      <c r="BV278" s="8"/>
    </row>
    <row r="279" customFormat="false" ht="225" hidden="false" customHeight="false" outlineLevel="0" collapsed="false">
      <c r="A279" s="31" t="n">
        <v>1</v>
      </c>
      <c r="B279" s="31" t="n">
        <v>4</v>
      </c>
      <c r="C279" s="74" t="n">
        <v>32</v>
      </c>
      <c r="D279" s="31" t="n">
        <v>0</v>
      </c>
      <c r="E279" s="42" t="s">
        <v>766</v>
      </c>
      <c r="F279" s="33" t="s">
        <v>767</v>
      </c>
      <c r="G279" s="34"/>
      <c r="H279" s="34"/>
      <c r="I279" s="34"/>
      <c r="J279" s="34" t="n">
        <v>1</v>
      </c>
      <c r="K279" s="33" t="s">
        <v>768</v>
      </c>
      <c r="L279" s="33" t="s">
        <v>29</v>
      </c>
      <c r="M279" s="35" t="n">
        <v>0</v>
      </c>
      <c r="N279" s="59" t="n">
        <v>0</v>
      </c>
      <c r="O279" s="59" t="n">
        <v>0</v>
      </c>
      <c r="P279" s="37" t="s">
        <v>613</v>
      </c>
      <c r="Q279" s="37" t="s">
        <v>613</v>
      </c>
      <c r="R279" s="37" t="s">
        <v>769</v>
      </c>
      <c r="S279" s="37" t="s">
        <v>770</v>
      </c>
      <c r="BQ279" s="8"/>
      <c r="BR279" s="8"/>
      <c r="BS279" s="8"/>
      <c r="BT279" s="8"/>
      <c r="BU279" s="8"/>
      <c r="BV279" s="8"/>
    </row>
    <row r="280" customFormat="false" ht="180" hidden="false" customHeight="false" outlineLevel="0" collapsed="false">
      <c r="A280" s="31" t="n">
        <v>1</v>
      </c>
      <c r="B280" s="31" t="n">
        <v>4</v>
      </c>
      <c r="C280" s="74" t="n">
        <v>33</v>
      </c>
      <c r="D280" s="31" t="n">
        <v>0</v>
      </c>
      <c r="E280" s="32" t="s">
        <v>771</v>
      </c>
      <c r="F280" s="33" t="s">
        <v>767</v>
      </c>
      <c r="G280" s="34" t="n">
        <v>1</v>
      </c>
      <c r="H280" s="34" t="n">
        <v>1</v>
      </c>
      <c r="I280" s="34" t="n">
        <v>1</v>
      </c>
      <c r="J280" s="34" t="n">
        <v>1</v>
      </c>
      <c r="K280" s="33" t="s">
        <v>675</v>
      </c>
      <c r="L280" s="33" t="s">
        <v>29</v>
      </c>
      <c r="M280" s="35" t="n">
        <v>0</v>
      </c>
      <c r="N280" s="59" t="n">
        <v>1</v>
      </c>
      <c r="O280" s="59" t="n">
        <v>1</v>
      </c>
      <c r="P280" s="37" t="s">
        <v>772</v>
      </c>
      <c r="Q280" s="37" t="s">
        <v>773</v>
      </c>
      <c r="R280" s="37"/>
      <c r="S280" s="37"/>
      <c r="BQ280" s="8"/>
      <c r="BR280" s="8"/>
      <c r="BS280" s="8"/>
      <c r="BT280" s="8"/>
      <c r="BU280" s="8"/>
      <c r="BV280" s="8"/>
    </row>
    <row r="281" s="89" customFormat="true" ht="67.15" hidden="false" customHeight="true" outlineLevel="0" collapsed="false">
      <c r="A281" s="31" t="n">
        <v>1</v>
      </c>
      <c r="B281" s="31" t="n">
        <v>4</v>
      </c>
      <c r="C281" s="85" t="n">
        <v>34</v>
      </c>
      <c r="D281" s="31" t="n">
        <v>0</v>
      </c>
      <c r="E281" s="38" t="s">
        <v>774</v>
      </c>
      <c r="F281" s="86" t="s">
        <v>775</v>
      </c>
      <c r="G281" s="87" t="n">
        <v>1</v>
      </c>
      <c r="H281" s="87"/>
      <c r="I281" s="87"/>
      <c r="J281" s="87"/>
      <c r="K281" s="73" t="s">
        <v>675</v>
      </c>
      <c r="L281" s="88" t="s">
        <v>29</v>
      </c>
      <c r="M281" s="35" t="n">
        <v>1</v>
      </c>
      <c r="N281" s="62" t="n">
        <v>0</v>
      </c>
      <c r="O281" s="62" t="n">
        <v>1</v>
      </c>
      <c r="P281" s="38" t="s">
        <v>645</v>
      </c>
      <c r="Q281" s="38" t="s">
        <v>776</v>
      </c>
      <c r="R281" s="38"/>
      <c r="S281" s="38"/>
    </row>
    <row r="282" s="89" customFormat="true" ht="255" hidden="false" customHeight="false" outlineLevel="0" collapsed="false">
      <c r="A282" s="31" t="n">
        <v>1</v>
      </c>
      <c r="B282" s="31" t="n">
        <v>4</v>
      </c>
      <c r="C282" s="85" t="n">
        <v>35</v>
      </c>
      <c r="D282" s="31" t="n">
        <v>0</v>
      </c>
      <c r="E282" s="38" t="s">
        <v>777</v>
      </c>
      <c r="F282" s="86" t="s">
        <v>778</v>
      </c>
      <c r="G282" s="87" t="n">
        <v>0.5</v>
      </c>
      <c r="H282" s="87" t="n">
        <v>0.5</v>
      </c>
      <c r="I282" s="87"/>
      <c r="J282" s="87"/>
      <c r="K282" s="73" t="s">
        <v>644</v>
      </c>
      <c r="L282" s="88" t="s">
        <v>29</v>
      </c>
      <c r="M282" s="35" t="n">
        <v>1</v>
      </c>
      <c r="N282" s="62" t="n">
        <v>1</v>
      </c>
      <c r="O282" s="62" t="n">
        <v>1</v>
      </c>
      <c r="P282" s="38" t="s">
        <v>645</v>
      </c>
      <c r="Q282" s="38" t="s">
        <v>779</v>
      </c>
      <c r="R282" s="38" t="s">
        <v>780</v>
      </c>
      <c r="S282" s="38"/>
    </row>
    <row r="283" s="89" customFormat="true" ht="43.15" hidden="false" customHeight="true" outlineLevel="0" collapsed="false">
      <c r="A283" s="31" t="n">
        <v>1</v>
      </c>
      <c r="B283" s="31" t="n">
        <v>4</v>
      </c>
      <c r="C283" s="85" t="n">
        <v>36</v>
      </c>
      <c r="D283" s="31" t="n">
        <v>0</v>
      </c>
      <c r="E283" s="38" t="s">
        <v>781</v>
      </c>
      <c r="F283" s="86" t="s">
        <v>588</v>
      </c>
      <c r="G283" s="87"/>
      <c r="H283" s="87"/>
      <c r="I283" s="87" t="n">
        <v>1</v>
      </c>
      <c r="J283" s="87"/>
      <c r="K283" s="73" t="s">
        <v>644</v>
      </c>
      <c r="L283" s="88" t="s">
        <v>29</v>
      </c>
      <c r="M283" s="35" t="n">
        <v>0</v>
      </c>
      <c r="N283" s="62" t="n">
        <v>0</v>
      </c>
      <c r="O283" s="62" t="n">
        <v>0</v>
      </c>
      <c r="P283" s="37" t="s">
        <v>613</v>
      </c>
      <c r="Q283" s="37" t="s">
        <v>613</v>
      </c>
      <c r="R283" s="37" t="s">
        <v>782</v>
      </c>
      <c r="S283" s="38" t="s">
        <v>783</v>
      </c>
    </row>
    <row r="284" s="89" customFormat="true" ht="180" hidden="false" customHeight="false" outlineLevel="0" collapsed="false">
      <c r="A284" s="31" t="n">
        <v>1</v>
      </c>
      <c r="B284" s="31" t="n">
        <v>4</v>
      </c>
      <c r="C284" s="85" t="n">
        <v>37</v>
      </c>
      <c r="D284" s="31" t="n">
        <v>0</v>
      </c>
      <c r="E284" s="38" t="s">
        <v>784</v>
      </c>
      <c r="F284" s="86" t="s">
        <v>588</v>
      </c>
      <c r="G284" s="87" t="n">
        <v>1</v>
      </c>
      <c r="H284" s="87"/>
      <c r="I284" s="87"/>
      <c r="J284" s="87"/>
      <c r="K284" s="73" t="s">
        <v>644</v>
      </c>
      <c r="L284" s="88" t="s">
        <v>29</v>
      </c>
      <c r="M284" s="35" t="n">
        <v>1</v>
      </c>
      <c r="N284" s="62" t="n">
        <v>0</v>
      </c>
      <c r="O284" s="62" t="n">
        <v>1</v>
      </c>
      <c r="P284" s="38" t="s">
        <v>645</v>
      </c>
      <c r="Q284" s="38" t="s">
        <v>785</v>
      </c>
      <c r="R284" s="38"/>
      <c r="S284" s="38"/>
    </row>
    <row r="285" s="89" customFormat="true" ht="165" hidden="false" customHeight="false" outlineLevel="0" collapsed="false">
      <c r="A285" s="31" t="n">
        <v>1</v>
      </c>
      <c r="B285" s="31" t="n">
        <v>4</v>
      </c>
      <c r="C285" s="85" t="n">
        <v>38</v>
      </c>
      <c r="D285" s="31" t="n">
        <v>0</v>
      </c>
      <c r="E285" s="38" t="s">
        <v>786</v>
      </c>
      <c r="F285" s="86" t="s">
        <v>787</v>
      </c>
      <c r="G285" s="87" t="n">
        <v>1</v>
      </c>
      <c r="H285" s="87" t="n">
        <v>1</v>
      </c>
      <c r="I285" s="87" t="n">
        <v>1</v>
      </c>
      <c r="J285" s="87" t="n">
        <v>1</v>
      </c>
      <c r="K285" s="73" t="s">
        <v>747</v>
      </c>
      <c r="L285" s="88" t="s">
        <v>29</v>
      </c>
      <c r="M285" s="35" t="n">
        <v>0.56</v>
      </c>
      <c r="N285" s="62" t="n">
        <v>0.44</v>
      </c>
      <c r="O285" s="62" t="n">
        <v>1</v>
      </c>
      <c r="P285" s="38" t="s">
        <v>788</v>
      </c>
      <c r="Q285" s="57" t="s">
        <v>789</v>
      </c>
      <c r="R285" s="38"/>
      <c r="S285" s="38"/>
    </row>
    <row r="286" s="89" customFormat="true" ht="120" hidden="false" customHeight="false" outlineLevel="0" collapsed="false">
      <c r="A286" s="31" t="n">
        <v>1</v>
      </c>
      <c r="B286" s="31" t="n">
        <v>4</v>
      </c>
      <c r="C286" s="85" t="n">
        <v>39</v>
      </c>
      <c r="D286" s="31" t="n">
        <v>0</v>
      </c>
      <c r="E286" s="38" t="s">
        <v>790</v>
      </c>
      <c r="F286" s="86" t="s">
        <v>791</v>
      </c>
      <c r="G286" s="87"/>
      <c r="H286" s="87"/>
      <c r="I286" s="87" t="n">
        <v>1</v>
      </c>
      <c r="J286" s="87"/>
      <c r="K286" s="73" t="s">
        <v>792</v>
      </c>
      <c r="L286" s="88" t="s">
        <v>29</v>
      </c>
      <c r="M286" s="35" t="n">
        <v>1</v>
      </c>
      <c r="N286" s="62" t="n">
        <v>0</v>
      </c>
      <c r="O286" s="62" t="n">
        <v>1</v>
      </c>
      <c r="P286" s="38"/>
      <c r="Q286" s="38" t="s">
        <v>793</v>
      </c>
      <c r="R286" s="38"/>
      <c r="S286" s="38"/>
    </row>
    <row r="287" customFormat="false" ht="45" hidden="false" customHeight="false" outlineLevel="0" collapsed="false">
      <c r="A287" s="25" t="n">
        <v>1</v>
      </c>
      <c r="B287" s="25" t="n">
        <v>5</v>
      </c>
      <c r="C287" s="25" t="n">
        <v>0</v>
      </c>
      <c r="D287" s="25" t="n">
        <v>0</v>
      </c>
      <c r="E287" s="26" t="s">
        <v>794</v>
      </c>
      <c r="F287" s="27"/>
      <c r="G287" s="28"/>
      <c r="H287" s="28"/>
      <c r="I287" s="28"/>
      <c r="J287" s="28"/>
      <c r="K287" s="27"/>
      <c r="L287" s="28"/>
      <c r="M287" s="29"/>
      <c r="N287" s="29"/>
      <c r="O287" s="29"/>
      <c r="P287" s="30"/>
      <c r="Q287" s="30"/>
      <c r="R287" s="30"/>
      <c r="S287" s="30"/>
    </row>
    <row r="288" customFormat="false" ht="106.5" hidden="false" customHeight="true" outlineLevel="0" collapsed="false">
      <c r="A288" s="31" t="n">
        <v>1</v>
      </c>
      <c r="B288" s="31" t="n">
        <v>5</v>
      </c>
      <c r="C288" s="31" t="n">
        <v>1</v>
      </c>
      <c r="D288" s="31" t="n">
        <v>0</v>
      </c>
      <c r="E288" s="32" t="s">
        <v>795</v>
      </c>
      <c r="F288" s="33" t="s">
        <v>796</v>
      </c>
      <c r="G288" s="34" t="n">
        <v>0.25</v>
      </c>
      <c r="H288" s="34" t="n">
        <v>0.25</v>
      </c>
      <c r="I288" s="34" t="n">
        <v>0.25</v>
      </c>
      <c r="J288" s="34" t="n">
        <v>0.25</v>
      </c>
      <c r="K288" s="33" t="s">
        <v>366</v>
      </c>
      <c r="L288" s="33" t="s">
        <v>367</v>
      </c>
      <c r="M288" s="35"/>
      <c r="N288" s="41"/>
      <c r="O288" s="62" t="n">
        <v>1</v>
      </c>
      <c r="P288" s="63" t="s">
        <v>368</v>
      </c>
      <c r="Q288" s="66" t="s">
        <v>797</v>
      </c>
      <c r="R288" s="37"/>
      <c r="S288" s="37"/>
      <c r="BF288" s="8"/>
      <c r="BG288" s="8"/>
      <c r="BH288" s="8"/>
      <c r="BI288" s="8"/>
      <c r="BJ288" s="8"/>
      <c r="BK288" s="8"/>
      <c r="BL288" s="8"/>
      <c r="BM288" s="8"/>
      <c r="BN288" s="8"/>
      <c r="BO288" s="8"/>
      <c r="BP288" s="8"/>
      <c r="BQ288" s="8"/>
      <c r="BR288" s="8"/>
      <c r="BS288" s="8"/>
      <c r="BT288" s="8"/>
      <c r="BU288" s="8"/>
      <c r="BV288" s="8"/>
    </row>
    <row r="289" customFormat="false" ht="90" hidden="false" customHeight="false" outlineLevel="0" collapsed="false">
      <c r="A289" s="31" t="n">
        <v>1</v>
      </c>
      <c r="B289" s="31" t="n">
        <v>5</v>
      </c>
      <c r="C289" s="31" t="n">
        <v>2</v>
      </c>
      <c r="D289" s="31" t="n">
        <v>0</v>
      </c>
      <c r="E289" s="32" t="s">
        <v>798</v>
      </c>
      <c r="F289" s="33" t="s">
        <v>796</v>
      </c>
      <c r="G289" s="34"/>
      <c r="H289" s="34"/>
      <c r="I289" s="34" t="n">
        <v>0.5</v>
      </c>
      <c r="J289" s="34" t="n">
        <v>0.5</v>
      </c>
      <c r="K289" s="33" t="s">
        <v>366</v>
      </c>
      <c r="L289" s="33" t="s">
        <v>367</v>
      </c>
      <c r="M289" s="35"/>
      <c r="N289" s="41"/>
      <c r="O289" s="62" t="n">
        <v>1</v>
      </c>
      <c r="P289" s="63" t="s">
        <v>368</v>
      </c>
      <c r="Q289" s="66" t="s">
        <v>799</v>
      </c>
      <c r="R289" s="37"/>
      <c r="S289" s="37"/>
      <c r="BF289" s="8"/>
      <c r="BG289" s="8"/>
      <c r="BH289" s="8"/>
      <c r="BI289" s="8"/>
      <c r="BJ289" s="8"/>
      <c r="BK289" s="8"/>
      <c r="BL289" s="8"/>
      <c r="BM289" s="8"/>
      <c r="BN289" s="8"/>
      <c r="BO289" s="8"/>
      <c r="BP289" s="8"/>
      <c r="BQ289" s="8"/>
      <c r="BR289" s="8"/>
      <c r="BS289" s="8"/>
      <c r="BT289" s="8"/>
      <c r="BU289" s="8"/>
      <c r="BV289" s="8"/>
    </row>
    <row r="290" customFormat="false" ht="75" hidden="false" customHeight="false" outlineLevel="0" collapsed="false">
      <c r="A290" s="31" t="n">
        <v>1</v>
      </c>
      <c r="B290" s="31" t="n">
        <v>5</v>
      </c>
      <c r="C290" s="31" t="n">
        <v>3</v>
      </c>
      <c r="D290" s="31" t="n">
        <v>0</v>
      </c>
      <c r="E290" s="32" t="s">
        <v>800</v>
      </c>
      <c r="F290" s="33" t="s">
        <v>796</v>
      </c>
      <c r="G290" s="34"/>
      <c r="H290" s="34"/>
      <c r="I290" s="34" t="n">
        <v>0.5</v>
      </c>
      <c r="J290" s="34" t="n">
        <v>0.5</v>
      </c>
      <c r="K290" s="33" t="s">
        <v>366</v>
      </c>
      <c r="L290" s="33" t="s">
        <v>367</v>
      </c>
      <c r="M290" s="35"/>
      <c r="N290" s="41"/>
      <c r="O290" s="62" t="n">
        <v>1</v>
      </c>
      <c r="P290" s="63" t="s">
        <v>368</v>
      </c>
      <c r="Q290" s="66" t="s">
        <v>801</v>
      </c>
      <c r="R290" s="37"/>
      <c r="S290" s="37"/>
      <c r="BF290" s="8"/>
      <c r="BG290" s="8"/>
      <c r="BH290" s="8"/>
      <c r="BI290" s="8"/>
      <c r="BJ290" s="8"/>
      <c r="BK290" s="8"/>
      <c r="BL290" s="8"/>
      <c r="BM290" s="8"/>
      <c r="BN290" s="8"/>
      <c r="BO290" s="8"/>
      <c r="BP290" s="8"/>
      <c r="BQ290" s="8"/>
      <c r="BR290" s="8"/>
      <c r="BS290" s="8"/>
      <c r="BT290" s="8"/>
      <c r="BU290" s="8"/>
      <c r="BV290" s="8"/>
    </row>
    <row r="291" customFormat="false" ht="201" hidden="false" customHeight="true" outlineLevel="0" collapsed="false">
      <c r="A291" s="31" t="n">
        <v>1</v>
      </c>
      <c r="B291" s="31" t="n">
        <v>5</v>
      </c>
      <c r="C291" s="31" t="n">
        <v>4</v>
      </c>
      <c r="D291" s="31" t="n">
        <v>0</v>
      </c>
      <c r="E291" s="32" t="s">
        <v>802</v>
      </c>
      <c r="F291" s="33" t="s">
        <v>803</v>
      </c>
      <c r="G291" s="34" t="n">
        <v>1</v>
      </c>
      <c r="H291" s="34" t="n">
        <v>1</v>
      </c>
      <c r="I291" s="34" t="n">
        <v>1</v>
      </c>
      <c r="J291" s="34" t="n">
        <v>1</v>
      </c>
      <c r="K291" s="45" t="s">
        <v>804</v>
      </c>
      <c r="L291" s="33" t="s">
        <v>367</v>
      </c>
      <c r="M291" s="35"/>
      <c r="N291" s="41"/>
      <c r="O291" s="62" t="n">
        <v>1</v>
      </c>
      <c r="P291" s="63" t="s">
        <v>368</v>
      </c>
      <c r="Q291" s="66" t="s">
        <v>805</v>
      </c>
      <c r="R291" s="37"/>
      <c r="S291" s="37"/>
      <c r="BF291" s="8"/>
      <c r="BG291" s="8"/>
      <c r="BH291" s="8"/>
      <c r="BI291" s="8"/>
      <c r="BJ291" s="8"/>
      <c r="BK291" s="8"/>
      <c r="BL291" s="8"/>
      <c r="BM291" s="8"/>
      <c r="BN291" s="8"/>
      <c r="BO291" s="8"/>
      <c r="BP291" s="8"/>
      <c r="BQ291" s="8"/>
      <c r="BR291" s="8"/>
      <c r="BS291" s="8"/>
      <c r="BT291" s="8"/>
      <c r="BU291" s="8"/>
      <c r="BV291" s="8"/>
    </row>
    <row r="292" customFormat="false" ht="75" hidden="false" customHeight="false" outlineLevel="0" collapsed="false">
      <c r="A292" s="31" t="n">
        <v>1</v>
      </c>
      <c r="B292" s="31" t="n">
        <v>5</v>
      </c>
      <c r="C292" s="31" t="n">
        <v>5</v>
      </c>
      <c r="D292" s="31" t="n">
        <v>0</v>
      </c>
      <c r="E292" s="32" t="s">
        <v>806</v>
      </c>
      <c r="F292" s="33" t="s">
        <v>807</v>
      </c>
      <c r="G292" s="34" t="n">
        <v>1</v>
      </c>
      <c r="H292" s="34" t="n">
        <v>1</v>
      </c>
      <c r="I292" s="34" t="n">
        <v>1</v>
      </c>
      <c r="J292" s="34" t="n">
        <v>1</v>
      </c>
      <c r="K292" s="33" t="s">
        <v>366</v>
      </c>
      <c r="L292" s="33" t="s">
        <v>367</v>
      </c>
      <c r="M292" s="35"/>
      <c r="N292" s="41"/>
      <c r="O292" s="62" t="n">
        <v>1</v>
      </c>
      <c r="P292" s="63" t="s">
        <v>368</v>
      </c>
      <c r="Q292" s="66" t="s">
        <v>808</v>
      </c>
      <c r="R292" s="37"/>
      <c r="S292" s="37"/>
      <c r="BF292" s="8"/>
      <c r="BG292" s="8"/>
      <c r="BH292" s="8"/>
      <c r="BI292" s="8"/>
      <c r="BJ292" s="8"/>
      <c r="BK292" s="8"/>
      <c r="BL292" s="8"/>
      <c r="BM292" s="8"/>
      <c r="BN292" s="8"/>
      <c r="BO292" s="8"/>
      <c r="BP292" s="8"/>
      <c r="BQ292" s="8"/>
      <c r="BR292" s="8"/>
      <c r="BS292" s="8"/>
      <c r="BT292" s="8"/>
      <c r="BU292" s="8"/>
      <c r="BV292" s="8"/>
    </row>
    <row r="293" customFormat="false" ht="351.75" hidden="false" customHeight="true" outlineLevel="0" collapsed="false">
      <c r="A293" s="31" t="n">
        <v>1</v>
      </c>
      <c r="B293" s="31" t="n">
        <v>5</v>
      </c>
      <c r="C293" s="31" t="n">
        <v>6</v>
      </c>
      <c r="D293" s="31" t="n">
        <v>0</v>
      </c>
      <c r="E293" s="32" t="s">
        <v>809</v>
      </c>
      <c r="F293" s="33"/>
      <c r="G293" s="34" t="n">
        <v>1</v>
      </c>
      <c r="H293" s="34" t="n">
        <v>1</v>
      </c>
      <c r="I293" s="34" t="n">
        <v>1</v>
      </c>
      <c r="J293" s="34" t="n">
        <v>1</v>
      </c>
      <c r="K293" s="33" t="s">
        <v>366</v>
      </c>
      <c r="L293" s="33" t="s">
        <v>29</v>
      </c>
      <c r="M293" s="35"/>
      <c r="N293" s="41"/>
      <c r="O293" s="62" t="n">
        <v>1</v>
      </c>
      <c r="P293" s="63" t="s">
        <v>368</v>
      </c>
      <c r="Q293" s="66" t="s">
        <v>810</v>
      </c>
      <c r="R293" s="37"/>
      <c r="S293" s="37"/>
      <c r="BF293" s="8"/>
      <c r="BG293" s="8"/>
      <c r="BH293" s="8"/>
      <c r="BI293" s="8"/>
      <c r="BJ293" s="8"/>
      <c r="BK293" s="8"/>
      <c r="BL293" s="8"/>
      <c r="BM293" s="8"/>
      <c r="BN293" s="8"/>
      <c r="BO293" s="8"/>
      <c r="BP293" s="8"/>
      <c r="BQ293" s="8"/>
      <c r="BR293" s="8"/>
      <c r="BS293" s="8"/>
      <c r="BT293" s="8"/>
      <c r="BU293" s="8"/>
      <c r="BV293" s="8"/>
    </row>
    <row r="294" s="6" customFormat="true" ht="150" hidden="false" customHeight="false" outlineLevel="0" collapsed="false">
      <c r="A294" s="74" t="n">
        <v>1</v>
      </c>
      <c r="B294" s="74" t="n">
        <v>5</v>
      </c>
      <c r="C294" s="74" t="n">
        <v>7</v>
      </c>
      <c r="D294" s="74" t="n">
        <v>0</v>
      </c>
      <c r="E294" s="37" t="s">
        <v>811</v>
      </c>
      <c r="F294" s="45" t="s">
        <v>812</v>
      </c>
      <c r="G294" s="46"/>
      <c r="H294" s="46" t="n">
        <v>0.5</v>
      </c>
      <c r="I294" s="46"/>
      <c r="J294" s="46" t="n">
        <v>0.5</v>
      </c>
      <c r="K294" s="45" t="s">
        <v>813</v>
      </c>
      <c r="L294" s="45" t="s">
        <v>29</v>
      </c>
      <c r="M294" s="35" t="n">
        <v>0.5</v>
      </c>
      <c r="N294" s="35" t="n">
        <v>1</v>
      </c>
      <c r="O294" s="35" t="n">
        <v>1</v>
      </c>
      <c r="P294" s="39" t="s">
        <v>814</v>
      </c>
      <c r="Q294" s="39" t="s">
        <v>814</v>
      </c>
      <c r="R294" s="37"/>
      <c r="S294" s="37"/>
    </row>
    <row r="295" s="6" customFormat="true" ht="60" hidden="false" customHeight="false" outlineLevel="0" collapsed="false">
      <c r="A295" s="74" t="n">
        <v>1</v>
      </c>
      <c r="B295" s="74" t="n">
        <v>5</v>
      </c>
      <c r="C295" s="74" t="n">
        <v>8</v>
      </c>
      <c r="D295" s="74" t="n">
        <v>0</v>
      </c>
      <c r="E295" s="37" t="s">
        <v>815</v>
      </c>
      <c r="F295" s="45"/>
      <c r="G295" s="45"/>
      <c r="H295" s="45"/>
      <c r="I295" s="45"/>
      <c r="J295" s="45"/>
      <c r="K295" s="45" t="s">
        <v>42</v>
      </c>
      <c r="L295" s="45" t="s">
        <v>29</v>
      </c>
      <c r="M295" s="35"/>
      <c r="N295" s="41"/>
      <c r="O295" s="41"/>
      <c r="P295" s="37"/>
      <c r="Q295" s="37"/>
      <c r="R295" s="37"/>
      <c r="S295" s="37"/>
    </row>
    <row r="296" customFormat="false" ht="60" hidden="false" customHeight="false" outlineLevel="0" collapsed="false">
      <c r="A296" s="31" t="n">
        <v>1</v>
      </c>
      <c r="B296" s="31" t="n">
        <v>5</v>
      </c>
      <c r="C296" s="74" t="n">
        <v>8</v>
      </c>
      <c r="D296" s="31" t="n">
        <v>1</v>
      </c>
      <c r="E296" s="77" t="s">
        <v>816</v>
      </c>
      <c r="F296" s="45" t="s">
        <v>817</v>
      </c>
      <c r="G296" s="46"/>
      <c r="H296" s="46" t="n">
        <v>1</v>
      </c>
      <c r="I296" s="46"/>
      <c r="J296" s="46"/>
      <c r="K296" s="45" t="s">
        <v>42</v>
      </c>
      <c r="L296" s="45" t="s">
        <v>29</v>
      </c>
      <c r="M296" s="35" t="n">
        <v>0.7</v>
      </c>
      <c r="N296" s="35" t="n">
        <v>1</v>
      </c>
      <c r="O296" s="35" t="n">
        <v>1</v>
      </c>
      <c r="P296" s="37" t="s">
        <v>818</v>
      </c>
      <c r="Q296" s="37" t="s">
        <v>818</v>
      </c>
      <c r="R296" s="37"/>
      <c r="S296" s="37"/>
      <c r="BQ296" s="8"/>
      <c r="BR296" s="8"/>
      <c r="BS296" s="8"/>
      <c r="BT296" s="8"/>
      <c r="BU296" s="8"/>
      <c r="BV296" s="8"/>
    </row>
    <row r="297" customFormat="false" ht="60" hidden="false" customHeight="false" outlineLevel="0" collapsed="false">
      <c r="A297" s="31" t="n">
        <v>1</v>
      </c>
      <c r="B297" s="31" t="n">
        <v>5</v>
      </c>
      <c r="C297" s="74" t="n">
        <v>8</v>
      </c>
      <c r="D297" s="31" t="n">
        <v>2</v>
      </c>
      <c r="E297" s="77" t="s">
        <v>819</v>
      </c>
      <c r="F297" s="45" t="s">
        <v>817</v>
      </c>
      <c r="G297" s="46"/>
      <c r="H297" s="46"/>
      <c r="I297" s="46" t="n">
        <v>1</v>
      </c>
      <c r="J297" s="46"/>
      <c r="K297" s="45" t="s">
        <v>42</v>
      </c>
      <c r="L297" s="45" t="s">
        <v>29</v>
      </c>
      <c r="M297" s="35" t="n">
        <v>0.7</v>
      </c>
      <c r="N297" s="35" t="n">
        <v>1</v>
      </c>
      <c r="O297" s="35" t="n">
        <v>1</v>
      </c>
      <c r="P297" s="37" t="s">
        <v>818</v>
      </c>
      <c r="Q297" s="37" t="s">
        <v>818</v>
      </c>
      <c r="R297" s="37"/>
      <c r="S297" s="37"/>
      <c r="BQ297" s="8"/>
      <c r="BR297" s="8"/>
      <c r="BS297" s="8"/>
      <c r="BT297" s="8"/>
      <c r="BU297" s="8"/>
      <c r="BV297" s="8"/>
    </row>
    <row r="298" customFormat="false" ht="60" hidden="false" customHeight="false" outlineLevel="0" collapsed="false">
      <c r="A298" s="31" t="n">
        <v>1</v>
      </c>
      <c r="B298" s="31" t="n">
        <v>5</v>
      </c>
      <c r="C298" s="74" t="n">
        <v>8</v>
      </c>
      <c r="D298" s="31" t="n">
        <v>3</v>
      </c>
      <c r="E298" s="77" t="s">
        <v>820</v>
      </c>
      <c r="F298" s="45" t="s">
        <v>817</v>
      </c>
      <c r="G298" s="46"/>
      <c r="H298" s="46"/>
      <c r="I298" s="46" t="n">
        <v>1</v>
      </c>
      <c r="J298" s="46"/>
      <c r="K298" s="45" t="s">
        <v>42</v>
      </c>
      <c r="L298" s="45" t="s">
        <v>29</v>
      </c>
      <c r="M298" s="35" t="n">
        <v>0.5</v>
      </c>
      <c r="N298" s="35" t="n">
        <v>1</v>
      </c>
      <c r="O298" s="35" t="n">
        <v>1</v>
      </c>
      <c r="P298" s="37" t="s">
        <v>821</v>
      </c>
      <c r="Q298" s="37" t="s">
        <v>821</v>
      </c>
      <c r="R298" s="37"/>
      <c r="S298" s="37"/>
      <c r="BQ298" s="8"/>
      <c r="BR298" s="8"/>
      <c r="BS298" s="8"/>
      <c r="BT298" s="8"/>
      <c r="BU298" s="8"/>
      <c r="BV298" s="8"/>
    </row>
    <row r="299" customFormat="false" ht="75" hidden="false" customHeight="false" outlineLevel="0" collapsed="false">
      <c r="A299" s="31" t="n">
        <v>1</v>
      </c>
      <c r="B299" s="31" t="n">
        <v>5</v>
      </c>
      <c r="C299" s="74" t="n">
        <v>8</v>
      </c>
      <c r="D299" s="31" t="n">
        <v>4</v>
      </c>
      <c r="E299" s="77" t="s">
        <v>822</v>
      </c>
      <c r="F299" s="45" t="s">
        <v>817</v>
      </c>
      <c r="G299" s="46"/>
      <c r="H299" s="46"/>
      <c r="I299" s="46"/>
      <c r="J299" s="46" t="n">
        <v>1</v>
      </c>
      <c r="K299" s="45" t="s">
        <v>42</v>
      </c>
      <c r="L299" s="45" t="s">
        <v>29</v>
      </c>
      <c r="M299" s="35"/>
      <c r="N299" s="35" t="n">
        <v>0.5</v>
      </c>
      <c r="O299" s="35" t="n">
        <v>0.5</v>
      </c>
      <c r="P299" s="37" t="s">
        <v>823</v>
      </c>
      <c r="Q299" s="37" t="s">
        <v>823</v>
      </c>
      <c r="R299" s="37"/>
      <c r="S299" s="37" t="s">
        <v>824</v>
      </c>
      <c r="BQ299" s="8"/>
      <c r="BR299" s="8"/>
      <c r="BS299" s="8"/>
      <c r="BT299" s="8"/>
      <c r="BU299" s="8"/>
      <c r="BV299" s="8"/>
    </row>
    <row r="300" customFormat="false" ht="60" hidden="false" customHeight="false" outlineLevel="0" collapsed="false">
      <c r="A300" s="31" t="n">
        <v>1</v>
      </c>
      <c r="B300" s="31" t="n">
        <v>5</v>
      </c>
      <c r="C300" s="74" t="n">
        <v>8</v>
      </c>
      <c r="D300" s="31" t="n">
        <v>5</v>
      </c>
      <c r="E300" s="77" t="s">
        <v>825</v>
      </c>
      <c r="F300" s="45" t="s">
        <v>817</v>
      </c>
      <c r="G300" s="46"/>
      <c r="H300" s="46" t="n">
        <v>1</v>
      </c>
      <c r="I300" s="46"/>
      <c r="J300" s="46"/>
      <c r="K300" s="45" t="s">
        <v>42</v>
      </c>
      <c r="L300" s="45" t="s">
        <v>29</v>
      </c>
      <c r="M300" s="35" t="n">
        <v>0</v>
      </c>
      <c r="N300" s="35" t="n">
        <v>1</v>
      </c>
      <c r="O300" s="35" t="n">
        <v>1</v>
      </c>
      <c r="P300" s="37" t="s">
        <v>826</v>
      </c>
      <c r="Q300" s="37" t="s">
        <v>826</v>
      </c>
      <c r="R300" s="37"/>
      <c r="S300" s="37"/>
      <c r="BQ300" s="8"/>
      <c r="BR300" s="8"/>
      <c r="BS300" s="8"/>
      <c r="BT300" s="8"/>
      <c r="BU300" s="8"/>
      <c r="BV300" s="8"/>
    </row>
    <row r="301" customFormat="false" ht="60" hidden="false" customHeight="false" outlineLevel="0" collapsed="false">
      <c r="A301" s="31" t="n">
        <v>1</v>
      </c>
      <c r="B301" s="31" t="n">
        <v>5</v>
      </c>
      <c r="C301" s="74" t="n">
        <v>8</v>
      </c>
      <c r="D301" s="31" t="n">
        <v>6</v>
      </c>
      <c r="E301" s="77" t="s">
        <v>827</v>
      </c>
      <c r="F301" s="45" t="s">
        <v>817</v>
      </c>
      <c r="G301" s="46"/>
      <c r="H301" s="46"/>
      <c r="I301" s="46" t="n">
        <v>1</v>
      </c>
      <c r="J301" s="46"/>
      <c r="K301" s="45" t="s">
        <v>42</v>
      </c>
      <c r="L301" s="45" t="s">
        <v>29</v>
      </c>
      <c r="M301" s="35" t="n">
        <v>0</v>
      </c>
      <c r="N301" s="35" t="n">
        <v>0.25</v>
      </c>
      <c r="O301" s="35" t="n">
        <v>0.25</v>
      </c>
      <c r="P301" s="37" t="s">
        <v>828</v>
      </c>
      <c r="Q301" s="75" t="s">
        <v>828</v>
      </c>
      <c r="R301" s="50" t="s">
        <v>829</v>
      </c>
      <c r="S301" s="50" t="s">
        <v>830</v>
      </c>
      <c r="BQ301" s="8"/>
      <c r="BR301" s="8"/>
      <c r="BS301" s="8"/>
      <c r="BT301" s="8"/>
      <c r="BU301" s="8"/>
      <c r="BV301" s="8"/>
    </row>
    <row r="302" customFormat="false" ht="105" hidden="false" customHeight="false" outlineLevel="0" collapsed="false">
      <c r="A302" s="31" t="n">
        <v>1</v>
      </c>
      <c r="B302" s="31" t="n">
        <v>5</v>
      </c>
      <c r="C302" s="74" t="n">
        <v>8</v>
      </c>
      <c r="D302" s="31" t="n">
        <v>7</v>
      </c>
      <c r="E302" s="77" t="s">
        <v>831</v>
      </c>
      <c r="F302" s="33" t="s">
        <v>817</v>
      </c>
      <c r="G302" s="46"/>
      <c r="H302" s="46" t="n">
        <v>1</v>
      </c>
      <c r="I302" s="46"/>
      <c r="J302" s="46"/>
      <c r="K302" s="45" t="s">
        <v>42</v>
      </c>
      <c r="L302" s="45" t="s">
        <v>29</v>
      </c>
      <c r="M302" s="35" t="n">
        <v>0.4</v>
      </c>
      <c r="N302" s="35" t="n">
        <v>1</v>
      </c>
      <c r="O302" s="35" t="n">
        <v>1</v>
      </c>
      <c r="P302" s="37" t="s">
        <v>832</v>
      </c>
      <c r="Q302" s="37" t="s">
        <v>832</v>
      </c>
      <c r="R302" s="37"/>
      <c r="S302" s="37"/>
      <c r="BQ302" s="8"/>
      <c r="BR302" s="8"/>
      <c r="BS302" s="8"/>
      <c r="BT302" s="8"/>
      <c r="BU302" s="8"/>
      <c r="BV302" s="8"/>
    </row>
    <row r="303" customFormat="false" ht="60" hidden="false" customHeight="false" outlineLevel="0" collapsed="false">
      <c r="A303" s="31" t="n">
        <v>1</v>
      </c>
      <c r="B303" s="31" t="n">
        <v>5</v>
      </c>
      <c r="C303" s="74" t="n">
        <v>8</v>
      </c>
      <c r="D303" s="31" t="n">
        <v>8</v>
      </c>
      <c r="E303" s="77" t="s">
        <v>833</v>
      </c>
      <c r="F303" s="33" t="s">
        <v>817</v>
      </c>
      <c r="G303" s="46"/>
      <c r="H303" s="46"/>
      <c r="I303" s="46" t="n">
        <v>1</v>
      </c>
      <c r="J303" s="46"/>
      <c r="K303" s="45" t="s">
        <v>42</v>
      </c>
      <c r="L303" s="45" t="s">
        <v>29</v>
      </c>
      <c r="M303" s="35" t="n">
        <v>0</v>
      </c>
      <c r="N303" s="35" t="n">
        <v>1</v>
      </c>
      <c r="O303" s="35" t="n">
        <v>1</v>
      </c>
      <c r="P303" s="37" t="s">
        <v>821</v>
      </c>
      <c r="Q303" s="37" t="s">
        <v>821</v>
      </c>
      <c r="R303" s="37"/>
      <c r="S303" s="37"/>
      <c r="BQ303" s="8"/>
      <c r="BR303" s="8"/>
      <c r="BS303" s="8"/>
      <c r="BT303" s="8"/>
      <c r="BU303" s="8"/>
      <c r="BV303" s="8"/>
    </row>
    <row r="304" customFormat="false" ht="60" hidden="false" customHeight="false" outlineLevel="0" collapsed="false">
      <c r="A304" s="31" t="n">
        <v>1</v>
      </c>
      <c r="B304" s="31" t="n">
        <v>5</v>
      </c>
      <c r="C304" s="74" t="n">
        <v>8</v>
      </c>
      <c r="D304" s="31" t="n">
        <v>9</v>
      </c>
      <c r="E304" s="77" t="s">
        <v>834</v>
      </c>
      <c r="F304" s="33" t="s">
        <v>817</v>
      </c>
      <c r="G304" s="46"/>
      <c r="H304" s="46"/>
      <c r="I304" s="46" t="n">
        <v>1</v>
      </c>
      <c r="J304" s="46"/>
      <c r="K304" s="45" t="s">
        <v>42</v>
      </c>
      <c r="L304" s="45" t="s">
        <v>29</v>
      </c>
      <c r="M304" s="35" t="n">
        <v>0.7</v>
      </c>
      <c r="N304" s="35" t="n">
        <v>1</v>
      </c>
      <c r="O304" s="35" t="n">
        <v>1</v>
      </c>
      <c r="P304" s="37" t="s">
        <v>818</v>
      </c>
      <c r="Q304" s="37" t="s">
        <v>818</v>
      </c>
      <c r="R304" s="37"/>
      <c r="S304" s="37"/>
      <c r="BQ304" s="8"/>
      <c r="BR304" s="8"/>
      <c r="BS304" s="8"/>
      <c r="BT304" s="8"/>
      <c r="BU304" s="8"/>
      <c r="BV304" s="8"/>
    </row>
    <row r="305" customFormat="false" ht="60" hidden="false" customHeight="false" outlineLevel="0" collapsed="false">
      <c r="A305" s="31" t="n">
        <v>1</v>
      </c>
      <c r="B305" s="31" t="n">
        <v>5</v>
      </c>
      <c r="C305" s="31" t="n">
        <v>9</v>
      </c>
      <c r="D305" s="31" t="n">
        <v>0</v>
      </c>
      <c r="E305" s="77" t="s">
        <v>835</v>
      </c>
      <c r="F305" s="45" t="s">
        <v>836</v>
      </c>
      <c r="G305" s="46" t="n">
        <v>0.5</v>
      </c>
      <c r="H305" s="46" t="n">
        <v>0.5</v>
      </c>
      <c r="I305" s="46"/>
      <c r="J305" s="46"/>
      <c r="K305" s="45" t="s">
        <v>42</v>
      </c>
      <c r="L305" s="45" t="s">
        <v>29</v>
      </c>
      <c r="M305" s="54" t="n">
        <v>0</v>
      </c>
      <c r="N305" s="54" t="n">
        <v>0</v>
      </c>
      <c r="O305" s="54" t="n">
        <v>0</v>
      </c>
      <c r="P305" s="42" t="s">
        <v>195</v>
      </c>
      <c r="Q305" s="42" t="s">
        <v>195</v>
      </c>
      <c r="R305" s="37" t="s">
        <v>837</v>
      </c>
      <c r="S305" s="37" t="s">
        <v>838</v>
      </c>
      <c r="BQ305" s="8"/>
      <c r="BR305" s="8"/>
      <c r="BS305" s="8"/>
      <c r="BT305" s="8"/>
      <c r="BU305" s="8"/>
      <c r="BV305" s="8"/>
    </row>
    <row r="306" customFormat="false" ht="270" hidden="false" customHeight="false" outlineLevel="0" collapsed="false">
      <c r="A306" s="31" t="n">
        <v>1</v>
      </c>
      <c r="B306" s="31" t="n">
        <v>5</v>
      </c>
      <c r="C306" s="31" t="n">
        <v>10</v>
      </c>
      <c r="D306" s="31" t="n">
        <v>0</v>
      </c>
      <c r="E306" s="77" t="s">
        <v>839</v>
      </c>
      <c r="F306" s="45" t="s">
        <v>840</v>
      </c>
      <c r="G306" s="46" t="n">
        <v>0.25</v>
      </c>
      <c r="H306" s="46" t="n">
        <v>0.25</v>
      </c>
      <c r="I306" s="46" t="n">
        <v>0.25</v>
      </c>
      <c r="J306" s="46" t="n">
        <v>0.25</v>
      </c>
      <c r="K306" s="45" t="s">
        <v>42</v>
      </c>
      <c r="L306" s="45" t="s">
        <v>29</v>
      </c>
      <c r="M306" s="35" t="n">
        <v>0.5</v>
      </c>
      <c r="N306" s="35" t="n">
        <v>1</v>
      </c>
      <c r="O306" s="35" t="n">
        <v>1</v>
      </c>
      <c r="P306" s="37" t="s">
        <v>841</v>
      </c>
      <c r="Q306" s="37" t="s">
        <v>842</v>
      </c>
      <c r="R306" s="37"/>
      <c r="S306" s="37"/>
      <c r="BQ306" s="8"/>
      <c r="BR306" s="8"/>
      <c r="BS306" s="8"/>
      <c r="BT306" s="8"/>
      <c r="BU306" s="8"/>
      <c r="BV306" s="8"/>
    </row>
    <row r="307" customFormat="false" ht="360" hidden="false" customHeight="false" outlineLevel="0" collapsed="false">
      <c r="A307" s="31" t="n">
        <v>1</v>
      </c>
      <c r="B307" s="31" t="n">
        <v>5</v>
      </c>
      <c r="C307" s="31" t="n">
        <v>10</v>
      </c>
      <c r="D307" s="31" t="n">
        <v>0</v>
      </c>
      <c r="E307" s="77"/>
      <c r="F307" s="45"/>
      <c r="G307" s="46"/>
      <c r="H307" s="46"/>
      <c r="I307" s="46"/>
      <c r="J307" s="46"/>
      <c r="K307" s="45"/>
      <c r="L307" s="45"/>
      <c r="M307" s="35"/>
      <c r="N307" s="35"/>
      <c r="O307" s="35"/>
      <c r="P307" s="37"/>
      <c r="Q307" s="37" t="s">
        <v>843</v>
      </c>
      <c r="R307" s="37"/>
      <c r="S307" s="37"/>
      <c r="BQ307" s="8"/>
      <c r="BR307" s="8"/>
      <c r="BS307" s="8"/>
      <c r="BT307" s="8"/>
      <c r="BU307" s="8"/>
      <c r="BV307" s="8"/>
    </row>
    <row r="308" customFormat="false" ht="90" hidden="false" customHeight="false" outlineLevel="0" collapsed="false">
      <c r="A308" s="31" t="n">
        <v>1</v>
      </c>
      <c r="B308" s="31" t="n">
        <v>5</v>
      </c>
      <c r="C308" s="31" t="n">
        <v>10</v>
      </c>
      <c r="D308" s="31" t="n">
        <v>0</v>
      </c>
      <c r="E308" s="77"/>
      <c r="F308" s="45"/>
      <c r="G308" s="46"/>
      <c r="H308" s="46"/>
      <c r="I308" s="46"/>
      <c r="J308" s="46"/>
      <c r="K308" s="45"/>
      <c r="L308" s="45"/>
      <c r="M308" s="35"/>
      <c r="N308" s="35"/>
      <c r="O308" s="35"/>
      <c r="P308" s="37"/>
      <c r="Q308" s="37" t="s">
        <v>844</v>
      </c>
      <c r="R308" s="37"/>
      <c r="S308" s="37"/>
      <c r="BQ308" s="8"/>
      <c r="BR308" s="8"/>
      <c r="BS308" s="8"/>
      <c r="BT308" s="8"/>
      <c r="BU308" s="8"/>
      <c r="BV308" s="8"/>
    </row>
    <row r="309" customFormat="false" ht="75" hidden="false" customHeight="false" outlineLevel="0" collapsed="false">
      <c r="A309" s="31" t="n">
        <v>1</v>
      </c>
      <c r="B309" s="31" t="n">
        <v>5</v>
      </c>
      <c r="C309" s="31" t="n">
        <v>11</v>
      </c>
      <c r="D309" s="31" t="n">
        <v>0</v>
      </c>
      <c r="E309" s="77" t="s">
        <v>845</v>
      </c>
      <c r="F309" s="45" t="s">
        <v>846</v>
      </c>
      <c r="G309" s="46" t="n">
        <v>0.5</v>
      </c>
      <c r="H309" s="46" t="n">
        <v>0.5</v>
      </c>
      <c r="I309" s="46"/>
      <c r="J309" s="46"/>
      <c r="K309" s="45" t="s">
        <v>42</v>
      </c>
      <c r="L309" s="45" t="s">
        <v>29</v>
      </c>
      <c r="M309" s="35" t="n">
        <v>1</v>
      </c>
      <c r="N309" s="35"/>
      <c r="O309" s="35" t="n">
        <v>1</v>
      </c>
      <c r="P309" s="37" t="s">
        <v>186</v>
      </c>
      <c r="Q309" s="37" t="s">
        <v>847</v>
      </c>
      <c r="R309" s="37"/>
      <c r="S309" s="37"/>
      <c r="BQ309" s="8"/>
      <c r="BR309" s="8"/>
      <c r="BS309" s="8"/>
      <c r="BT309" s="8"/>
      <c r="BU309" s="8"/>
      <c r="BV309" s="8"/>
    </row>
    <row r="310" customFormat="false" ht="345" hidden="false" customHeight="false" outlineLevel="0" collapsed="false">
      <c r="A310" s="31" t="n">
        <v>1</v>
      </c>
      <c r="B310" s="31" t="n">
        <v>5</v>
      </c>
      <c r="C310" s="31" t="n">
        <v>12</v>
      </c>
      <c r="D310" s="31" t="n">
        <v>0</v>
      </c>
      <c r="E310" s="77" t="s">
        <v>848</v>
      </c>
      <c r="F310" s="45" t="s">
        <v>836</v>
      </c>
      <c r="G310" s="46" t="n">
        <v>0.25</v>
      </c>
      <c r="H310" s="46" t="n">
        <v>0.25</v>
      </c>
      <c r="I310" s="46" t="n">
        <v>0.25</v>
      </c>
      <c r="J310" s="46" t="n">
        <v>0.25</v>
      </c>
      <c r="K310" s="45" t="s">
        <v>42</v>
      </c>
      <c r="L310" s="45" t="s">
        <v>29</v>
      </c>
      <c r="M310" s="35" t="n">
        <v>0.5</v>
      </c>
      <c r="N310" s="35" t="n">
        <v>1</v>
      </c>
      <c r="O310" s="35" t="n">
        <v>1</v>
      </c>
      <c r="P310" s="37" t="s">
        <v>849</v>
      </c>
      <c r="Q310" s="37" t="s">
        <v>850</v>
      </c>
      <c r="R310" s="37"/>
      <c r="S310" s="37"/>
      <c r="BQ310" s="8"/>
      <c r="BR310" s="8"/>
      <c r="BS310" s="8"/>
      <c r="BT310" s="8"/>
      <c r="BU310" s="8"/>
      <c r="BV310" s="8"/>
    </row>
    <row r="311" customFormat="false" ht="135" hidden="false" customHeight="false" outlineLevel="0" collapsed="false">
      <c r="A311" s="31" t="n">
        <v>1</v>
      </c>
      <c r="B311" s="31" t="n">
        <v>5</v>
      </c>
      <c r="C311" s="31" t="n">
        <v>12</v>
      </c>
      <c r="D311" s="31" t="n">
        <v>0</v>
      </c>
      <c r="E311" s="77"/>
      <c r="F311" s="45"/>
      <c r="G311" s="46"/>
      <c r="H311" s="46"/>
      <c r="I311" s="46"/>
      <c r="J311" s="46"/>
      <c r="K311" s="45"/>
      <c r="L311" s="45"/>
      <c r="M311" s="35"/>
      <c r="N311" s="35"/>
      <c r="O311" s="35"/>
      <c r="P311" s="37"/>
      <c r="Q311" s="37" t="s">
        <v>851</v>
      </c>
      <c r="R311" s="37"/>
      <c r="S311" s="37"/>
      <c r="BQ311" s="8"/>
      <c r="BR311" s="8"/>
      <c r="BS311" s="8"/>
      <c r="BT311" s="8"/>
      <c r="BU311" s="8"/>
      <c r="BV311" s="8"/>
    </row>
    <row r="312" customFormat="false" ht="285" hidden="false" customHeight="false" outlineLevel="0" collapsed="false">
      <c r="A312" s="31" t="n">
        <v>1</v>
      </c>
      <c r="B312" s="31" t="n">
        <v>5</v>
      </c>
      <c r="C312" s="31" t="n">
        <v>13</v>
      </c>
      <c r="D312" s="31" t="n">
        <v>0</v>
      </c>
      <c r="E312" s="90" t="s">
        <v>852</v>
      </c>
      <c r="F312" s="45" t="s">
        <v>836</v>
      </c>
      <c r="G312" s="46" t="n">
        <v>0.25</v>
      </c>
      <c r="H312" s="46" t="n">
        <v>0.25</v>
      </c>
      <c r="I312" s="46" t="n">
        <v>0.25</v>
      </c>
      <c r="J312" s="46" t="n">
        <v>0.25</v>
      </c>
      <c r="K312" s="45" t="s">
        <v>42</v>
      </c>
      <c r="L312" s="45" t="s">
        <v>29</v>
      </c>
      <c r="M312" s="35" t="n">
        <v>0</v>
      </c>
      <c r="N312" s="35" t="n">
        <v>2</v>
      </c>
      <c r="O312" s="35" t="n">
        <v>0.5</v>
      </c>
      <c r="P312" s="37" t="s">
        <v>853</v>
      </c>
      <c r="Q312" s="37" t="s">
        <v>853</v>
      </c>
      <c r="R312" s="37" t="s">
        <v>854</v>
      </c>
      <c r="S312" s="37" t="s">
        <v>855</v>
      </c>
      <c r="BQ312" s="8"/>
      <c r="BR312" s="8"/>
      <c r="BS312" s="8"/>
      <c r="BT312" s="8"/>
      <c r="BU312" s="8"/>
      <c r="BV312" s="8"/>
    </row>
    <row r="313" customFormat="false" ht="60" hidden="false" customHeight="false" outlineLevel="0" collapsed="false">
      <c r="A313" s="31" t="n">
        <v>1</v>
      </c>
      <c r="B313" s="31" t="n">
        <v>5</v>
      </c>
      <c r="C313" s="31" t="n">
        <v>14</v>
      </c>
      <c r="D313" s="31" t="n">
        <v>0</v>
      </c>
      <c r="E313" s="90" t="s">
        <v>856</v>
      </c>
      <c r="F313" s="45"/>
      <c r="G313" s="45"/>
      <c r="H313" s="46"/>
      <c r="I313" s="46"/>
      <c r="J313" s="45"/>
      <c r="K313" s="45" t="s">
        <v>42</v>
      </c>
      <c r="L313" s="45" t="s">
        <v>29</v>
      </c>
      <c r="M313" s="35"/>
      <c r="N313" s="41"/>
      <c r="O313" s="41"/>
      <c r="P313" s="37"/>
      <c r="Q313" s="37"/>
      <c r="R313" s="37"/>
      <c r="S313" s="37"/>
      <c r="BQ313" s="8"/>
      <c r="BR313" s="8"/>
      <c r="BS313" s="8"/>
      <c r="BT313" s="8"/>
      <c r="BU313" s="8"/>
      <c r="BV313" s="8"/>
    </row>
    <row r="314" customFormat="false" ht="405" hidden="false" customHeight="false" outlineLevel="0" collapsed="false">
      <c r="A314" s="31" t="n">
        <v>1</v>
      </c>
      <c r="B314" s="31" t="n">
        <v>5</v>
      </c>
      <c r="C314" s="31" t="n">
        <v>14</v>
      </c>
      <c r="D314" s="31" t="n">
        <v>1</v>
      </c>
      <c r="E314" s="90" t="s">
        <v>857</v>
      </c>
      <c r="F314" s="45" t="s">
        <v>858</v>
      </c>
      <c r="G314" s="46"/>
      <c r="H314" s="46" t="n">
        <v>0.5</v>
      </c>
      <c r="I314" s="46"/>
      <c r="J314" s="46" t="n">
        <v>0.5</v>
      </c>
      <c r="K314" s="45" t="s">
        <v>42</v>
      </c>
      <c r="L314" s="45" t="s">
        <v>29</v>
      </c>
      <c r="M314" s="35" t="n">
        <v>0.92</v>
      </c>
      <c r="N314" s="35" t="n">
        <v>1</v>
      </c>
      <c r="O314" s="35" t="n">
        <v>2.6</v>
      </c>
      <c r="P314" s="37" t="s">
        <v>859</v>
      </c>
      <c r="Q314" s="37" t="s">
        <v>860</v>
      </c>
      <c r="R314" s="37"/>
      <c r="S314" s="37"/>
      <c r="BQ314" s="8"/>
      <c r="BR314" s="8"/>
      <c r="BS314" s="8"/>
      <c r="BT314" s="8"/>
      <c r="BU314" s="8"/>
      <c r="BV314" s="8"/>
    </row>
    <row r="315" customFormat="false" ht="345" hidden="false" customHeight="false" outlineLevel="0" collapsed="false">
      <c r="A315" s="31" t="n">
        <v>1</v>
      </c>
      <c r="B315" s="31" t="n">
        <v>5</v>
      </c>
      <c r="C315" s="31" t="n">
        <v>14</v>
      </c>
      <c r="D315" s="31" t="n">
        <v>1</v>
      </c>
      <c r="E315" s="90"/>
      <c r="F315" s="45"/>
      <c r="G315" s="46"/>
      <c r="H315" s="46"/>
      <c r="I315" s="46"/>
      <c r="J315" s="46"/>
      <c r="K315" s="45"/>
      <c r="L315" s="45"/>
      <c r="M315" s="35"/>
      <c r="N315" s="35"/>
      <c r="O315" s="35"/>
      <c r="P315" s="37" t="s">
        <v>861</v>
      </c>
      <c r="Q315" s="39" t="s">
        <v>862</v>
      </c>
      <c r="R315" s="37"/>
      <c r="S315" s="37"/>
      <c r="BQ315" s="8"/>
      <c r="BR315" s="8"/>
      <c r="BS315" s="8"/>
      <c r="BT315" s="8"/>
      <c r="BU315" s="8"/>
      <c r="BV315" s="8"/>
    </row>
    <row r="316" customFormat="false" ht="300" hidden="false" customHeight="false" outlineLevel="0" collapsed="false">
      <c r="A316" s="31" t="n">
        <v>1</v>
      </c>
      <c r="B316" s="31" t="n">
        <v>5</v>
      </c>
      <c r="C316" s="31" t="n">
        <v>14</v>
      </c>
      <c r="D316" s="31" t="n">
        <v>1</v>
      </c>
      <c r="E316" s="90"/>
      <c r="F316" s="45"/>
      <c r="G316" s="46"/>
      <c r="H316" s="46"/>
      <c r="I316" s="46"/>
      <c r="J316" s="46"/>
      <c r="K316" s="45"/>
      <c r="L316" s="45"/>
      <c r="M316" s="35"/>
      <c r="N316" s="35"/>
      <c r="O316" s="35"/>
      <c r="P316" s="37"/>
      <c r="Q316" s="91" t="s">
        <v>863</v>
      </c>
      <c r="R316" s="37"/>
      <c r="S316" s="37"/>
      <c r="BQ316" s="8"/>
      <c r="BR316" s="8"/>
      <c r="BS316" s="8"/>
      <c r="BT316" s="8"/>
      <c r="BU316" s="8"/>
      <c r="BV316" s="8"/>
    </row>
    <row r="317" customFormat="false" ht="270" hidden="false" customHeight="false" outlineLevel="0" collapsed="false">
      <c r="A317" s="31" t="n">
        <v>1</v>
      </c>
      <c r="B317" s="31" t="n">
        <v>5</v>
      </c>
      <c r="C317" s="31" t="n">
        <v>14</v>
      </c>
      <c r="D317" s="31" t="n">
        <v>1</v>
      </c>
      <c r="E317" s="90"/>
      <c r="F317" s="45"/>
      <c r="G317" s="46"/>
      <c r="H317" s="46"/>
      <c r="I317" s="46"/>
      <c r="J317" s="46"/>
      <c r="K317" s="45"/>
      <c r="L317" s="45"/>
      <c r="M317" s="35"/>
      <c r="N317" s="35"/>
      <c r="O317" s="35"/>
      <c r="P317" s="37"/>
      <c r="Q317" s="39" t="s">
        <v>864</v>
      </c>
      <c r="R317" s="37"/>
      <c r="S317" s="37"/>
      <c r="BQ317" s="8"/>
      <c r="BR317" s="8"/>
      <c r="BS317" s="8"/>
      <c r="BT317" s="8"/>
      <c r="BU317" s="8"/>
      <c r="BV317" s="8"/>
    </row>
    <row r="318" customFormat="false" ht="195" hidden="false" customHeight="false" outlineLevel="0" collapsed="false">
      <c r="A318" s="31" t="n">
        <v>1</v>
      </c>
      <c r="B318" s="31" t="n">
        <v>5</v>
      </c>
      <c r="C318" s="31" t="n">
        <v>14</v>
      </c>
      <c r="D318" s="31" t="n">
        <v>1</v>
      </c>
      <c r="E318" s="90"/>
      <c r="F318" s="45"/>
      <c r="G318" s="46"/>
      <c r="H318" s="46"/>
      <c r="I318" s="46"/>
      <c r="J318" s="46"/>
      <c r="K318" s="45"/>
      <c r="L318" s="45"/>
      <c r="M318" s="35"/>
      <c r="N318" s="35"/>
      <c r="O318" s="35"/>
      <c r="P318" s="37"/>
      <c r="Q318" s="39" t="s">
        <v>865</v>
      </c>
      <c r="R318" s="37"/>
      <c r="S318" s="37"/>
      <c r="BQ318" s="8"/>
      <c r="BR318" s="8"/>
      <c r="BS318" s="8"/>
      <c r="BT318" s="8"/>
      <c r="BU318" s="8"/>
      <c r="BV318" s="8"/>
    </row>
    <row r="319" customFormat="false" ht="270" hidden="false" customHeight="false" outlineLevel="0" collapsed="false">
      <c r="A319" s="31" t="n">
        <v>1</v>
      </c>
      <c r="B319" s="31" t="n">
        <v>5</v>
      </c>
      <c r="C319" s="31" t="n">
        <v>14</v>
      </c>
      <c r="D319" s="31" t="n">
        <v>1</v>
      </c>
      <c r="E319" s="90"/>
      <c r="F319" s="45"/>
      <c r="G319" s="46"/>
      <c r="H319" s="46"/>
      <c r="I319" s="46"/>
      <c r="J319" s="46"/>
      <c r="K319" s="45"/>
      <c r="L319" s="45"/>
      <c r="M319" s="35"/>
      <c r="N319" s="35"/>
      <c r="O319" s="35"/>
      <c r="P319" s="37"/>
      <c r="Q319" s="39" t="s">
        <v>866</v>
      </c>
      <c r="R319" s="37"/>
      <c r="S319" s="37"/>
      <c r="BQ319" s="8"/>
      <c r="BR319" s="8"/>
      <c r="BS319" s="8"/>
      <c r="BT319" s="8"/>
      <c r="BU319" s="8"/>
      <c r="BV319" s="8"/>
    </row>
    <row r="320" customFormat="false" ht="60" hidden="false" customHeight="false" outlineLevel="0" collapsed="false">
      <c r="A320" s="31" t="n">
        <v>1</v>
      </c>
      <c r="B320" s="31" t="n">
        <v>5</v>
      </c>
      <c r="C320" s="31" t="n">
        <v>15</v>
      </c>
      <c r="D320" s="31" t="n">
        <v>0</v>
      </c>
      <c r="E320" s="90" t="s">
        <v>867</v>
      </c>
      <c r="F320" s="45" t="s">
        <v>868</v>
      </c>
      <c r="G320" s="46"/>
      <c r="H320" s="46"/>
      <c r="I320" s="46" t="n">
        <v>0.5</v>
      </c>
      <c r="J320" s="46" t="n">
        <v>0.5</v>
      </c>
      <c r="K320" s="45" t="s">
        <v>42</v>
      </c>
      <c r="L320" s="45" t="s">
        <v>29</v>
      </c>
      <c r="M320" s="35" t="n">
        <v>0.5</v>
      </c>
      <c r="N320" s="35" t="n">
        <v>1</v>
      </c>
      <c r="O320" s="35" t="n">
        <v>1</v>
      </c>
      <c r="P320" s="37" t="s">
        <v>869</v>
      </c>
      <c r="Q320" s="37" t="s">
        <v>870</v>
      </c>
      <c r="R320" s="37"/>
      <c r="S320" s="37"/>
      <c r="BQ320" s="8"/>
      <c r="BR320" s="8"/>
      <c r="BS320" s="8"/>
      <c r="BT320" s="8"/>
      <c r="BU320" s="8"/>
      <c r="BV320" s="8"/>
    </row>
    <row r="321" customFormat="false" ht="240" hidden="false" customHeight="false" outlineLevel="0" collapsed="false">
      <c r="A321" s="31" t="n">
        <v>1</v>
      </c>
      <c r="B321" s="31" t="n">
        <v>5</v>
      </c>
      <c r="C321" s="31" t="n">
        <v>16</v>
      </c>
      <c r="D321" s="31" t="n">
        <v>0</v>
      </c>
      <c r="E321" s="90" t="s">
        <v>871</v>
      </c>
      <c r="F321" s="33" t="s">
        <v>872</v>
      </c>
      <c r="G321" s="34" t="n">
        <v>1</v>
      </c>
      <c r="H321" s="34" t="n">
        <v>1</v>
      </c>
      <c r="I321" s="34" t="n">
        <v>1</v>
      </c>
      <c r="J321" s="34" t="n">
        <v>1</v>
      </c>
      <c r="K321" s="45" t="s">
        <v>873</v>
      </c>
      <c r="L321" s="45" t="s">
        <v>29</v>
      </c>
      <c r="M321" s="35" t="n">
        <v>1</v>
      </c>
      <c r="N321" s="35" t="n">
        <v>1</v>
      </c>
      <c r="O321" s="35" t="n">
        <v>1</v>
      </c>
      <c r="P321" s="38" t="s">
        <v>874</v>
      </c>
      <c r="Q321" s="38" t="s">
        <v>875</v>
      </c>
      <c r="R321" s="37"/>
      <c r="S321" s="37"/>
      <c r="BQ321" s="8"/>
      <c r="BR321" s="8"/>
      <c r="BS321" s="8"/>
      <c r="BT321" s="8"/>
      <c r="BU321" s="8"/>
      <c r="BV321" s="8"/>
    </row>
    <row r="322" customFormat="false" ht="150" hidden="false" customHeight="false" outlineLevel="0" collapsed="false">
      <c r="A322" s="31" t="n">
        <v>1</v>
      </c>
      <c r="B322" s="31" t="n">
        <v>5</v>
      </c>
      <c r="C322" s="31" t="n">
        <v>17</v>
      </c>
      <c r="D322" s="31" t="n">
        <v>0</v>
      </c>
      <c r="E322" s="90" t="s">
        <v>876</v>
      </c>
      <c r="F322" s="33" t="s">
        <v>877</v>
      </c>
      <c r="G322" s="34"/>
      <c r="H322" s="34" t="n">
        <v>0.33</v>
      </c>
      <c r="I322" s="34" t="n">
        <v>0.33</v>
      </c>
      <c r="J322" s="34" t="n">
        <v>0.33</v>
      </c>
      <c r="K322" s="45" t="s">
        <v>873</v>
      </c>
      <c r="L322" s="45" t="s">
        <v>29</v>
      </c>
      <c r="M322" s="35" t="n">
        <v>0</v>
      </c>
      <c r="N322" s="35" t="n">
        <v>0</v>
      </c>
      <c r="O322" s="35" t="n">
        <v>0</v>
      </c>
      <c r="P322" s="38" t="s">
        <v>195</v>
      </c>
      <c r="Q322" s="38" t="s">
        <v>195</v>
      </c>
      <c r="R322" s="37" t="s">
        <v>878</v>
      </c>
      <c r="S322" s="37"/>
      <c r="BQ322" s="8"/>
      <c r="BR322" s="8"/>
      <c r="BS322" s="8"/>
      <c r="BT322" s="8"/>
      <c r="BU322" s="8"/>
      <c r="BV322" s="8"/>
    </row>
    <row r="323" customFormat="false" ht="285" hidden="false" customHeight="false" outlineLevel="0" collapsed="false">
      <c r="A323" s="31" t="n">
        <v>1</v>
      </c>
      <c r="B323" s="31" t="n">
        <v>5</v>
      </c>
      <c r="C323" s="31" t="n">
        <v>18</v>
      </c>
      <c r="D323" s="31" t="n">
        <v>0</v>
      </c>
      <c r="E323" s="90" t="s">
        <v>879</v>
      </c>
      <c r="F323" s="33" t="s">
        <v>880</v>
      </c>
      <c r="G323" s="34" t="n">
        <v>0.25</v>
      </c>
      <c r="H323" s="34" t="n">
        <v>0.25</v>
      </c>
      <c r="I323" s="34" t="n">
        <v>0.25</v>
      </c>
      <c r="J323" s="34" t="n">
        <v>0.25</v>
      </c>
      <c r="K323" s="45" t="s">
        <v>42</v>
      </c>
      <c r="L323" s="45" t="s">
        <v>29</v>
      </c>
      <c r="M323" s="35" t="n">
        <v>1</v>
      </c>
      <c r="N323" s="35" t="n">
        <v>1</v>
      </c>
      <c r="O323" s="35" t="n">
        <v>1</v>
      </c>
      <c r="P323" s="38" t="s">
        <v>881</v>
      </c>
      <c r="Q323" s="38" t="s">
        <v>882</v>
      </c>
      <c r="R323" s="37"/>
      <c r="S323" s="37"/>
      <c r="BQ323" s="8"/>
      <c r="BR323" s="8"/>
      <c r="BS323" s="8"/>
      <c r="BT323" s="8"/>
      <c r="BU323" s="8"/>
      <c r="BV323" s="8"/>
    </row>
    <row r="324" customFormat="false" ht="285" hidden="false" customHeight="false" outlineLevel="0" collapsed="false">
      <c r="A324" s="31" t="n">
        <v>1</v>
      </c>
      <c r="B324" s="31" t="n">
        <v>5</v>
      </c>
      <c r="C324" s="31" t="n">
        <v>18</v>
      </c>
      <c r="D324" s="31" t="n">
        <v>0</v>
      </c>
      <c r="E324" s="90"/>
      <c r="F324" s="33"/>
      <c r="G324" s="34"/>
      <c r="H324" s="34"/>
      <c r="I324" s="34"/>
      <c r="J324" s="34"/>
      <c r="K324" s="45"/>
      <c r="L324" s="45"/>
      <c r="M324" s="35"/>
      <c r="N324" s="35"/>
      <c r="O324" s="35"/>
      <c r="P324" s="38" t="s">
        <v>883</v>
      </c>
      <c r="Q324" s="38" t="s">
        <v>884</v>
      </c>
      <c r="R324" s="37"/>
      <c r="S324" s="37"/>
      <c r="BQ324" s="8"/>
      <c r="BR324" s="8"/>
      <c r="BS324" s="8"/>
      <c r="BT324" s="8"/>
      <c r="BU324" s="8"/>
      <c r="BV324" s="8"/>
    </row>
    <row r="325" customFormat="false" ht="180" hidden="false" customHeight="false" outlineLevel="0" collapsed="false">
      <c r="A325" s="31" t="n">
        <v>1</v>
      </c>
      <c r="B325" s="31" t="n">
        <v>5</v>
      </c>
      <c r="C325" s="31" t="n">
        <v>18</v>
      </c>
      <c r="D325" s="31" t="n">
        <v>0</v>
      </c>
      <c r="E325" s="90"/>
      <c r="F325" s="33"/>
      <c r="G325" s="34"/>
      <c r="H325" s="34"/>
      <c r="I325" s="34"/>
      <c r="J325" s="34"/>
      <c r="K325" s="45"/>
      <c r="L325" s="45"/>
      <c r="M325" s="35"/>
      <c r="N325" s="35"/>
      <c r="O325" s="35"/>
      <c r="P325" s="38"/>
      <c r="Q325" s="38" t="s">
        <v>885</v>
      </c>
      <c r="R325" s="37"/>
      <c r="S325" s="37"/>
      <c r="BQ325" s="8"/>
      <c r="BR325" s="8"/>
      <c r="BS325" s="8"/>
      <c r="BT325" s="8"/>
      <c r="BU325" s="8"/>
      <c r="BV325" s="8"/>
    </row>
    <row r="326" customFormat="false" ht="240" hidden="false" customHeight="false" outlineLevel="0" collapsed="false">
      <c r="A326" s="31" t="n">
        <v>1</v>
      </c>
      <c r="B326" s="31" t="n">
        <v>5</v>
      </c>
      <c r="C326" s="31" t="n">
        <v>18</v>
      </c>
      <c r="D326" s="31" t="n">
        <v>0</v>
      </c>
      <c r="E326" s="90"/>
      <c r="F326" s="33"/>
      <c r="G326" s="34"/>
      <c r="H326" s="34"/>
      <c r="I326" s="34"/>
      <c r="J326" s="34"/>
      <c r="K326" s="45"/>
      <c r="L326" s="45"/>
      <c r="M326" s="35"/>
      <c r="N326" s="35"/>
      <c r="O326" s="35"/>
      <c r="P326" s="38"/>
      <c r="Q326" s="38" t="s">
        <v>886</v>
      </c>
      <c r="R326" s="37"/>
      <c r="S326" s="37"/>
      <c r="BQ326" s="8"/>
      <c r="BR326" s="8"/>
      <c r="BS326" s="8"/>
      <c r="BT326" s="8"/>
      <c r="BU326" s="8"/>
      <c r="BV326" s="8"/>
    </row>
    <row r="327" customFormat="false" ht="135" hidden="false" customHeight="false" outlineLevel="0" collapsed="false">
      <c r="A327" s="31" t="n">
        <v>1</v>
      </c>
      <c r="B327" s="31" t="n">
        <v>5</v>
      </c>
      <c r="C327" s="31" t="n">
        <v>19</v>
      </c>
      <c r="D327" s="31" t="n">
        <v>0</v>
      </c>
      <c r="E327" s="58" t="s">
        <v>887</v>
      </c>
      <c r="F327" s="33" t="s">
        <v>888</v>
      </c>
      <c r="G327" s="34" t="n">
        <v>1</v>
      </c>
      <c r="H327" s="34" t="n">
        <v>1</v>
      </c>
      <c r="I327" s="34" t="n">
        <v>1</v>
      </c>
      <c r="J327" s="34" t="n">
        <v>1</v>
      </c>
      <c r="K327" s="45" t="s">
        <v>516</v>
      </c>
      <c r="L327" s="33" t="s">
        <v>367</v>
      </c>
      <c r="M327" s="35" t="n">
        <v>1</v>
      </c>
      <c r="N327" s="35" t="n">
        <v>1</v>
      </c>
      <c r="O327" s="35" t="n">
        <v>1</v>
      </c>
      <c r="P327" s="92" t="s">
        <v>889</v>
      </c>
      <c r="Q327" s="92" t="s">
        <v>890</v>
      </c>
      <c r="R327" s="37"/>
      <c r="S327" s="37"/>
      <c r="BQ327" s="8"/>
      <c r="BR327" s="8"/>
      <c r="BS327" s="8"/>
      <c r="BT327" s="8"/>
      <c r="BU327" s="8"/>
      <c r="BV327" s="8"/>
    </row>
    <row r="328" customFormat="false" ht="75" hidden="false" customHeight="false" outlineLevel="0" collapsed="false">
      <c r="A328" s="31" t="n">
        <v>1</v>
      </c>
      <c r="B328" s="31" t="n">
        <v>5</v>
      </c>
      <c r="C328" s="31" t="n">
        <v>20</v>
      </c>
      <c r="D328" s="31" t="n">
        <v>0</v>
      </c>
      <c r="E328" s="42" t="s">
        <v>891</v>
      </c>
      <c r="F328" s="33"/>
      <c r="G328" s="33"/>
      <c r="H328" s="34"/>
      <c r="I328" s="34"/>
      <c r="J328" s="34"/>
      <c r="K328" s="45" t="s">
        <v>516</v>
      </c>
      <c r="L328" s="33" t="s">
        <v>29</v>
      </c>
      <c r="M328" s="35"/>
      <c r="N328" s="41"/>
      <c r="O328" s="41"/>
      <c r="P328" s="37"/>
      <c r="Q328" s="37"/>
      <c r="R328" s="37"/>
      <c r="S328" s="37"/>
      <c r="BQ328" s="8"/>
      <c r="BR328" s="8"/>
      <c r="BS328" s="8"/>
      <c r="BT328" s="8"/>
      <c r="BU328" s="8"/>
      <c r="BV328" s="8"/>
    </row>
    <row r="329" customFormat="false" ht="135" hidden="false" customHeight="false" outlineLevel="0" collapsed="false">
      <c r="A329" s="31" t="n">
        <v>1</v>
      </c>
      <c r="B329" s="31" t="n">
        <v>5</v>
      </c>
      <c r="C329" s="31" t="n">
        <v>20</v>
      </c>
      <c r="D329" s="31" t="n">
        <v>1</v>
      </c>
      <c r="E329" s="42" t="s">
        <v>892</v>
      </c>
      <c r="F329" s="33" t="s">
        <v>893</v>
      </c>
      <c r="G329" s="34" t="n">
        <v>0.8</v>
      </c>
      <c r="H329" s="34" t="n">
        <v>0.2</v>
      </c>
      <c r="I329" s="34"/>
      <c r="J329" s="34"/>
      <c r="K329" s="45" t="s">
        <v>516</v>
      </c>
      <c r="L329" s="33" t="s">
        <v>29</v>
      </c>
      <c r="M329" s="54" t="n">
        <v>0.6</v>
      </c>
      <c r="N329" s="54" t="n">
        <v>0.05</v>
      </c>
      <c r="O329" s="54" t="n">
        <v>0.65</v>
      </c>
      <c r="P329" s="39" t="s">
        <v>894</v>
      </c>
      <c r="Q329" s="40" t="s">
        <v>895</v>
      </c>
      <c r="R329" s="50" t="s">
        <v>896</v>
      </c>
      <c r="S329" s="50" t="s">
        <v>897</v>
      </c>
      <c r="BQ329" s="8"/>
      <c r="BR329" s="8"/>
      <c r="BS329" s="8"/>
      <c r="BT329" s="8"/>
      <c r="BU329" s="8"/>
      <c r="BV329" s="8"/>
    </row>
    <row r="330" customFormat="false" ht="225" hidden="false" customHeight="false" outlineLevel="0" collapsed="false">
      <c r="A330" s="31" t="n">
        <v>1</v>
      </c>
      <c r="B330" s="31" t="n">
        <v>5</v>
      </c>
      <c r="C330" s="31" t="n">
        <v>20</v>
      </c>
      <c r="D330" s="31" t="n">
        <v>2</v>
      </c>
      <c r="E330" s="42" t="s">
        <v>898</v>
      </c>
      <c r="F330" s="33" t="s">
        <v>893</v>
      </c>
      <c r="G330" s="34" t="n">
        <v>0.8</v>
      </c>
      <c r="H330" s="34" t="n">
        <v>0.2</v>
      </c>
      <c r="I330" s="34"/>
      <c r="J330" s="34"/>
      <c r="K330" s="45" t="s">
        <v>516</v>
      </c>
      <c r="L330" s="33" t="s">
        <v>29</v>
      </c>
      <c r="M330" s="35" t="n">
        <v>1</v>
      </c>
      <c r="N330" s="35" t="n">
        <v>0</v>
      </c>
      <c r="O330" s="35" t="n">
        <v>1</v>
      </c>
      <c r="P330" s="68" t="s">
        <v>899</v>
      </c>
      <c r="Q330" s="68" t="s">
        <v>900</v>
      </c>
      <c r="R330" s="93"/>
      <c r="S330" s="37"/>
      <c r="BQ330" s="8"/>
      <c r="BR330" s="8"/>
      <c r="BS330" s="8"/>
      <c r="BT330" s="8"/>
      <c r="BU330" s="8"/>
      <c r="BV330" s="8"/>
    </row>
    <row r="331" customFormat="false" ht="165" hidden="false" customHeight="false" outlineLevel="0" collapsed="false">
      <c r="A331" s="31" t="n">
        <v>1</v>
      </c>
      <c r="B331" s="31" t="n">
        <v>5</v>
      </c>
      <c r="C331" s="31" t="n">
        <v>20</v>
      </c>
      <c r="D331" s="31" t="n">
        <v>3</v>
      </c>
      <c r="E331" s="42" t="s">
        <v>901</v>
      </c>
      <c r="F331" s="33" t="s">
        <v>893</v>
      </c>
      <c r="G331" s="34"/>
      <c r="H331" s="34" t="n">
        <v>1</v>
      </c>
      <c r="I331" s="34"/>
      <c r="J331" s="34"/>
      <c r="K331" s="45" t="s">
        <v>516</v>
      </c>
      <c r="L331" s="33" t="s">
        <v>29</v>
      </c>
      <c r="M331" s="54" t="n">
        <v>0</v>
      </c>
      <c r="N331" s="54" t="n">
        <v>0</v>
      </c>
      <c r="O331" s="54" t="n">
        <v>0</v>
      </c>
      <c r="P331" s="68" t="s">
        <v>902</v>
      </c>
      <c r="Q331" s="68" t="s">
        <v>902</v>
      </c>
      <c r="R331" s="42" t="s">
        <v>903</v>
      </c>
      <c r="S331" s="42" t="s">
        <v>904</v>
      </c>
      <c r="BQ331" s="8"/>
      <c r="BR331" s="8"/>
      <c r="BS331" s="8"/>
      <c r="BT331" s="8"/>
      <c r="BU331" s="8"/>
      <c r="BV331" s="8"/>
    </row>
    <row r="332" customFormat="false" ht="180" hidden="false" customHeight="false" outlineLevel="0" collapsed="false">
      <c r="A332" s="31" t="n">
        <v>1</v>
      </c>
      <c r="B332" s="31" t="n">
        <v>5</v>
      </c>
      <c r="C332" s="31" t="n">
        <v>20</v>
      </c>
      <c r="D332" s="31" t="n">
        <v>4</v>
      </c>
      <c r="E332" s="63" t="s">
        <v>905</v>
      </c>
      <c r="F332" s="33" t="s">
        <v>893</v>
      </c>
      <c r="G332" s="94"/>
      <c r="H332" s="94" t="n">
        <v>1</v>
      </c>
      <c r="I332" s="94"/>
      <c r="J332" s="94"/>
      <c r="K332" s="45" t="s">
        <v>516</v>
      </c>
      <c r="L332" s="33" t="s">
        <v>29</v>
      </c>
      <c r="M332" s="54" t="n">
        <v>0.75</v>
      </c>
      <c r="N332" s="54" t="n">
        <v>0.25</v>
      </c>
      <c r="O332" s="54" t="n">
        <v>1</v>
      </c>
      <c r="P332" s="39" t="s">
        <v>906</v>
      </c>
      <c r="Q332" s="39" t="s">
        <v>906</v>
      </c>
      <c r="R332" s="42"/>
      <c r="S332" s="42"/>
      <c r="BQ332" s="8"/>
      <c r="BR332" s="8"/>
      <c r="BS332" s="8"/>
      <c r="BT332" s="8"/>
      <c r="BU332" s="8"/>
      <c r="BV332" s="8"/>
    </row>
    <row r="333" customFormat="false" ht="195" hidden="false" customHeight="false" outlineLevel="0" collapsed="false">
      <c r="A333" s="31" t="n">
        <v>1</v>
      </c>
      <c r="B333" s="31" t="n">
        <v>5</v>
      </c>
      <c r="C333" s="31" t="n">
        <v>20</v>
      </c>
      <c r="D333" s="31" t="n">
        <v>5</v>
      </c>
      <c r="E333" s="63" t="s">
        <v>907</v>
      </c>
      <c r="F333" s="33" t="s">
        <v>893</v>
      </c>
      <c r="G333" s="67"/>
      <c r="H333" s="67" t="n">
        <v>1</v>
      </c>
      <c r="I333" s="67"/>
      <c r="J333" s="67"/>
      <c r="K333" s="45" t="s">
        <v>516</v>
      </c>
      <c r="L333" s="33" t="s">
        <v>29</v>
      </c>
      <c r="M333" s="35" t="n">
        <v>1</v>
      </c>
      <c r="N333" s="35" t="n">
        <v>0</v>
      </c>
      <c r="O333" s="35" t="n">
        <v>1</v>
      </c>
      <c r="P333" s="68" t="s">
        <v>908</v>
      </c>
      <c r="Q333" s="68" t="s">
        <v>909</v>
      </c>
      <c r="R333" s="37"/>
      <c r="S333" s="37"/>
      <c r="BQ333" s="8"/>
      <c r="BR333" s="8"/>
      <c r="BS333" s="8"/>
      <c r="BT333" s="8"/>
      <c r="BU333" s="8"/>
      <c r="BV333" s="8"/>
    </row>
    <row r="334" customFormat="false" ht="165" hidden="false" customHeight="false" outlineLevel="0" collapsed="false">
      <c r="A334" s="31" t="n">
        <v>1</v>
      </c>
      <c r="B334" s="31" t="n">
        <v>5</v>
      </c>
      <c r="C334" s="31" t="n">
        <v>20</v>
      </c>
      <c r="D334" s="31" t="n">
        <v>6</v>
      </c>
      <c r="E334" s="63" t="s">
        <v>910</v>
      </c>
      <c r="F334" s="33" t="s">
        <v>893</v>
      </c>
      <c r="G334" s="67"/>
      <c r="H334" s="67" t="n">
        <v>0.8</v>
      </c>
      <c r="I334" s="67" t="n">
        <v>0.2</v>
      </c>
      <c r="J334" s="67"/>
      <c r="K334" s="45" t="s">
        <v>516</v>
      </c>
      <c r="L334" s="33" t="s">
        <v>29</v>
      </c>
      <c r="M334" s="54" t="n">
        <v>0</v>
      </c>
      <c r="N334" s="54" t="n">
        <v>0</v>
      </c>
      <c r="O334" s="54" t="n">
        <v>0</v>
      </c>
      <c r="P334" s="40" t="s">
        <v>902</v>
      </c>
      <c r="Q334" s="40" t="s">
        <v>902</v>
      </c>
      <c r="R334" s="50" t="s">
        <v>911</v>
      </c>
      <c r="S334" s="42" t="s">
        <v>912</v>
      </c>
      <c r="BQ334" s="8"/>
      <c r="BR334" s="8"/>
      <c r="BS334" s="8"/>
      <c r="BT334" s="8"/>
      <c r="BU334" s="8"/>
      <c r="BV334" s="8"/>
    </row>
    <row r="335" customFormat="false" ht="75" hidden="false" customHeight="false" outlineLevel="0" collapsed="false">
      <c r="A335" s="31" t="n">
        <v>1</v>
      </c>
      <c r="B335" s="31" t="n">
        <v>5</v>
      </c>
      <c r="C335" s="31" t="n">
        <v>20</v>
      </c>
      <c r="D335" s="31" t="n">
        <v>7</v>
      </c>
      <c r="E335" s="63" t="s">
        <v>913</v>
      </c>
      <c r="F335" s="33" t="s">
        <v>893</v>
      </c>
      <c r="G335" s="67"/>
      <c r="H335" s="67"/>
      <c r="I335" s="67" t="n">
        <v>0.8</v>
      </c>
      <c r="J335" s="67" t="n">
        <v>0.2</v>
      </c>
      <c r="K335" s="45" t="s">
        <v>516</v>
      </c>
      <c r="L335" s="33" t="s">
        <v>29</v>
      </c>
      <c r="M335" s="54" t="n">
        <v>0.55</v>
      </c>
      <c r="N335" s="54" t="n">
        <v>0.05</v>
      </c>
      <c r="O335" s="54" t="n">
        <v>0.6</v>
      </c>
      <c r="P335" s="68" t="s">
        <v>914</v>
      </c>
      <c r="Q335" s="68" t="s">
        <v>915</v>
      </c>
      <c r="R335" s="68" t="s">
        <v>916</v>
      </c>
      <c r="S335" s="50" t="s">
        <v>917</v>
      </c>
      <c r="BQ335" s="8"/>
      <c r="BR335" s="8"/>
      <c r="BS335" s="8"/>
      <c r="BT335" s="8"/>
      <c r="BU335" s="8"/>
      <c r="BV335" s="8"/>
    </row>
    <row r="336" customFormat="false" ht="105" hidden="false" customHeight="false" outlineLevel="0" collapsed="false">
      <c r="A336" s="31" t="n">
        <v>1</v>
      </c>
      <c r="B336" s="31" t="n">
        <v>5</v>
      </c>
      <c r="C336" s="31" t="n">
        <v>20</v>
      </c>
      <c r="D336" s="31" t="n">
        <v>8</v>
      </c>
      <c r="E336" s="63" t="s">
        <v>918</v>
      </c>
      <c r="F336" s="33" t="s">
        <v>893</v>
      </c>
      <c r="G336" s="67"/>
      <c r="H336" s="67"/>
      <c r="I336" s="67" t="n">
        <v>0.8</v>
      </c>
      <c r="J336" s="67" t="n">
        <v>0.2</v>
      </c>
      <c r="K336" s="45" t="s">
        <v>516</v>
      </c>
      <c r="L336" s="33" t="s">
        <v>29</v>
      </c>
      <c r="M336" s="35" t="n">
        <v>0</v>
      </c>
      <c r="N336" s="41"/>
      <c r="O336" s="41"/>
      <c r="P336" s="92" t="s">
        <v>902</v>
      </c>
      <c r="Q336" s="92" t="s">
        <v>902</v>
      </c>
      <c r="R336" s="38" t="s">
        <v>919</v>
      </c>
      <c r="S336" s="38" t="s">
        <v>920</v>
      </c>
      <c r="BQ336" s="8"/>
      <c r="BR336" s="8"/>
      <c r="BS336" s="8"/>
      <c r="BT336" s="8"/>
      <c r="BU336" s="8"/>
      <c r="BV336" s="8"/>
    </row>
    <row r="337" customFormat="false" ht="90" hidden="false" customHeight="false" outlineLevel="0" collapsed="false">
      <c r="A337" s="31" t="n">
        <v>1</v>
      </c>
      <c r="B337" s="31" t="n">
        <v>5</v>
      </c>
      <c r="C337" s="31" t="n">
        <v>21</v>
      </c>
      <c r="D337" s="31" t="n">
        <v>0</v>
      </c>
      <c r="E337" s="42" t="s">
        <v>921</v>
      </c>
      <c r="F337" s="33" t="s">
        <v>922</v>
      </c>
      <c r="G337" s="34" t="n">
        <v>1</v>
      </c>
      <c r="H337" s="34" t="n">
        <v>1</v>
      </c>
      <c r="I337" s="34" t="n">
        <v>1</v>
      </c>
      <c r="J337" s="34" t="n">
        <v>1</v>
      </c>
      <c r="K337" s="45" t="s">
        <v>516</v>
      </c>
      <c r="L337" s="33" t="s">
        <v>29</v>
      </c>
      <c r="M337" s="35" t="n">
        <v>1</v>
      </c>
      <c r="N337" s="35" t="n">
        <v>1</v>
      </c>
      <c r="O337" s="35" t="n">
        <v>1</v>
      </c>
      <c r="P337" s="57" t="s">
        <v>923</v>
      </c>
      <c r="Q337" s="57" t="s">
        <v>923</v>
      </c>
      <c r="R337" s="37"/>
      <c r="S337" s="37"/>
      <c r="BQ337" s="8"/>
      <c r="BR337" s="8"/>
      <c r="BS337" s="8"/>
      <c r="BT337" s="8"/>
      <c r="BU337" s="8"/>
      <c r="BV337" s="8"/>
    </row>
    <row r="338" customFormat="false" ht="45" hidden="false" customHeight="false" outlineLevel="0" collapsed="false">
      <c r="A338" s="25" t="n">
        <v>1</v>
      </c>
      <c r="B338" s="25" t="n">
        <v>6</v>
      </c>
      <c r="C338" s="25" t="n">
        <v>0</v>
      </c>
      <c r="D338" s="25" t="n">
        <v>0</v>
      </c>
      <c r="E338" s="26" t="s">
        <v>924</v>
      </c>
      <c r="F338" s="27"/>
      <c r="G338" s="28"/>
      <c r="H338" s="28"/>
      <c r="I338" s="28"/>
      <c r="J338" s="28"/>
      <c r="K338" s="27"/>
      <c r="L338" s="28"/>
      <c r="M338" s="29"/>
      <c r="N338" s="29"/>
      <c r="O338" s="29"/>
      <c r="P338" s="30"/>
      <c r="Q338" s="30"/>
      <c r="R338" s="30"/>
      <c r="S338" s="30"/>
    </row>
    <row r="339" customFormat="false" ht="285" hidden="false" customHeight="false" outlineLevel="0" collapsed="false">
      <c r="A339" s="31" t="n">
        <v>1</v>
      </c>
      <c r="B339" s="31" t="n">
        <v>6</v>
      </c>
      <c r="C339" s="31" t="n">
        <v>1</v>
      </c>
      <c r="D339" s="31" t="n">
        <v>0</v>
      </c>
      <c r="E339" s="42" t="s">
        <v>925</v>
      </c>
      <c r="F339" s="33" t="s">
        <v>926</v>
      </c>
      <c r="G339" s="34" t="n">
        <v>1</v>
      </c>
      <c r="H339" s="34" t="n">
        <v>1</v>
      </c>
      <c r="I339" s="34" t="n">
        <v>1</v>
      </c>
      <c r="J339" s="34" t="n">
        <v>1</v>
      </c>
      <c r="K339" s="45" t="s">
        <v>541</v>
      </c>
      <c r="L339" s="33" t="s">
        <v>29</v>
      </c>
      <c r="M339" s="35" t="n">
        <v>1</v>
      </c>
      <c r="N339" s="35" t="n">
        <v>1</v>
      </c>
      <c r="O339" s="35" t="n">
        <v>1</v>
      </c>
      <c r="P339" s="39" t="s">
        <v>927</v>
      </c>
      <c r="Q339" s="39" t="s">
        <v>928</v>
      </c>
      <c r="R339" s="37"/>
      <c r="S339" s="37"/>
      <c r="BF339" s="8"/>
      <c r="BG339" s="8"/>
      <c r="BH339" s="8"/>
      <c r="BI339" s="8"/>
      <c r="BJ339" s="8"/>
      <c r="BK339" s="8"/>
      <c r="BL339" s="8"/>
      <c r="BM339" s="8"/>
      <c r="BN339" s="8"/>
      <c r="BO339" s="8"/>
      <c r="BP339" s="8"/>
      <c r="BQ339" s="8"/>
      <c r="BR339" s="8"/>
      <c r="BS339" s="8"/>
      <c r="BT339" s="8"/>
      <c r="BU339" s="8"/>
      <c r="BV339" s="8"/>
    </row>
    <row r="340" customFormat="false" ht="240" hidden="false" customHeight="false" outlineLevel="0" collapsed="false">
      <c r="A340" s="31" t="n">
        <v>1</v>
      </c>
      <c r="B340" s="31" t="n">
        <v>6</v>
      </c>
      <c r="C340" s="31" t="n">
        <v>2</v>
      </c>
      <c r="D340" s="31" t="n">
        <v>0</v>
      </c>
      <c r="E340" s="42" t="s">
        <v>929</v>
      </c>
      <c r="F340" s="33" t="s">
        <v>926</v>
      </c>
      <c r="G340" s="34" t="n">
        <v>1</v>
      </c>
      <c r="H340" s="34" t="n">
        <v>1</v>
      </c>
      <c r="I340" s="34" t="n">
        <v>1</v>
      </c>
      <c r="J340" s="34" t="n">
        <v>1</v>
      </c>
      <c r="K340" s="45" t="s">
        <v>541</v>
      </c>
      <c r="L340" s="33" t="s">
        <v>29</v>
      </c>
      <c r="M340" s="35" t="n">
        <v>1</v>
      </c>
      <c r="N340" s="35" t="n">
        <v>1</v>
      </c>
      <c r="O340" s="35" t="n">
        <v>1</v>
      </c>
      <c r="P340" s="39" t="s">
        <v>930</v>
      </c>
      <c r="Q340" s="39" t="s">
        <v>931</v>
      </c>
      <c r="R340" s="37"/>
      <c r="S340" s="37"/>
      <c r="BF340" s="8"/>
      <c r="BG340" s="8"/>
      <c r="BH340" s="8"/>
      <c r="BI340" s="8"/>
      <c r="BJ340" s="8"/>
      <c r="BK340" s="8"/>
      <c r="BL340" s="8"/>
      <c r="BM340" s="8"/>
      <c r="BN340" s="8"/>
      <c r="BO340" s="8"/>
      <c r="BP340" s="8"/>
      <c r="BQ340" s="8"/>
      <c r="BR340" s="8"/>
      <c r="BS340" s="8"/>
      <c r="BT340" s="8"/>
      <c r="BU340" s="8"/>
      <c r="BV340" s="8"/>
    </row>
    <row r="341" customFormat="false" ht="30" hidden="false" customHeight="false" outlineLevel="0" collapsed="false">
      <c r="A341" s="25" t="n">
        <v>1</v>
      </c>
      <c r="B341" s="25" t="n">
        <v>7</v>
      </c>
      <c r="C341" s="25" t="n">
        <v>0</v>
      </c>
      <c r="D341" s="25" t="n">
        <v>0</v>
      </c>
      <c r="E341" s="26" t="s">
        <v>932</v>
      </c>
      <c r="F341" s="27"/>
      <c r="G341" s="28"/>
      <c r="H341" s="28"/>
      <c r="I341" s="28"/>
      <c r="J341" s="28"/>
      <c r="K341" s="27"/>
      <c r="L341" s="28"/>
      <c r="M341" s="29"/>
      <c r="N341" s="29"/>
      <c r="O341" s="29"/>
      <c r="P341" s="30"/>
      <c r="Q341" s="30"/>
      <c r="R341" s="30"/>
      <c r="S341" s="30"/>
    </row>
    <row r="342" customFormat="false" ht="120" hidden="false" customHeight="false" outlineLevel="0" collapsed="false">
      <c r="A342" s="31" t="n">
        <v>1</v>
      </c>
      <c r="B342" s="31" t="n">
        <v>7</v>
      </c>
      <c r="C342" s="31" t="n">
        <v>1</v>
      </c>
      <c r="D342" s="31" t="n">
        <v>0</v>
      </c>
      <c r="E342" s="42" t="s">
        <v>933</v>
      </c>
      <c r="F342" s="33" t="s">
        <v>934</v>
      </c>
      <c r="G342" s="34" t="n">
        <v>0.5</v>
      </c>
      <c r="H342" s="34"/>
      <c r="I342" s="34" t="n">
        <v>0.5</v>
      </c>
      <c r="J342" s="34"/>
      <c r="K342" s="45" t="s">
        <v>935</v>
      </c>
      <c r="L342" s="33" t="s">
        <v>29</v>
      </c>
      <c r="M342" s="35" t="n">
        <v>1</v>
      </c>
      <c r="N342" s="35" t="n">
        <v>1</v>
      </c>
      <c r="O342" s="35" t="n">
        <v>1</v>
      </c>
      <c r="P342" s="39" t="s">
        <v>936</v>
      </c>
      <c r="Q342" s="39" t="s">
        <v>937</v>
      </c>
      <c r="R342" s="37"/>
      <c r="S342" s="37"/>
      <c r="BF342" s="8"/>
      <c r="BG342" s="8"/>
      <c r="BH342" s="8"/>
      <c r="BI342" s="8"/>
      <c r="BJ342" s="8"/>
      <c r="BK342" s="8"/>
      <c r="BL342" s="8"/>
      <c r="BM342" s="8"/>
      <c r="BN342" s="8"/>
      <c r="BO342" s="8"/>
      <c r="BP342" s="8"/>
      <c r="BQ342" s="8"/>
      <c r="BR342" s="8"/>
      <c r="BS342" s="8"/>
      <c r="BT342" s="8"/>
      <c r="BU342" s="8"/>
      <c r="BV342" s="8"/>
    </row>
    <row r="343" customFormat="false" ht="135" hidden="false" customHeight="false" outlineLevel="0" collapsed="false">
      <c r="A343" s="31" t="n">
        <v>1</v>
      </c>
      <c r="B343" s="31" t="n">
        <v>7</v>
      </c>
      <c r="C343" s="31" t="n">
        <v>2</v>
      </c>
      <c r="D343" s="31" t="n">
        <v>0</v>
      </c>
      <c r="E343" s="42" t="s">
        <v>938</v>
      </c>
      <c r="F343" s="33" t="s">
        <v>561</v>
      </c>
      <c r="G343" s="34" t="n">
        <v>1</v>
      </c>
      <c r="H343" s="34"/>
      <c r="I343" s="34"/>
      <c r="J343" s="34"/>
      <c r="K343" s="45" t="s">
        <v>939</v>
      </c>
      <c r="L343" s="33" t="s">
        <v>29</v>
      </c>
      <c r="M343" s="35" t="n">
        <v>1</v>
      </c>
      <c r="N343" s="35" t="n">
        <v>0</v>
      </c>
      <c r="O343" s="35" t="n">
        <v>1</v>
      </c>
      <c r="P343" s="39" t="s">
        <v>940</v>
      </c>
      <c r="Q343" s="39" t="s">
        <v>941</v>
      </c>
      <c r="R343" s="37"/>
      <c r="S343" s="37"/>
      <c r="BF343" s="8"/>
      <c r="BG343" s="8"/>
      <c r="BH343" s="8"/>
      <c r="BI343" s="8"/>
      <c r="BJ343" s="8"/>
      <c r="BK343" s="8"/>
      <c r="BL343" s="8"/>
      <c r="BM343" s="8"/>
      <c r="BN343" s="8"/>
      <c r="BO343" s="8"/>
      <c r="BP343" s="8"/>
      <c r="BQ343" s="8"/>
      <c r="BR343" s="8"/>
      <c r="BS343" s="8"/>
      <c r="BT343" s="8"/>
      <c r="BU343" s="8"/>
      <c r="BV343" s="8"/>
    </row>
    <row r="344" customFormat="false" ht="210" hidden="false" customHeight="false" outlineLevel="0" collapsed="false">
      <c r="A344" s="31" t="n">
        <v>1</v>
      </c>
      <c r="B344" s="31" t="n">
        <v>7</v>
      </c>
      <c r="C344" s="31" t="n">
        <v>3</v>
      </c>
      <c r="D344" s="31" t="n">
        <v>0</v>
      </c>
      <c r="E344" s="42" t="s">
        <v>942</v>
      </c>
      <c r="F344" s="33" t="s">
        <v>943</v>
      </c>
      <c r="G344" s="34" t="n">
        <v>0.1</v>
      </c>
      <c r="H344" s="34" t="n">
        <v>0.4</v>
      </c>
      <c r="I344" s="34" t="n">
        <v>0.4</v>
      </c>
      <c r="J344" s="34" t="n">
        <v>0.1</v>
      </c>
      <c r="K344" s="45" t="s">
        <v>944</v>
      </c>
      <c r="L344" s="33" t="s">
        <v>29</v>
      </c>
      <c r="M344" s="35" t="n">
        <v>1</v>
      </c>
      <c r="N344" s="35" t="n">
        <v>1</v>
      </c>
      <c r="O344" s="35" t="n">
        <v>1</v>
      </c>
      <c r="P344" s="39" t="s">
        <v>945</v>
      </c>
      <c r="Q344" s="39" t="s">
        <v>946</v>
      </c>
      <c r="R344" s="37"/>
      <c r="S344" s="37"/>
      <c r="BF344" s="8"/>
      <c r="BG344" s="8"/>
      <c r="BH344" s="8"/>
      <c r="BI344" s="8"/>
      <c r="BJ344" s="8"/>
      <c r="BK344" s="8"/>
      <c r="BL344" s="8"/>
      <c r="BM344" s="8"/>
      <c r="BN344" s="8"/>
      <c r="BO344" s="8"/>
      <c r="BP344" s="8"/>
      <c r="BQ344" s="8"/>
      <c r="BR344" s="8"/>
      <c r="BS344" s="8"/>
      <c r="BT344" s="8"/>
      <c r="BU344" s="8"/>
      <c r="BV344" s="8"/>
    </row>
    <row r="345" customFormat="false" ht="135" hidden="false" customHeight="false" outlineLevel="0" collapsed="false">
      <c r="A345" s="31" t="n">
        <v>1</v>
      </c>
      <c r="B345" s="31" t="n">
        <v>7</v>
      </c>
      <c r="C345" s="31" t="n">
        <v>4</v>
      </c>
      <c r="D345" s="31" t="n">
        <v>0</v>
      </c>
      <c r="E345" s="42" t="s">
        <v>947</v>
      </c>
      <c r="F345" s="33" t="s">
        <v>948</v>
      </c>
      <c r="G345" s="34" t="n">
        <v>0.15</v>
      </c>
      <c r="H345" s="34" t="n">
        <v>0.85</v>
      </c>
      <c r="I345" s="34"/>
      <c r="J345" s="34"/>
      <c r="K345" s="45" t="s">
        <v>944</v>
      </c>
      <c r="L345" s="33" t="s">
        <v>29</v>
      </c>
      <c r="M345" s="35" t="n">
        <v>0</v>
      </c>
      <c r="N345" s="35" t="n">
        <v>0</v>
      </c>
      <c r="O345" s="35" t="n">
        <v>0</v>
      </c>
      <c r="P345" s="39" t="s">
        <v>940</v>
      </c>
      <c r="Q345" s="39" t="s">
        <v>949</v>
      </c>
      <c r="R345" s="37" t="s">
        <v>950</v>
      </c>
      <c r="S345" s="37" t="s">
        <v>951</v>
      </c>
      <c r="BF345" s="8"/>
      <c r="BG345" s="8"/>
      <c r="BH345" s="8"/>
      <c r="BI345" s="8"/>
      <c r="BJ345" s="8"/>
      <c r="BK345" s="8"/>
      <c r="BL345" s="8"/>
      <c r="BM345" s="8"/>
      <c r="BN345" s="8"/>
      <c r="BO345" s="8"/>
      <c r="BP345" s="8"/>
      <c r="BQ345" s="8"/>
      <c r="BR345" s="8"/>
      <c r="BS345" s="8"/>
      <c r="BT345" s="8"/>
      <c r="BU345" s="8"/>
      <c r="BV345" s="8"/>
    </row>
    <row r="346" customFormat="false" ht="135" hidden="false" customHeight="false" outlineLevel="0" collapsed="false">
      <c r="A346" s="31" t="n">
        <v>1</v>
      </c>
      <c r="B346" s="31" t="n">
        <v>7</v>
      </c>
      <c r="C346" s="31" t="n">
        <v>5</v>
      </c>
      <c r="D346" s="31" t="n">
        <v>0</v>
      </c>
      <c r="E346" s="42" t="s">
        <v>952</v>
      </c>
      <c r="F346" s="33" t="s">
        <v>943</v>
      </c>
      <c r="G346" s="34"/>
      <c r="H346" s="34" t="n">
        <v>1</v>
      </c>
      <c r="I346" s="34"/>
      <c r="J346" s="34"/>
      <c r="K346" s="45" t="s">
        <v>541</v>
      </c>
      <c r="L346" s="33" t="s">
        <v>29</v>
      </c>
      <c r="M346" s="35" t="n">
        <v>0</v>
      </c>
      <c r="N346" s="35" t="n">
        <v>0</v>
      </c>
      <c r="O346" s="35" t="n">
        <v>0</v>
      </c>
      <c r="P346" s="39" t="s">
        <v>953</v>
      </c>
      <c r="Q346" s="39" t="s">
        <v>949</v>
      </c>
      <c r="R346" s="37" t="s">
        <v>950</v>
      </c>
      <c r="S346" s="37" t="s">
        <v>951</v>
      </c>
      <c r="BQ346" s="8"/>
      <c r="BR346" s="8"/>
      <c r="BS346" s="8"/>
      <c r="BT346" s="8"/>
      <c r="BU346" s="8"/>
      <c r="BV346" s="8"/>
    </row>
    <row r="347" customFormat="false" ht="60" hidden="false" customHeight="false" outlineLevel="0" collapsed="false">
      <c r="A347" s="31" t="n">
        <v>1</v>
      </c>
      <c r="B347" s="31" t="n">
        <v>7</v>
      </c>
      <c r="C347" s="31" t="n">
        <v>6</v>
      </c>
      <c r="D347" s="31" t="n">
        <v>0</v>
      </c>
      <c r="E347" s="42" t="s">
        <v>954</v>
      </c>
      <c r="F347" s="33" t="s">
        <v>955</v>
      </c>
      <c r="G347" s="34" t="n">
        <v>0.25</v>
      </c>
      <c r="H347" s="34" t="n">
        <v>0.25</v>
      </c>
      <c r="I347" s="34" t="n">
        <v>0.25</v>
      </c>
      <c r="J347" s="34" t="n">
        <v>0.25</v>
      </c>
      <c r="K347" s="45" t="s">
        <v>956</v>
      </c>
      <c r="L347" s="33" t="s">
        <v>29</v>
      </c>
      <c r="M347" s="35" t="n">
        <v>1</v>
      </c>
      <c r="N347" s="35" t="n">
        <v>1</v>
      </c>
      <c r="O347" s="35" t="n">
        <v>1</v>
      </c>
      <c r="P347" s="39" t="s">
        <v>957</v>
      </c>
      <c r="Q347" s="39" t="s">
        <v>958</v>
      </c>
      <c r="R347" s="37"/>
      <c r="S347" s="37"/>
      <c r="BQ347" s="8"/>
      <c r="BR347" s="8"/>
      <c r="BS347" s="8"/>
      <c r="BT347" s="8"/>
      <c r="BU347" s="8"/>
      <c r="BV347" s="8"/>
    </row>
    <row r="348" customFormat="false" ht="165" hidden="false" customHeight="false" outlineLevel="0" collapsed="false">
      <c r="A348" s="31" t="n">
        <v>1</v>
      </c>
      <c r="B348" s="31" t="n">
        <v>7</v>
      </c>
      <c r="C348" s="31" t="n">
        <v>7</v>
      </c>
      <c r="D348" s="31" t="n">
        <v>0</v>
      </c>
      <c r="E348" s="42" t="s">
        <v>959</v>
      </c>
      <c r="F348" s="33" t="s">
        <v>960</v>
      </c>
      <c r="G348" s="34"/>
      <c r="H348" s="34" t="n">
        <v>0.4</v>
      </c>
      <c r="I348" s="34"/>
      <c r="J348" s="34" t="n">
        <v>0.6</v>
      </c>
      <c r="K348" s="45" t="s">
        <v>961</v>
      </c>
      <c r="L348" s="33" t="s">
        <v>962</v>
      </c>
      <c r="M348" s="35" t="n">
        <v>1</v>
      </c>
      <c r="N348" s="35" t="n">
        <v>1</v>
      </c>
      <c r="O348" s="35" t="n">
        <v>1</v>
      </c>
      <c r="P348" s="39" t="s">
        <v>963</v>
      </c>
      <c r="Q348" s="39" t="s">
        <v>964</v>
      </c>
      <c r="R348" s="37"/>
      <c r="S348" s="37"/>
      <c r="BQ348" s="8"/>
      <c r="BR348" s="8"/>
      <c r="BS348" s="8"/>
      <c r="BT348" s="8"/>
      <c r="BU348" s="8"/>
      <c r="BV348" s="8"/>
    </row>
    <row r="349" customFormat="false" ht="90" hidden="false" customHeight="false" outlineLevel="0" collapsed="false">
      <c r="A349" s="31" t="n">
        <v>1</v>
      </c>
      <c r="B349" s="31" t="n">
        <v>7</v>
      </c>
      <c r="C349" s="31" t="n">
        <v>8</v>
      </c>
      <c r="D349" s="31" t="n">
        <v>0</v>
      </c>
      <c r="E349" s="42" t="s">
        <v>965</v>
      </c>
      <c r="F349" s="33" t="s">
        <v>966</v>
      </c>
      <c r="G349" s="34" t="n">
        <v>1</v>
      </c>
      <c r="H349" s="34" t="n">
        <v>1</v>
      </c>
      <c r="I349" s="34" t="n">
        <v>1</v>
      </c>
      <c r="J349" s="34" t="n">
        <v>1</v>
      </c>
      <c r="K349" s="45" t="s">
        <v>541</v>
      </c>
      <c r="L349" s="33" t="s">
        <v>967</v>
      </c>
      <c r="M349" s="35" t="n">
        <v>0</v>
      </c>
      <c r="N349" s="35" t="n">
        <v>0</v>
      </c>
      <c r="O349" s="35" t="n">
        <v>0</v>
      </c>
      <c r="P349" s="39" t="s">
        <v>551</v>
      </c>
      <c r="Q349" s="39" t="s">
        <v>968</v>
      </c>
      <c r="R349" s="37" t="s">
        <v>969</v>
      </c>
      <c r="S349" s="37"/>
      <c r="BQ349" s="8"/>
      <c r="BR349" s="8"/>
      <c r="BS349" s="8"/>
      <c r="BT349" s="8"/>
      <c r="BU349" s="8"/>
      <c r="BV349" s="8"/>
    </row>
    <row r="350" customFormat="false" ht="90" hidden="false" customHeight="false" outlineLevel="0" collapsed="false">
      <c r="A350" s="31" t="n">
        <v>1</v>
      </c>
      <c r="B350" s="31" t="n">
        <v>7</v>
      </c>
      <c r="C350" s="31" t="n">
        <v>9</v>
      </c>
      <c r="D350" s="31" t="n">
        <v>0</v>
      </c>
      <c r="E350" s="42" t="s">
        <v>970</v>
      </c>
      <c r="F350" s="33" t="s">
        <v>398</v>
      </c>
      <c r="G350" s="34" t="n">
        <v>1</v>
      </c>
      <c r="H350" s="34" t="n">
        <v>1</v>
      </c>
      <c r="I350" s="34" t="n">
        <v>1</v>
      </c>
      <c r="J350" s="34" t="n">
        <v>1</v>
      </c>
      <c r="K350" s="45" t="s">
        <v>541</v>
      </c>
      <c r="L350" s="33" t="s">
        <v>971</v>
      </c>
      <c r="M350" s="35" t="n">
        <v>0</v>
      </c>
      <c r="N350" s="35" t="n">
        <v>0</v>
      </c>
      <c r="O350" s="35" t="n">
        <v>0</v>
      </c>
      <c r="P350" s="39" t="s">
        <v>551</v>
      </c>
      <c r="Q350" s="39" t="s">
        <v>551</v>
      </c>
      <c r="R350" s="37" t="s">
        <v>969</v>
      </c>
      <c r="S350" s="37"/>
      <c r="BQ350" s="8"/>
      <c r="BR350" s="8"/>
      <c r="BS350" s="8"/>
      <c r="BT350" s="8"/>
      <c r="BU350" s="8"/>
      <c r="BV350" s="8"/>
    </row>
    <row r="351" customFormat="false" ht="60" hidden="false" customHeight="false" outlineLevel="0" collapsed="false">
      <c r="A351" s="31" t="n">
        <v>1</v>
      </c>
      <c r="B351" s="31" t="n">
        <v>7</v>
      </c>
      <c r="C351" s="31" t="n">
        <v>10</v>
      </c>
      <c r="D351" s="31" t="n">
        <v>0</v>
      </c>
      <c r="E351" s="42" t="s">
        <v>972</v>
      </c>
      <c r="F351" s="33" t="s">
        <v>973</v>
      </c>
      <c r="G351" s="34" t="n">
        <v>1</v>
      </c>
      <c r="H351" s="34"/>
      <c r="I351" s="34"/>
      <c r="J351" s="34"/>
      <c r="K351" s="45" t="s">
        <v>961</v>
      </c>
      <c r="L351" s="33" t="s">
        <v>974</v>
      </c>
      <c r="M351" s="35" t="n">
        <v>1</v>
      </c>
      <c r="N351" s="35" t="n">
        <v>0</v>
      </c>
      <c r="O351" s="35" t="n">
        <v>1</v>
      </c>
      <c r="P351" s="39" t="s">
        <v>940</v>
      </c>
      <c r="Q351" s="39" t="s">
        <v>975</v>
      </c>
      <c r="R351" s="37"/>
      <c r="S351" s="37"/>
      <c r="BQ351" s="8"/>
      <c r="BR351" s="8"/>
      <c r="BS351" s="8"/>
      <c r="BT351" s="8"/>
      <c r="BU351" s="8"/>
      <c r="BV351" s="8"/>
    </row>
    <row r="352" customFormat="false" ht="75" hidden="false" customHeight="false" outlineLevel="0" collapsed="false">
      <c r="A352" s="31" t="n">
        <v>1</v>
      </c>
      <c r="B352" s="31" t="n">
        <v>7</v>
      </c>
      <c r="C352" s="31" t="n">
        <v>11</v>
      </c>
      <c r="D352" s="31" t="n">
        <v>0</v>
      </c>
      <c r="E352" s="42" t="s">
        <v>976</v>
      </c>
      <c r="F352" s="33" t="s">
        <v>977</v>
      </c>
      <c r="G352" s="34"/>
      <c r="H352" s="34" t="n">
        <v>0.33</v>
      </c>
      <c r="I352" s="34" t="n">
        <v>0.33</v>
      </c>
      <c r="J352" s="34" t="n">
        <v>0.33</v>
      </c>
      <c r="K352" s="45" t="s">
        <v>541</v>
      </c>
      <c r="L352" s="33" t="s">
        <v>978</v>
      </c>
      <c r="M352" s="35" t="n">
        <v>1</v>
      </c>
      <c r="N352" s="35" t="n">
        <v>1</v>
      </c>
      <c r="O352" s="35" t="n">
        <v>1</v>
      </c>
      <c r="P352" s="39" t="s">
        <v>979</v>
      </c>
      <c r="Q352" s="39" t="s">
        <v>980</v>
      </c>
      <c r="R352" s="37"/>
      <c r="S352" s="37"/>
      <c r="BQ352" s="8"/>
      <c r="BR352" s="8"/>
      <c r="BS352" s="8"/>
      <c r="BT352" s="8"/>
      <c r="BU352" s="8"/>
      <c r="BV352" s="8"/>
    </row>
    <row r="353" customFormat="false" ht="135" hidden="false" customHeight="false" outlineLevel="0" collapsed="false">
      <c r="A353" s="31" t="n">
        <v>1</v>
      </c>
      <c r="B353" s="31" t="n">
        <v>7</v>
      </c>
      <c r="C353" s="31" t="n">
        <v>12</v>
      </c>
      <c r="D353" s="31" t="n">
        <v>0</v>
      </c>
      <c r="E353" s="42" t="s">
        <v>981</v>
      </c>
      <c r="F353" s="33" t="s">
        <v>966</v>
      </c>
      <c r="G353" s="34" t="n">
        <v>1</v>
      </c>
      <c r="H353" s="34" t="n">
        <v>1</v>
      </c>
      <c r="I353" s="34" t="n">
        <v>1</v>
      </c>
      <c r="J353" s="34" t="n">
        <v>1</v>
      </c>
      <c r="K353" s="45" t="s">
        <v>982</v>
      </c>
      <c r="L353" s="33" t="s">
        <v>367</v>
      </c>
      <c r="M353" s="35" t="n">
        <v>0</v>
      </c>
      <c r="N353" s="35" t="n">
        <v>0</v>
      </c>
      <c r="O353" s="35" t="n">
        <v>0</v>
      </c>
      <c r="P353" s="39" t="s">
        <v>983</v>
      </c>
      <c r="Q353" s="39" t="s">
        <v>984</v>
      </c>
      <c r="R353" s="37" t="s">
        <v>985</v>
      </c>
      <c r="S353" s="37"/>
      <c r="BQ353" s="8"/>
      <c r="BR353" s="8"/>
      <c r="BS353" s="8"/>
      <c r="BT353" s="8"/>
      <c r="BU353" s="8"/>
      <c r="BV353" s="8"/>
    </row>
    <row r="354" customFormat="false" ht="240" hidden="false" customHeight="false" outlineLevel="0" collapsed="false">
      <c r="A354" s="31" t="n">
        <v>1</v>
      </c>
      <c r="B354" s="31" t="n">
        <v>7</v>
      </c>
      <c r="C354" s="31" t="n">
        <v>13</v>
      </c>
      <c r="D354" s="31" t="n">
        <v>0</v>
      </c>
      <c r="E354" s="42" t="s">
        <v>986</v>
      </c>
      <c r="F354" s="33" t="s">
        <v>987</v>
      </c>
      <c r="G354" s="34" t="n">
        <v>1</v>
      </c>
      <c r="H354" s="34" t="n">
        <v>1</v>
      </c>
      <c r="I354" s="34" t="n">
        <v>1</v>
      </c>
      <c r="J354" s="34" t="n">
        <v>1</v>
      </c>
      <c r="K354" s="45" t="s">
        <v>541</v>
      </c>
      <c r="L354" s="33" t="s">
        <v>556</v>
      </c>
      <c r="M354" s="35" t="n">
        <v>1</v>
      </c>
      <c r="N354" s="35" t="n">
        <v>1</v>
      </c>
      <c r="O354" s="35" t="n">
        <v>1</v>
      </c>
      <c r="P354" s="39" t="s">
        <v>988</v>
      </c>
      <c r="Q354" s="39" t="s">
        <v>989</v>
      </c>
      <c r="R354" s="37"/>
      <c r="S354" s="37"/>
      <c r="BQ354" s="8"/>
      <c r="BR354" s="8"/>
      <c r="BS354" s="8"/>
      <c r="BT354" s="8"/>
      <c r="BU354" s="8"/>
      <c r="BV354" s="8"/>
    </row>
    <row r="355" customFormat="false" ht="390" hidden="false" customHeight="false" outlineLevel="0" collapsed="false">
      <c r="A355" s="31" t="n">
        <v>1</v>
      </c>
      <c r="B355" s="31" t="n">
        <v>7</v>
      </c>
      <c r="C355" s="31" t="n">
        <v>13</v>
      </c>
      <c r="D355" s="31" t="n">
        <v>0</v>
      </c>
      <c r="E355" s="42"/>
      <c r="F355" s="33"/>
      <c r="G355" s="34"/>
      <c r="H355" s="34"/>
      <c r="I355" s="34"/>
      <c r="J355" s="34"/>
      <c r="K355" s="45"/>
      <c r="L355" s="33"/>
      <c r="M355" s="35"/>
      <c r="N355" s="35"/>
      <c r="O355" s="35"/>
      <c r="P355" s="37"/>
      <c r="Q355" s="37" t="s">
        <v>990</v>
      </c>
      <c r="R355" s="37"/>
      <c r="S355" s="37"/>
      <c r="BQ355" s="8"/>
      <c r="BR355" s="8"/>
      <c r="BS355" s="8"/>
      <c r="BT355" s="8"/>
      <c r="BU355" s="8"/>
      <c r="BV355" s="8"/>
    </row>
    <row r="356" customFormat="false" ht="75" hidden="false" customHeight="false" outlineLevel="0" collapsed="false">
      <c r="A356" s="31" t="n">
        <v>1</v>
      </c>
      <c r="B356" s="31" t="n">
        <v>7</v>
      </c>
      <c r="C356" s="31" t="n">
        <v>14</v>
      </c>
      <c r="D356" s="31" t="n">
        <v>0</v>
      </c>
      <c r="E356" s="42" t="s">
        <v>991</v>
      </c>
      <c r="F356" s="33" t="s">
        <v>992</v>
      </c>
      <c r="G356" s="34" t="n">
        <v>1</v>
      </c>
      <c r="H356" s="34" t="n">
        <v>1</v>
      </c>
      <c r="I356" s="34" t="n">
        <v>1</v>
      </c>
      <c r="J356" s="34" t="n">
        <v>1</v>
      </c>
      <c r="K356" s="45" t="s">
        <v>541</v>
      </c>
      <c r="L356" s="33" t="s">
        <v>556</v>
      </c>
      <c r="M356" s="35" t="n">
        <v>1</v>
      </c>
      <c r="N356" s="35" t="n">
        <v>1</v>
      </c>
      <c r="O356" s="35" t="n">
        <v>1</v>
      </c>
      <c r="P356" s="39" t="s">
        <v>993</v>
      </c>
      <c r="Q356" s="39" t="s">
        <v>994</v>
      </c>
      <c r="R356" s="37"/>
      <c r="S356" s="37"/>
      <c r="BQ356" s="8"/>
      <c r="BR356" s="8"/>
      <c r="BS356" s="8"/>
      <c r="BT356" s="8"/>
      <c r="BU356" s="8"/>
      <c r="BV356" s="8"/>
    </row>
    <row r="357" customFormat="false" ht="105" hidden="false" customHeight="false" outlineLevel="0" collapsed="false">
      <c r="A357" s="31" t="n">
        <v>1</v>
      </c>
      <c r="B357" s="31" t="n">
        <v>7</v>
      </c>
      <c r="C357" s="31" t="n">
        <v>15</v>
      </c>
      <c r="D357" s="31" t="n">
        <v>0</v>
      </c>
      <c r="E357" s="42" t="s">
        <v>995</v>
      </c>
      <c r="F357" s="33" t="s">
        <v>996</v>
      </c>
      <c r="G357" s="34" t="n">
        <v>1</v>
      </c>
      <c r="H357" s="34" t="n">
        <v>1</v>
      </c>
      <c r="I357" s="34" t="n">
        <v>1</v>
      </c>
      <c r="J357" s="34" t="n">
        <v>1</v>
      </c>
      <c r="K357" s="45" t="s">
        <v>541</v>
      </c>
      <c r="L357" s="33" t="s">
        <v>367</v>
      </c>
      <c r="M357" s="35" t="n">
        <v>1</v>
      </c>
      <c r="N357" s="35" t="n">
        <v>1</v>
      </c>
      <c r="O357" s="35" t="n">
        <v>1</v>
      </c>
      <c r="P357" s="39" t="s">
        <v>997</v>
      </c>
      <c r="Q357" s="39" t="s">
        <v>998</v>
      </c>
      <c r="R357" s="37"/>
      <c r="S357" s="37"/>
      <c r="BQ357" s="8"/>
      <c r="BR357" s="8"/>
      <c r="BS357" s="8"/>
      <c r="BT357" s="8"/>
      <c r="BU357" s="8"/>
      <c r="BV357" s="8"/>
    </row>
    <row r="358" customFormat="false" ht="409.5" hidden="false" customHeight="false" outlineLevel="0" collapsed="false">
      <c r="A358" s="31" t="n">
        <v>1</v>
      </c>
      <c r="B358" s="31" t="n">
        <v>7</v>
      </c>
      <c r="C358" s="31" t="n">
        <v>16</v>
      </c>
      <c r="D358" s="31" t="n">
        <v>0</v>
      </c>
      <c r="E358" s="42" t="s">
        <v>999</v>
      </c>
      <c r="F358" s="33" t="s">
        <v>1000</v>
      </c>
      <c r="G358" s="34" t="n">
        <v>0.2</v>
      </c>
      <c r="H358" s="34" t="n">
        <v>0.8</v>
      </c>
      <c r="I358" s="34"/>
      <c r="J358" s="34"/>
      <c r="K358" s="45" t="s">
        <v>956</v>
      </c>
      <c r="L358" s="33" t="s">
        <v>1001</v>
      </c>
      <c r="M358" s="35" t="n">
        <v>1</v>
      </c>
      <c r="N358" s="35" t="n">
        <v>0</v>
      </c>
      <c r="O358" s="35" t="n">
        <v>1</v>
      </c>
      <c r="P358" s="39" t="s">
        <v>940</v>
      </c>
      <c r="Q358" s="39" t="s">
        <v>1002</v>
      </c>
      <c r="R358" s="37"/>
      <c r="S358" s="37"/>
      <c r="BQ358" s="8"/>
      <c r="BR358" s="8"/>
      <c r="BS358" s="8"/>
      <c r="BT358" s="8"/>
      <c r="BU358" s="8"/>
      <c r="BV358" s="8"/>
    </row>
    <row r="359" customFormat="false" ht="210" hidden="false" customHeight="false" outlineLevel="0" collapsed="false">
      <c r="A359" s="31" t="n">
        <v>1</v>
      </c>
      <c r="B359" s="31" t="n">
        <v>7</v>
      </c>
      <c r="C359" s="31" t="n">
        <v>17</v>
      </c>
      <c r="D359" s="31" t="n">
        <v>0</v>
      </c>
      <c r="E359" s="42" t="s">
        <v>1003</v>
      </c>
      <c r="F359" s="33" t="s">
        <v>561</v>
      </c>
      <c r="G359" s="34"/>
      <c r="H359" s="34" t="n">
        <v>1</v>
      </c>
      <c r="I359" s="34"/>
      <c r="J359" s="34"/>
      <c r="K359" s="45" t="s">
        <v>541</v>
      </c>
      <c r="L359" s="33" t="s">
        <v>367</v>
      </c>
      <c r="M359" s="35" t="n">
        <v>1</v>
      </c>
      <c r="N359" s="35" t="n">
        <v>0</v>
      </c>
      <c r="O359" s="35" t="n">
        <v>1</v>
      </c>
      <c r="P359" s="39" t="s">
        <v>940</v>
      </c>
      <c r="Q359" s="39" t="s">
        <v>1004</v>
      </c>
      <c r="R359" s="37"/>
      <c r="S359" s="37"/>
      <c r="BQ359" s="8"/>
      <c r="BR359" s="8"/>
      <c r="BS359" s="8"/>
      <c r="BT359" s="8"/>
      <c r="BU359" s="8"/>
      <c r="BV359" s="8"/>
    </row>
    <row r="360" customFormat="false" ht="312.75" hidden="false" customHeight="true" outlineLevel="0" collapsed="false">
      <c r="A360" s="31" t="n">
        <v>1</v>
      </c>
      <c r="B360" s="31" t="n">
        <v>7</v>
      </c>
      <c r="C360" s="31" t="n">
        <v>18</v>
      </c>
      <c r="D360" s="31" t="n">
        <v>0</v>
      </c>
      <c r="E360" s="42" t="s">
        <v>1005</v>
      </c>
      <c r="F360" s="33" t="s">
        <v>561</v>
      </c>
      <c r="G360" s="34"/>
      <c r="H360" s="34"/>
      <c r="I360" s="34" t="n">
        <v>0.5</v>
      </c>
      <c r="J360" s="34" t="n">
        <v>0.5</v>
      </c>
      <c r="K360" s="45" t="s">
        <v>1006</v>
      </c>
      <c r="L360" s="33" t="s">
        <v>1001</v>
      </c>
      <c r="M360" s="35" t="n">
        <v>0</v>
      </c>
      <c r="N360" s="35" t="n">
        <v>1</v>
      </c>
      <c r="O360" s="35" t="n">
        <v>1</v>
      </c>
      <c r="P360" s="39" t="s">
        <v>1007</v>
      </c>
      <c r="Q360" s="39" t="s">
        <v>1007</v>
      </c>
      <c r="R360" s="37"/>
      <c r="S360" s="37"/>
      <c r="BQ360" s="8"/>
      <c r="BR360" s="8"/>
      <c r="BS360" s="8"/>
      <c r="BT360" s="8"/>
      <c r="BU360" s="8"/>
      <c r="BV360" s="8"/>
    </row>
    <row r="361" customFormat="false" ht="120" hidden="false" customHeight="false" outlineLevel="0" collapsed="false">
      <c r="A361" s="31" t="n">
        <v>1</v>
      </c>
      <c r="B361" s="31" t="n">
        <v>7</v>
      </c>
      <c r="C361" s="31" t="n">
        <v>19</v>
      </c>
      <c r="D361" s="31" t="n">
        <v>0</v>
      </c>
      <c r="E361" s="42" t="s">
        <v>1008</v>
      </c>
      <c r="F361" s="33" t="s">
        <v>1009</v>
      </c>
      <c r="G361" s="34"/>
      <c r="H361" s="34" t="n">
        <v>0.4</v>
      </c>
      <c r="I361" s="34" t="n">
        <v>0.6</v>
      </c>
      <c r="J361" s="34"/>
      <c r="K361" s="45" t="s">
        <v>1010</v>
      </c>
      <c r="L361" s="33" t="s">
        <v>1001</v>
      </c>
      <c r="M361" s="35" t="n">
        <v>1</v>
      </c>
      <c r="N361" s="35" t="n">
        <v>0</v>
      </c>
      <c r="O361" s="35" t="n">
        <v>1</v>
      </c>
      <c r="P361" s="68" t="s">
        <v>1011</v>
      </c>
      <c r="Q361" s="39" t="s">
        <v>1012</v>
      </c>
      <c r="R361" s="37"/>
      <c r="S361" s="37"/>
      <c r="BQ361" s="8"/>
      <c r="BR361" s="8"/>
      <c r="BS361" s="8"/>
      <c r="BT361" s="8"/>
      <c r="BU361" s="8"/>
      <c r="BV361" s="8"/>
    </row>
    <row r="362" customFormat="false" ht="141.75" hidden="false" customHeight="true" outlineLevel="0" collapsed="false">
      <c r="A362" s="31" t="n">
        <v>1</v>
      </c>
      <c r="B362" s="31" t="n">
        <v>7</v>
      </c>
      <c r="C362" s="31" t="n">
        <v>20</v>
      </c>
      <c r="D362" s="31" t="n">
        <v>0</v>
      </c>
      <c r="E362" s="42" t="s">
        <v>1013</v>
      </c>
      <c r="F362" s="33" t="s">
        <v>1014</v>
      </c>
      <c r="G362" s="34" t="n">
        <v>1</v>
      </c>
      <c r="H362" s="34" t="n">
        <v>1</v>
      </c>
      <c r="I362" s="34" t="n">
        <v>1</v>
      </c>
      <c r="J362" s="34" t="n">
        <v>1</v>
      </c>
      <c r="K362" s="45" t="s">
        <v>541</v>
      </c>
      <c r="L362" s="33" t="s">
        <v>1015</v>
      </c>
      <c r="M362" s="35" t="n">
        <v>1</v>
      </c>
      <c r="N362" s="35" t="n">
        <v>1</v>
      </c>
      <c r="O362" s="35" t="n">
        <v>1</v>
      </c>
      <c r="P362" s="39" t="s">
        <v>1016</v>
      </c>
      <c r="Q362" s="39" t="s">
        <v>1017</v>
      </c>
      <c r="R362" s="37"/>
      <c r="S362" s="37"/>
      <c r="BQ362" s="8"/>
      <c r="BR362" s="8"/>
      <c r="BS362" s="8"/>
      <c r="BT362" s="8"/>
      <c r="BU362" s="8"/>
      <c r="BV362" s="8"/>
    </row>
    <row r="363" customFormat="false" ht="75" hidden="false" customHeight="false" outlineLevel="0" collapsed="false">
      <c r="A363" s="31" t="n">
        <v>1</v>
      </c>
      <c r="B363" s="31" t="n">
        <v>7</v>
      </c>
      <c r="C363" s="31" t="n">
        <v>21</v>
      </c>
      <c r="D363" s="31" t="n">
        <v>0</v>
      </c>
      <c r="E363" s="42" t="s">
        <v>1018</v>
      </c>
      <c r="F363" s="33" t="s">
        <v>1019</v>
      </c>
      <c r="G363" s="34"/>
      <c r="H363" s="34" t="n">
        <v>1</v>
      </c>
      <c r="I363" s="34"/>
      <c r="J363" s="34"/>
      <c r="K363" s="45" t="s">
        <v>541</v>
      </c>
      <c r="L363" s="33" t="s">
        <v>29</v>
      </c>
      <c r="M363" s="35" t="n">
        <v>1</v>
      </c>
      <c r="N363" s="35" t="n">
        <v>1</v>
      </c>
      <c r="O363" s="35" t="n">
        <v>1</v>
      </c>
      <c r="P363" s="39" t="s">
        <v>1020</v>
      </c>
      <c r="Q363" s="39" t="s">
        <v>1020</v>
      </c>
      <c r="R363" s="37"/>
      <c r="S363" s="37"/>
      <c r="BQ363" s="8"/>
      <c r="BR363" s="8"/>
      <c r="BS363" s="8"/>
      <c r="BT363" s="8"/>
      <c r="BU363" s="8"/>
      <c r="BV363" s="8"/>
    </row>
    <row r="364" customFormat="false" ht="409.5" hidden="false" customHeight="false" outlineLevel="0" collapsed="false">
      <c r="A364" s="31" t="n">
        <v>1</v>
      </c>
      <c r="B364" s="31" t="n">
        <v>7</v>
      </c>
      <c r="C364" s="31" t="n">
        <v>22</v>
      </c>
      <c r="D364" s="31" t="n">
        <v>0</v>
      </c>
      <c r="E364" s="42" t="s">
        <v>1021</v>
      </c>
      <c r="F364" s="33" t="s">
        <v>1022</v>
      </c>
      <c r="G364" s="34" t="n">
        <v>1</v>
      </c>
      <c r="H364" s="34" t="n">
        <v>1</v>
      </c>
      <c r="I364" s="34" t="n">
        <v>1</v>
      </c>
      <c r="J364" s="34" t="n">
        <v>1</v>
      </c>
      <c r="K364" s="45" t="s">
        <v>1023</v>
      </c>
      <c r="L364" s="33" t="s">
        <v>29</v>
      </c>
      <c r="M364" s="35" t="n">
        <v>1</v>
      </c>
      <c r="N364" s="35" t="n">
        <v>1</v>
      </c>
      <c r="O364" s="35" t="n">
        <v>1</v>
      </c>
      <c r="P364" s="39" t="s">
        <v>1024</v>
      </c>
      <c r="Q364" s="39" t="s">
        <v>1025</v>
      </c>
      <c r="R364" s="37"/>
      <c r="S364" s="37"/>
      <c r="BQ364" s="8"/>
      <c r="BR364" s="8"/>
      <c r="BS364" s="8"/>
      <c r="BT364" s="8"/>
      <c r="BU364" s="8"/>
      <c r="BV364" s="8"/>
    </row>
    <row r="365" customFormat="false" ht="42" hidden="false" customHeight="true" outlineLevel="0" collapsed="false">
      <c r="A365" s="31" t="n">
        <v>1</v>
      </c>
      <c r="B365" s="31" t="n">
        <v>7</v>
      </c>
      <c r="C365" s="31" t="n">
        <v>23</v>
      </c>
      <c r="D365" s="31" t="n">
        <v>0</v>
      </c>
      <c r="E365" s="42" t="s">
        <v>1026</v>
      </c>
      <c r="F365" s="33" t="s">
        <v>1027</v>
      </c>
      <c r="G365" s="34"/>
      <c r="H365" s="34" t="n">
        <v>1</v>
      </c>
      <c r="I365" s="34"/>
      <c r="J365" s="34"/>
      <c r="K365" s="45" t="s">
        <v>541</v>
      </c>
      <c r="L365" s="33" t="s">
        <v>1001</v>
      </c>
      <c r="M365" s="35" t="n">
        <v>1</v>
      </c>
      <c r="N365" s="35" t="n">
        <v>0</v>
      </c>
      <c r="O365" s="35" t="n">
        <v>1</v>
      </c>
      <c r="P365" s="39" t="s">
        <v>1028</v>
      </c>
      <c r="Q365" s="39" t="s">
        <v>1029</v>
      </c>
      <c r="R365" s="37"/>
      <c r="S365" s="37"/>
      <c r="BQ365" s="8"/>
      <c r="BR365" s="8"/>
      <c r="BS365" s="8"/>
      <c r="BT365" s="8"/>
      <c r="BU365" s="8"/>
      <c r="BV365" s="8"/>
    </row>
    <row r="366" customFormat="false" ht="105" hidden="false" customHeight="false" outlineLevel="0" collapsed="false">
      <c r="A366" s="31" t="n">
        <v>1</v>
      </c>
      <c r="B366" s="31" t="n">
        <v>7</v>
      </c>
      <c r="C366" s="31" t="n">
        <v>24</v>
      </c>
      <c r="D366" s="31" t="n">
        <v>0</v>
      </c>
      <c r="E366" s="42" t="s">
        <v>1030</v>
      </c>
      <c r="F366" s="33" t="s">
        <v>1031</v>
      </c>
      <c r="G366" s="34" t="n">
        <v>1</v>
      </c>
      <c r="H366" s="34" t="n">
        <v>1</v>
      </c>
      <c r="I366" s="34" t="n">
        <v>1</v>
      </c>
      <c r="J366" s="34" t="n">
        <v>1</v>
      </c>
      <c r="K366" s="45" t="s">
        <v>1032</v>
      </c>
      <c r="L366" s="33" t="s">
        <v>1033</v>
      </c>
      <c r="M366" s="35" t="n">
        <v>0</v>
      </c>
      <c r="N366" s="35" t="n">
        <v>0</v>
      </c>
      <c r="O366" s="35" t="n">
        <v>0</v>
      </c>
      <c r="P366" s="39" t="s">
        <v>551</v>
      </c>
      <c r="Q366" s="39" t="s">
        <v>551</v>
      </c>
      <c r="R366" s="37" t="s">
        <v>1034</v>
      </c>
      <c r="S366" s="37"/>
      <c r="BQ366" s="8"/>
      <c r="BR366" s="8"/>
      <c r="BS366" s="8"/>
      <c r="BT366" s="8"/>
      <c r="BU366" s="8"/>
      <c r="BV366" s="8"/>
    </row>
    <row r="367" customFormat="false" ht="153.75" hidden="false" customHeight="true" outlineLevel="0" collapsed="false">
      <c r="A367" s="31" t="n">
        <v>1</v>
      </c>
      <c r="B367" s="31" t="n">
        <v>7</v>
      </c>
      <c r="C367" s="31" t="n">
        <v>25</v>
      </c>
      <c r="D367" s="31" t="n">
        <v>0</v>
      </c>
      <c r="E367" s="42" t="s">
        <v>1035</v>
      </c>
      <c r="F367" s="33" t="s">
        <v>1036</v>
      </c>
      <c r="G367" s="34" t="n">
        <v>1</v>
      </c>
      <c r="H367" s="34"/>
      <c r="I367" s="34"/>
      <c r="J367" s="34"/>
      <c r="K367" s="45" t="s">
        <v>366</v>
      </c>
      <c r="L367" s="33" t="s">
        <v>1037</v>
      </c>
      <c r="M367" s="35"/>
      <c r="N367" s="35"/>
      <c r="O367" s="62" t="n">
        <v>1</v>
      </c>
      <c r="P367" s="63" t="s">
        <v>368</v>
      </c>
      <c r="Q367" s="66" t="s">
        <v>1038</v>
      </c>
      <c r="R367" s="37"/>
      <c r="S367" s="37"/>
      <c r="BQ367" s="8"/>
      <c r="BR367" s="8"/>
      <c r="BS367" s="8"/>
      <c r="BT367" s="8"/>
      <c r="BU367" s="8"/>
      <c r="BV367" s="8"/>
    </row>
    <row r="368" customFormat="false" ht="225" hidden="false" customHeight="false" outlineLevel="0" collapsed="false">
      <c r="A368" s="31" t="n">
        <v>1</v>
      </c>
      <c r="B368" s="31" t="n">
        <v>7</v>
      </c>
      <c r="C368" s="31" t="n">
        <v>26</v>
      </c>
      <c r="D368" s="31" t="n">
        <v>0</v>
      </c>
      <c r="E368" s="42" t="s">
        <v>1039</v>
      </c>
      <c r="F368" s="33" t="s">
        <v>1040</v>
      </c>
      <c r="G368" s="34" t="n">
        <v>1</v>
      </c>
      <c r="H368" s="34" t="n">
        <v>1</v>
      </c>
      <c r="I368" s="34" t="n">
        <v>1</v>
      </c>
      <c r="J368" s="34" t="n">
        <v>1</v>
      </c>
      <c r="K368" s="45" t="s">
        <v>366</v>
      </c>
      <c r="L368" s="33" t="s">
        <v>367</v>
      </c>
      <c r="M368" s="35"/>
      <c r="N368" s="35"/>
      <c r="O368" s="62" t="n">
        <v>1</v>
      </c>
      <c r="P368" s="63" t="s">
        <v>368</v>
      </c>
      <c r="Q368" s="63" t="s">
        <v>1041</v>
      </c>
      <c r="R368" s="37"/>
      <c r="S368" s="37"/>
      <c r="BQ368" s="8"/>
      <c r="BR368" s="8"/>
      <c r="BS368" s="8"/>
      <c r="BT368" s="8"/>
      <c r="BU368" s="8"/>
      <c r="BV368" s="8"/>
    </row>
    <row r="369" customFormat="false" ht="330" hidden="false" customHeight="false" outlineLevel="0" collapsed="false">
      <c r="A369" s="31" t="n">
        <v>1</v>
      </c>
      <c r="B369" s="31" t="n">
        <v>7</v>
      </c>
      <c r="C369" s="31" t="n">
        <v>27</v>
      </c>
      <c r="D369" s="31" t="n">
        <v>0</v>
      </c>
      <c r="E369" s="42" t="s">
        <v>1042</v>
      </c>
      <c r="F369" s="33" t="s">
        <v>1043</v>
      </c>
      <c r="G369" s="34" t="n">
        <v>1</v>
      </c>
      <c r="H369" s="34" t="n">
        <v>1</v>
      </c>
      <c r="I369" s="34" t="n">
        <v>1</v>
      </c>
      <c r="J369" s="34" t="n">
        <v>1</v>
      </c>
      <c r="K369" s="45" t="s">
        <v>939</v>
      </c>
      <c r="L369" s="33" t="s">
        <v>29</v>
      </c>
      <c r="M369" s="35" t="n">
        <v>0</v>
      </c>
      <c r="N369" s="35" t="n">
        <v>0</v>
      </c>
      <c r="O369" s="62" t="n">
        <v>1</v>
      </c>
      <c r="P369" s="63"/>
      <c r="Q369" s="63" t="s">
        <v>1044</v>
      </c>
      <c r="R369" s="37" t="s">
        <v>1045</v>
      </c>
      <c r="S369" s="37"/>
      <c r="BQ369" s="8"/>
      <c r="BR369" s="8"/>
      <c r="BS369" s="8"/>
      <c r="BT369" s="8"/>
      <c r="BU369" s="8"/>
      <c r="BV369" s="8"/>
    </row>
    <row r="370" customFormat="false" ht="270" hidden="false" customHeight="false" outlineLevel="0" collapsed="false">
      <c r="A370" s="31" t="n">
        <v>1</v>
      </c>
      <c r="B370" s="31" t="n">
        <v>7</v>
      </c>
      <c r="C370" s="31" t="n">
        <v>28</v>
      </c>
      <c r="D370" s="31" t="n">
        <v>0</v>
      </c>
      <c r="E370" s="42" t="s">
        <v>1046</v>
      </c>
      <c r="F370" s="33" t="s">
        <v>1047</v>
      </c>
      <c r="G370" s="34" t="n">
        <v>1</v>
      </c>
      <c r="H370" s="34" t="n">
        <v>1</v>
      </c>
      <c r="I370" s="34" t="n">
        <v>1</v>
      </c>
      <c r="J370" s="34" t="n">
        <v>1</v>
      </c>
      <c r="K370" s="45" t="s">
        <v>402</v>
      </c>
      <c r="L370" s="33" t="s">
        <v>29</v>
      </c>
      <c r="M370" s="35" t="n">
        <v>1</v>
      </c>
      <c r="N370" s="35" t="n">
        <v>1</v>
      </c>
      <c r="O370" s="35" t="n">
        <v>1</v>
      </c>
      <c r="P370" s="37" t="s">
        <v>1048</v>
      </c>
      <c r="Q370" s="37" t="s">
        <v>1049</v>
      </c>
      <c r="R370" s="37"/>
      <c r="S370" s="37"/>
      <c r="BQ370" s="8"/>
      <c r="BR370" s="8"/>
      <c r="BS370" s="8"/>
      <c r="BT370" s="8"/>
      <c r="BU370" s="8"/>
      <c r="BV370" s="8"/>
    </row>
    <row r="371" customFormat="false" ht="90" hidden="false" customHeight="false" outlineLevel="0" collapsed="false">
      <c r="A371" s="31" t="n">
        <v>1</v>
      </c>
      <c r="B371" s="31" t="n">
        <v>7</v>
      </c>
      <c r="C371" s="31" t="n">
        <v>29</v>
      </c>
      <c r="D371" s="31" t="n">
        <v>0</v>
      </c>
      <c r="E371" s="42" t="s">
        <v>1050</v>
      </c>
      <c r="F371" s="33" t="s">
        <v>1051</v>
      </c>
      <c r="G371" s="34"/>
      <c r="H371" s="34" t="n">
        <v>1</v>
      </c>
      <c r="I371" s="34"/>
      <c r="J371" s="34"/>
      <c r="K371" s="45" t="s">
        <v>399</v>
      </c>
      <c r="L371" s="33" t="s">
        <v>29</v>
      </c>
      <c r="M371" s="35" t="n">
        <v>1</v>
      </c>
      <c r="N371" s="35" t="n">
        <v>1</v>
      </c>
      <c r="O371" s="35" t="n">
        <v>1</v>
      </c>
      <c r="P371" s="37" t="s">
        <v>1052</v>
      </c>
      <c r="Q371" s="37" t="s">
        <v>1053</v>
      </c>
      <c r="R371" s="37"/>
      <c r="S371" s="37"/>
      <c r="BQ371" s="8"/>
      <c r="BR371" s="8"/>
      <c r="BS371" s="8"/>
      <c r="BT371" s="8"/>
      <c r="BU371" s="8"/>
      <c r="BV371" s="8"/>
    </row>
    <row r="372" customFormat="false" ht="266.25" hidden="false" customHeight="true" outlineLevel="0" collapsed="false">
      <c r="A372" s="31" t="n">
        <v>1</v>
      </c>
      <c r="B372" s="31" t="n">
        <v>7</v>
      </c>
      <c r="C372" s="31" t="n">
        <v>30</v>
      </c>
      <c r="D372" s="31" t="n">
        <v>0</v>
      </c>
      <c r="E372" s="42" t="s">
        <v>1054</v>
      </c>
      <c r="F372" s="33" t="s">
        <v>1055</v>
      </c>
      <c r="G372" s="34" t="n">
        <v>1</v>
      </c>
      <c r="H372" s="34" t="n">
        <v>1</v>
      </c>
      <c r="I372" s="34" t="n">
        <v>1</v>
      </c>
      <c r="J372" s="34" t="n">
        <v>1</v>
      </c>
      <c r="K372" s="45" t="s">
        <v>593</v>
      </c>
      <c r="L372" s="33" t="s">
        <v>29</v>
      </c>
      <c r="M372" s="35" t="n">
        <v>1</v>
      </c>
      <c r="N372" s="59" t="n">
        <v>1</v>
      </c>
      <c r="O372" s="59" t="n">
        <v>1</v>
      </c>
      <c r="P372" s="37" t="s">
        <v>613</v>
      </c>
      <c r="Q372" s="38" t="s">
        <v>1056</v>
      </c>
      <c r="R372" s="38" t="s">
        <v>1057</v>
      </c>
      <c r="S372" s="37"/>
      <c r="BQ372" s="8"/>
      <c r="BR372" s="8"/>
      <c r="BS372" s="8"/>
      <c r="BT372" s="8"/>
      <c r="BU372" s="8"/>
      <c r="BV372" s="8"/>
    </row>
    <row r="373" customFormat="false" ht="120" hidden="false" customHeight="false" outlineLevel="0" collapsed="false">
      <c r="A373" s="31" t="n">
        <v>1</v>
      </c>
      <c r="B373" s="31" t="n">
        <v>7</v>
      </c>
      <c r="C373" s="31" t="n">
        <v>31</v>
      </c>
      <c r="D373" s="31" t="n">
        <v>0</v>
      </c>
      <c r="E373" s="42" t="s">
        <v>1058</v>
      </c>
      <c r="F373" s="33" t="s">
        <v>1059</v>
      </c>
      <c r="G373" s="34" t="n">
        <v>1</v>
      </c>
      <c r="H373" s="34" t="n">
        <v>1</v>
      </c>
      <c r="I373" s="34" t="n">
        <v>1</v>
      </c>
      <c r="J373" s="34" t="n">
        <v>1</v>
      </c>
      <c r="K373" s="45" t="s">
        <v>1060</v>
      </c>
      <c r="L373" s="33" t="s">
        <v>367</v>
      </c>
      <c r="M373" s="35" t="n">
        <v>1</v>
      </c>
      <c r="N373" s="35" t="n">
        <v>1</v>
      </c>
      <c r="O373" s="35" t="n">
        <v>1</v>
      </c>
      <c r="P373" s="57" t="s">
        <v>1061</v>
      </c>
      <c r="Q373" s="57" t="s">
        <v>1062</v>
      </c>
      <c r="R373" s="37"/>
      <c r="S373" s="37"/>
      <c r="BQ373" s="8"/>
      <c r="BR373" s="8"/>
      <c r="BS373" s="8"/>
      <c r="BT373" s="8"/>
      <c r="BU373" s="8"/>
      <c r="BV373" s="8"/>
    </row>
    <row r="374" customFormat="false" ht="165" hidden="false" customHeight="false" outlineLevel="0" collapsed="false">
      <c r="A374" s="31" t="n">
        <v>1</v>
      </c>
      <c r="B374" s="31" t="n">
        <v>7</v>
      </c>
      <c r="C374" s="31" t="n">
        <v>32</v>
      </c>
      <c r="D374" s="31" t="n">
        <v>0</v>
      </c>
      <c r="E374" s="42" t="s">
        <v>1063</v>
      </c>
      <c r="F374" s="33" t="s">
        <v>1064</v>
      </c>
      <c r="G374" s="34"/>
      <c r="H374" s="34" t="n">
        <v>1</v>
      </c>
      <c r="I374" s="34"/>
      <c r="J374" s="34"/>
      <c r="K374" s="45" t="s">
        <v>516</v>
      </c>
      <c r="L374" s="33" t="s">
        <v>367</v>
      </c>
      <c r="M374" s="35" t="n">
        <v>0</v>
      </c>
      <c r="N374" s="35" t="n">
        <v>1</v>
      </c>
      <c r="O374" s="35" t="n">
        <v>1</v>
      </c>
      <c r="P374" s="68" t="s">
        <v>1065</v>
      </c>
      <c r="Q374" s="68" t="s">
        <v>1065</v>
      </c>
      <c r="R374" s="38"/>
      <c r="S374" s="50"/>
      <c r="BQ374" s="8"/>
      <c r="BR374" s="8"/>
      <c r="BS374" s="8"/>
      <c r="BT374" s="8"/>
      <c r="BU374" s="8"/>
      <c r="BV374" s="8"/>
    </row>
    <row r="375" customFormat="false" ht="45" hidden="false" customHeight="false" outlineLevel="0" collapsed="false">
      <c r="A375" s="25" t="n">
        <v>1</v>
      </c>
      <c r="B375" s="25" t="n">
        <v>8</v>
      </c>
      <c r="C375" s="25" t="n">
        <v>0</v>
      </c>
      <c r="D375" s="25" t="n">
        <v>0</v>
      </c>
      <c r="E375" s="26" t="s">
        <v>1066</v>
      </c>
      <c r="F375" s="27"/>
      <c r="G375" s="28"/>
      <c r="H375" s="28"/>
      <c r="I375" s="28"/>
      <c r="J375" s="28"/>
      <c r="K375" s="27"/>
      <c r="L375" s="28"/>
      <c r="M375" s="29"/>
      <c r="N375" s="29"/>
      <c r="O375" s="29"/>
      <c r="P375" s="30"/>
      <c r="Q375" s="30"/>
      <c r="R375" s="30"/>
      <c r="S375" s="30"/>
    </row>
    <row r="376" customFormat="false" ht="345" hidden="false" customHeight="false" outlineLevel="0" collapsed="false">
      <c r="A376" s="31" t="n">
        <v>1</v>
      </c>
      <c r="B376" s="31" t="n">
        <v>8</v>
      </c>
      <c r="C376" s="31" t="n">
        <v>1</v>
      </c>
      <c r="D376" s="31" t="n">
        <v>0</v>
      </c>
      <c r="E376" s="58" t="s">
        <v>1067</v>
      </c>
      <c r="F376" s="33" t="s">
        <v>1068</v>
      </c>
      <c r="G376" s="34" t="n">
        <v>1</v>
      </c>
      <c r="H376" s="34" t="n">
        <v>1</v>
      </c>
      <c r="I376" s="34" t="n">
        <v>1</v>
      </c>
      <c r="J376" s="34" t="n">
        <v>1</v>
      </c>
      <c r="K376" s="45" t="s">
        <v>1069</v>
      </c>
      <c r="L376" s="45" t="s">
        <v>29</v>
      </c>
      <c r="M376" s="35" t="n">
        <v>0.7</v>
      </c>
      <c r="N376" s="35" t="n">
        <v>1</v>
      </c>
      <c r="O376" s="35" t="n">
        <v>1</v>
      </c>
      <c r="P376" s="37" t="s">
        <v>1070</v>
      </c>
      <c r="Q376" s="37" t="s">
        <v>1071</v>
      </c>
      <c r="R376" s="37"/>
      <c r="S376" s="37"/>
    </row>
    <row r="377" customFormat="false" ht="150" hidden="false" customHeight="false" outlineLevel="0" collapsed="false">
      <c r="A377" s="31" t="n">
        <v>1</v>
      </c>
      <c r="B377" s="31" t="n">
        <v>8</v>
      </c>
      <c r="C377" s="31" t="n">
        <v>1</v>
      </c>
      <c r="D377" s="31" t="n">
        <v>0</v>
      </c>
      <c r="E377" s="58"/>
      <c r="F377" s="33"/>
      <c r="G377" s="34"/>
      <c r="H377" s="34"/>
      <c r="I377" s="34"/>
      <c r="J377" s="34"/>
      <c r="K377" s="45"/>
      <c r="L377" s="45"/>
      <c r="M377" s="35"/>
      <c r="N377" s="35"/>
      <c r="O377" s="35"/>
      <c r="P377" s="37"/>
      <c r="Q377" s="37" t="s">
        <v>1072</v>
      </c>
      <c r="R377" s="37"/>
      <c r="S377" s="37"/>
    </row>
    <row r="378" customFormat="false" ht="120" hidden="false" customHeight="false" outlineLevel="0" collapsed="false">
      <c r="A378" s="31" t="n">
        <v>1</v>
      </c>
      <c r="B378" s="31" t="n">
        <v>8</v>
      </c>
      <c r="C378" s="31" t="n">
        <v>2</v>
      </c>
      <c r="D378" s="31" t="n">
        <v>0</v>
      </c>
      <c r="E378" s="58" t="s">
        <v>1073</v>
      </c>
      <c r="F378" s="33" t="s">
        <v>1068</v>
      </c>
      <c r="G378" s="34" t="n">
        <v>1</v>
      </c>
      <c r="H378" s="34" t="n">
        <v>1</v>
      </c>
      <c r="I378" s="34" t="n">
        <v>1</v>
      </c>
      <c r="J378" s="34" t="n">
        <v>1</v>
      </c>
      <c r="K378" s="45" t="s">
        <v>1074</v>
      </c>
      <c r="L378" s="45" t="s">
        <v>29</v>
      </c>
      <c r="M378" s="35" t="n">
        <v>1</v>
      </c>
      <c r="N378" s="35" t="n">
        <v>1</v>
      </c>
      <c r="O378" s="35" t="n">
        <v>1</v>
      </c>
      <c r="P378" s="37" t="s">
        <v>1075</v>
      </c>
      <c r="Q378" s="37" t="s">
        <v>1076</v>
      </c>
      <c r="R378" s="37"/>
      <c r="S378" s="37"/>
    </row>
    <row r="379" customFormat="false" ht="348.75" hidden="false" customHeight="true" outlineLevel="0" collapsed="false">
      <c r="A379" s="31" t="n">
        <v>1</v>
      </c>
      <c r="B379" s="31" t="n">
        <v>8</v>
      </c>
      <c r="C379" s="31" t="n">
        <v>3</v>
      </c>
      <c r="D379" s="31" t="n">
        <v>0</v>
      </c>
      <c r="E379" s="58" t="s">
        <v>1077</v>
      </c>
      <c r="F379" s="95" t="s">
        <v>1078</v>
      </c>
      <c r="G379" s="34" t="n">
        <v>0.5</v>
      </c>
      <c r="H379" s="34" t="n">
        <v>0.25</v>
      </c>
      <c r="I379" s="34" t="n">
        <v>0.25</v>
      </c>
      <c r="J379" s="34"/>
      <c r="K379" s="96" t="s">
        <v>1079</v>
      </c>
      <c r="L379" s="45" t="s">
        <v>29</v>
      </c>
      <c r="M379" s="35" t="n">
        <v>1</v>
      </c>
      <c r="N379" s="59" t="n">
        <v>1</v>
      </c>
      <c r="O379" s="59" t="n">
        <v>1</v>
      </c>
      <c r="P379" s="37" t="s">
        <v>1080</v>
      </c>
      <c r="Q379" s="37" t="s">
        <v>1081</v>
      </c>
      <c r="R379" s="37"/>
      <c r="S379" s="37"/>
    </row>
    <row r="380" customFormat="false" ht="309.75" hidden="false" customHeight="true" outlineLevel="0" collapsed="false">
      <c r="A380" s="31" t="n">
        <v>1</v>
      </c>
      <c r="B380" s="31" t="n">
        <v>8</v>
      </c>
      <c r="C380" s="31" t="n">
        <v>3</v>
      </c>
      <c r="D380" s="31" t="n">
        <v>0</v>
      </c>
      <c r="E380" s="58"/>
      <c r="F380" s="95"/>
      <c r="G380" s="34"/>
      <c r="H380" s="34"/>
      <c r="I380" s="34"/>
      <c r="J380" s="34"/>
      <c r="K380" s="96"/>
      <c r="L380" s="45"/>
      <c r="M380" s="35"/>
      <c r="N380" s="59"/>
      <c r="O380" s="59"/>
      <c r="P380" s="37" t="s">
        <v>1082</v>
      </c>
      <c r="Q380" s="37" t="s">
        <v>1083</v>
      </c>
      <c r="R380" s="37"/>
      <c r="S380" s="37"/>
    </row>
    <row r="381" customFormat="false" ht="409.6" hidden="false" customHeight="true" outlineLevel="0" collapsed="false">
      <c r="A381" s="31" t="n">
        <v>1</v>
      </c>
      <c r="B381" s="31" t="n">
        <v>8</v>
      </c>
      <c r="C381" s="31" t="n">
        <v>3</v>
      </c>
      <c r="D381" s="31" t="n">
        <v>0</v>
      </c>
      <c r="E381" s="58"/>
      <c r="F381" s="95"/>
      <c r="G381" s="34"/>
      <c r="H381" s="34"/>
      <c r="I381" s="34"/>
      <c r="J381" s="34"/>
      <c r="K381" s="96"/>
      <c r="L381" s="45"/>
      <c r="M381" s="35"/>
      <c r="N381" s="59"/>
      <c r="O381" s="59"/>
      <c r="P381" s="37" t="s">
        <v>1084</v>
      </c>
      <c r="Q381" s="37" t="s">
        <v>1085</v>
      </c>
      <c r="R381" s="37"/>
      <c r="S381" s="37"/>
    </row>
    <row r="382" customFormat="false" ht="90" hidden="false" customHeight="false" outlineLevel="0" collapsed="false">
      <c r="A382" s="31" t="n">
        <v>1</v>
      </c>
      <c r="B382" s="31" t="n">
        <v>8</v>
      </c>
      <c r="C382" s="31" t="n">
        <v>4</v>
      </c>
      <c r="D382" s="31" t="n">
        <v>0</v>
      </c>
      <c r="E382" s="58" t="s">
        <v>1086</v>
      </c>
      <c r="F382" s="33" t="s">
        <v>1087</v>
      </c>
      <c r="G382" s="34" t="n">
        <v>1</v>
      </c>
      <c r="H382" s="34" t="n">
        <v>1</v>
      </c>
      <c r="I382" s="34" t="n">
        <v>1</v>
      </c>
      <c r="J382" s="34" t="n">
        <v>1</v>
      </c>
      <c r="K382" s="45" t="s">
        <v>1088</v>
      </c>
      <c r="L382" s="45" t="s">
        <v>29</v>
      </c>
      <c r="M382" s="35" t="n">
        <v>1</v>
      </c>
      <c r="N382" s="35" t="n">
        <v>1</v>
      </c>
      <c r="O382" s="35" t="n">
        <v>1</v>
      </c>
      <c r="P382" s="37" t="s">
        <v>1089</v>
      </c>
      <c r="Q382" s="37" t="s">
        <v>1090</v>
      </c>
      <c r="R382" s="37"/>
      <c r="S382" s="37"/>
    </row>
    <row r="383" customFormat="false" ht="105" hidden="false" customHeight="false" outlineLevel="0" collapsed="false">
      <c r="A383" s="31" t="n">
        <v>1</v>
      </c>
      <c r="B383" s="31" t="n">
        <v>8</v>
      </c>
      <c r="C383" s="31" t="n">
        <v>5</v>
      </c>
      <c r="D383" s="31" t="n">
        <v>0</v>
      </c>
      <c r="E383" s="49" t="s">
        <v>1091</v>
      </c>
      <c r="F383" s="45" t="s">
        <v>1092</v>
      </c>
      <c r="G383" s="34" t="n">
        <v>0.25</v>
      </c>
      <c r="H383" s="34" t="n">
        <v>0.25</v>
      </c>
      <c r="I383" s="34" t="n">
        <v>0.25</v>
      </c>
      <c r="J383" s="34" t="n">
        <v>0.25</v>
      </c>
      <c r="K383" s="45" t="s">
        <v>42</v>
      </c>
      <c r="L383" s="45" t="s">
        <v>29</v>
      </c>
      <c r="M383" s="35" t="n">
        <v>1</v>
      </c>
      <c r="N383" s="35"/>
      <c r="O383" s="35" t="n">
        <v>1</v>
      </c>
      <c r="P383" s="37" t="s">
        <v>1093</v>
      </c>
      <c r="Q383" s="37" t="s">
        <v>1094</v>
      </c>
      <c r="R383" s="37"/>
      <c r="S383" s="37"/>
    </row>
    <row r="384" customFormat="false" ht="330" hidden="false" customHeight="true" outlineLevel="0" collapsed="false">
      <c r="A384" s="31" t="n">
        <v>1</v>
      </c>
      <c r="B384" s="31" t="n">
        <v>8</v>
      </c>
      <c r="C384" s="31" t="n">
        <v>6</v>
      </c>
      <c r="D384" s="31" t="n">
        <v>0</v>
      </c>
      <c r="E384" s="90" t="s">
        <v>1095</v>
      </c>
      <c r="F384" s="45" t="s">
        <v>1096</v>
      </c>
      <c r="G384" s="34" t="n">
        <v>1</v>
      </c>
      <c r="H384" s="34" t="n">
        <v>1</v>
      </c>
      <c r="I384" s="34" t="n">
        <v>1</v>
      </c>
      <c r="J384" s="34" t="n">
        <v>1</v>
      </c>
      <c r="K384" s="45" t="s">
        <v>42</v>
      </c>
      <c r="L384" s="45" t="s">
        <v>29</v>
      </c>
      <c r="M384" s="35" t="n">
        <v>1</v>
      </c>
      <c r="N384" s="35"/>
      <c r="O384" s="35" t="n">
        <v>1</v>
      </c>
      <c r="P384" s="37" t="s">
        <v>1097</v>
      </c>
      <c r="Q384" s="37" t="s">
        <v>1098</v>
      </c>
      <c r="R384" s="37"/>
      <c r="S384" s="37"/>
    </row>
    <row r="385" customFormat="false" ht="345" hidden="false" customHeight="false" outlineLevel="0" collapsed="false">
      <c r="A385" s="31" t="n">
        <v>1</v>
      </c>
      <c r="B385" s="31" t="n">
        <v>8</v>
      </c>
      <c r="C385" s="31" t="n">
        <v>6</v>
      </c>
      <c r="D385" s="31" t="n">
        <v>0</v>
      </c>
      <c r="E385" s="90"/>
      <c r="F385" s="45"/>
      <c r="G385" s="34"/>
      <c r="H385" s="34"/>
      <c r="I385" s="34"/>
      <c r="J385" s="34"/>
      <c r="K385" s="45"/>
      <c r="L385" s="45"/>
      <c r="M385" s="35"/>
      <c r="N385" s="35"/>
      <c r="O385" s="35"/>
      <c r="P385" s="37"/>
      <c r="Q385" s="37" t="s">
        <v>1099</v>
      </c>
      <c r="R385" s="37"/>
      <c r="S385" s="37"/>
    </row>
    <row r="386" customFormat="false" ht="270" hidden="false" customHeight="false" outlineLevel="0" collapsed="false">
      <c r="A386" s="31" t="n">
        <v>1</v>
      </c>
      <c r="B386" s="31" t="n">
        <v>8</v>
      </c>
      <c r="C386" s="31" t="n">
        <v>7</v>
      </c>
      <c r="D386" s="31" t="n">
        <v>0</v>
      </c>
      <c r="E386" s="97" t="s">
        <v>1100</v>
      </c>
      <c r="F386" s="45" t="s">
        <v>1101</v>
      </c>
      <c r="G386" s="82" t="s">
        <v>1102</v>
      </c>
      <c r="H386" s="82" t="s">
        <v>1102</v>
      </c>
      <c r="I386" s="82" t="s">
        <v>1102</v>
      </c>
      <c r="J386" s="82" t="s">
        <v>1102</v>
      </c>
      <c r="K386" s="45" t="s">
        <v>402</v>
      </c>
      <c r="L386" s="45" t="s">
        <v>29</v>
      </c>
      <c r="M386" s="35" t="n">
        <v>1</v>
      </c>
      <c r="N386" s="35"/>
      <c r="O386" s="35" t="n">
        <v>3.83</v>
      </c>
      <c r="P386" s="37" t="s">
        <v>1103</v>
      </c>
      <c r="Q386" s="43" t="s">
        <v>1104</v>
      </c>
      <c r="R386" s="37"/>
      <c r="S386" s="37"/>
    </row>
    <row r="387" customFormat="false" ht="345" hidden="false" customHeight="false" outlineLevel="0" collapsed="false">
      <c r="A387" s="31" t="n">
        <v>1</v>
      </c>
      <c r="B387" s="31" t="n">
        <v>8</v>
      </c>
      <c r="C387" s="31" t="n">
        <v>8</v>
      </c>
      <c r="D387" s="31" t="n">
        <v>0</v>
      </c>
      <c r="E387" s="90" t="s">
        <v>1105</v>
      </c>
      <c r="F387" s="45" t="s">
        <v>1106</v>
      </c>
      <c r="G387" s="34" t="n">
        <v>0.24</v>
      </c>
      <c r="H387" s="34" t="n">
        <v>0.32</v>
      </c>
      <c r="I387" s="34" t="n">
        <v>0.44</v>
      </c>
      <c r="J387" s="45"/>
      <c r="K387" s="45" t="s">
        <v>42</v>
      </c>
      <c r="L387" s="45" t="s">
        <v>29</v>
      </c>
      <c r="M387" s="35" t="n">
        <v>1</v>
      </c>
      <c r="N387" s="35" t="n">
        <v>1</v>
      </c>
      <c r="O387" s="35" t="n">
        <v>1</v>
      </c>
      <c r="P387" s="37"/>
      <c r="Q387" s="37" t="s">
        <v>1107</v>
      </c>
      <c r="R387" s="37"/>
      <c r="S387" s="37"/>
    </row>
    <row r="388" customFormat="false" ht="240" hidden="false" customHeight="false" outlineLevel="0" collapsed="false">
      <c r="A388" s="31" t="n">
        <v>1</v>
      </c>
      <c r="B388" s="31" t="n">
        <v>8</v>
      </c>
      <c r="C388" s="31" t="n">
        <v>8</v>
      </c>
      <c r="D388" s="31" t="n">
        <v>0</v>
      </c>
      <c r="E388" s="90"/>
      <c r="F388" s="45"/>
      <c r="G388" s="34"/>
      <c r="H388" s="34"/>
      <c r="I388" s="34"/>
      <c r="J388" s="45"/>
      <c r="K388" s="45"/>
      <c r="L388" s="45"/>
      <c r="M388" s="35"/>
      <c r="N388" s="35"/>
      <c r="O388" s="35"/>
      <c r="P388" s="37"/>
      <c r="Q388" s="37" t="s">
        <v>1108</v>
      </c>
      <c r="R388" s="37"/>
      <c r="S388" s="37"/>
    </row>
    <row r="389" customFormat="false" ht="180" hidden="false" customHeight="false" outlineLevel="0" collapsed="false">
      <c r="A389" s="31" t="n">
        <v>1</v>
      </c>
      <c r="B389" s="31" t="n">
        <v>8</v>
      </c>
      <c r="C389" s="31" t="n">
        <v>9</v>
      </c>
      <c r="D389" s="31" t="n">
        <v>0</v>
      </c>
      <c r="E389" s="51" t="s">
        <v>1109</v>
      </c>
      <c r="F389" s="33" t="s">
        <v>1110</v>
      </c>
      <c r="G389" s="34" t="n">
        <v>1</v>
      </c>
      <c r="H389" s="34" t="n">
        <v>1</v>
      </c>
      <c r="I389" s="34" t="n">
        <v>1</v>
      </c>
      <c r="J389" s="34" t="n">
        <v>1</v>
      </c>
      <c r="K389" s="45" t="s">
        <v>42</v>
      </c>
      <c r="L389" s="45" t="s">
        <v>29</v>
      </c>
      <c r="M389" s="35" t="n">
        <v>1</v>
      </c>
      <c r="N389" s="35"/>
      <c r="O389" s="35" t="n">
        <v>1</v>
      </c>
      <c r="P389" s="37" t="s">
        <v>1111</v>
      </c>
      <c r="Q389" s="75" t="s">
        <v>1112</v>
      </c>
      <c r="R389" s="37"/>
      <c r="S389" s="37"/>
    </row>
    <row r="390" customFormat="false" ht="255" hidden="false" customHeight="false" outlineLevel="0" collapsed="false">
      <c r="A390" s="31" t="n">
        <v>1</v>
      </c>
      <c r="B390" s="31" t="n">
        <v>8</v>
      </c>
      <c r="C390" s="31" t="n">
        <v>9</v>
      </c>
      <c r="D390" s="31" t="n">
        <v>0</v>
      </c>
      <c r="E390" s="51"/>
      <c r="F390" s="33"/>
      <c r="G390" s="34"/>
      <c r="H390" s="34"/>
      <c r="I390" s="34"/>
      <c r="J390" s="34"/>
      <c r="K390" s="45"/>
      <c r="L390" s="45"/>
      <c r="M390" s="35"/>
      <c r="N390" s="35"/>
      <c r="O390" s="35"/>
      <c r="P390" s="37"/>
      <c r="Q390" s="75" t="s">
        <v>1113</v>
      </c>
      <c r="R390" s="37"/>
      <c r="S390" s="37"/>
    </row>
    <row r="391" customFormat="false" ht="150" hidden="false" customHeight="false" outlineLevel="0" collapsed="false">
      <c r="A391" s="31" t="n">
        <v>1</v>
      </c>
      <c r="B391" s="31" t="n">
        <v>8</v>
      </c>
      <c r="C391" s="31" t="n">
        <v>9</v>
      </c>
      <c r="D391" s="31" t="n">
        <v>0</v>
      </c>
      <c r="E391" s="51"/>
      <c r="F391" s="33"/>
      <c r="G391" s="34"/>
      <c r="H391" s="34"/>
      <c r="I391" s="34"/>
      <c r="J391" s="34"/>
      <c r="K391" s="45"/>
      <c r="L391" s="45"/>
      <c r="M391" s="35"/>
      <c r="N391" s="35"/>
      <c r="O391" s="35"/>
      <c r="P391" s="37"/>
      <c r="Q391" s="75" t="s">
        <v>1114</v>
      </c>
      <c r="R391" s="37"/>
      <c r="S391" s="37"/>
    </row>
    <row r="392" customFormat="false" ht="195" hidden="false" customHeight="false" outlineLevel="0" collapsed="false">
      <c r="A392" s="31" t="n">
        <v>1</v>
      </c>
      <c r="B392" s="31" t="n">
        <v>8</v>
      </c>
      <c r="C392" s="31" t="n">
        <v>9</v>
      </c>
      <c r="D392" s="31" t="n">
        <v>0</v>
      </c>
      <c r="E392" s="51"/>
      <c r="F392" s="33"/>
      <c r="G392" s="34"/>
      <c r="H392" s="34"/>
      <c r="I392" s="34"/>
      <c r="J392" s="34"/>
      <c r="K392" s="45"/>
      <c r="L392" s="45"/>
      <c r="M392" s="35"/>
      <c r="N392" s="35"/>
      <c r="O392" s="35"/>
      <c r="P392" s="37"/>
      <c r="Q392" s="75" t="s">
        <v>1115</v>
      </c>
      <c r="R392" s="37"/>
      <c r="S392" s="37"/>
    </row>
    <row r="393" customFormat="false" ht="225" hidden="false" customHeight="false" outlineLevel="0" collapsed="false">
      <c r="A393" s="31" t="n">
        <v>1</v>
      </c>
      <c r="B393" s="31" t="n">
        <v>8</v>
      </c>
      <c r="C393" s="31" t="n">
        <v>9</v>
      </c>
      <c r="D393" s="31" t="n">
        <v>0</v>
      </c>
      <c r="E393" s="51"/>
      <c r="F393" s="33"/>
      <c r="G393" s="34"/>
      <c r="H393" s="34"/>
      <c r="I393" s="34"/>
      <c r="J393" s="34"/>
      <c r="K393" s="45"/>
      <c r="L393" s="45"/>
      <c r="M393" s="35"/>
      <c r="N393" s="35"/>
      <c r="O393" s="35"/>
      <c r="P393" s="37"/>
      <c r="Q393" s="75" t="s">
        <v>1116</v>
      </c>
      <c r="R393" s="37"/>
      <c r="S393" s="37"/>
    </row>
    <row r="394" customFormat="false" ht="126" hidden="false" customHeight="true" outlineLevel="0" collapsed="false">
      <c r="A394" s="31" t="n">
        <v>1</v>
      </c>
      <c r="B394" s="31" t="n">
        <v>8</v>
      </c>
      <c r="C394" s="31" t="n">
        <v>10</v>
      </c>
      <c r="D394" s="31" t="n">
        <v>0</v>
      </c>
      <c r="E394" s="51" t="s">
        <v>1117</v>
      </c>
      <c r="F394" s="45" t="s">
        <v>1118</v>
      </c>
      <c r="G394" s="46" t="s">
        <v>1102</v>
      </c>
      <c r="H394" s="46" t="s">
        <v>1102</v>
      </c>
      <c r="I394" s="46" t="s">
        <v>1102</v>
      </c>
      <c r="J394" s="46" t="s">
        <v>1102</v>
      </c>
      <c r="K394" s="45" t="s">
        <v>402</v>
      </c>
      <c r="L394" s="45" t="s">
        <v>29</v>
      </c>
      <c r="M394" s="54" t="n">
        <v>0.9</v>
      </c>
      <c r="N394" s="54" t="n">
        <v>1</v>
      </c>
      <c r="O394" s="54"/>
      <c r="P394" s="42" t="s">
        <v>1119</v>
      </c>
      <c r="Q394" s="42" t="s">
        <v>1120</v>
      </c>
      <c r="R394" s="42" t="s">
        <v>837</v>
      </c>
      <c r="S394" s="42" t="s">
        <v>1121</v>
      </c>
    </row>
    <row r="395" customFormat="false" ht="75" hidden="false" customHeight="false" outlineLevel="0" collapsed="false">
      <c r="A395" s="31" t="n">
        <v>1</v>
      </c>
      <c r="B395" s="31" t="n">
        <v>8</v>
      </c>
      <c r="C395" s="31" t="n">
        <v>11</v>
      </c>
      <c r="D395" s="31" t="n">
        <v>0</v>
      </c>
      <c r="E395" s="51" t="s">
        <v>1122</v>
      </c>
      <c r="F395" s="45" t="s">
        <v>1123</v>
      </c>
      <c r="G395" s="46" t="n">
        <v>1</v>
      </c>
      <c r="H395" s="46" t="n">
        <v>1</v>
      </c>
      <c r="I395" s="46" t="n">
        <v>1</v>
      </c>
      <c r="J395" s="46" t="n">
        <v>1</v>
      </c>
      <c r="K395" s="45" t="s">
        <v>402</v>
      </c>
      <c r="L395" s="45" t="s">
        <v>29</v>
      </c>
      <c r="M395" s="35" t="n">
        <v>1</v>
      </c>
      <c r="N395" s="35" t="n">
        <v>1</v>
      </c>
      <c r="O395" s="35" t="n">
        <v>1</v>
      </c>
      <c r="P395" s="37" t="s">
        <v>1124</v>
      </c>
      <c r="Q395" s="37" t="s">
        <v>1124</v>
      </c>
      <c r="R395" s="37"/>
      <c r="S395" s="37"/>
    </row>
    <row r="396" customFormat="false" ht="165" hidden="false" customHeight="false" outlineLevel="0" collapsed="false">
      <c r="A396" s="31" t="n">
        <v>1</v>
      </c>
      <c r="B396" s="31" t="n">
        <v>8</v>
      </c>
      <c r="C396" s="31" t="n">
        <v>12</v>
      </c>
      <c r="D396" s="31" t="n">
        <v>0</v>
      </c>
      <c r="E396" s="58" t="s">
        <v>1125</v>
      </c>
      <c r="F396" s="33" t="s">
        <v>1126</v>
      </c>
      <c r="G396" s="34"/>
      <c r="H396" s="34"/>
      <c r="I396" s="34" t="n">
        <v>1</v>
      </c>
      <c r="J396" s="34"/>
      <c r="K396" s="45" t="s">
        <v>463</v>
      </c>
      <c r="L396" s="45" t="s">
        <v>29</v>
      </c>
      <c r="M396" s="35" t="n">
        <v>0</v>
      </c>
      <c r="N396" s="59" t="n">
        <v>0.5</v>
      </c>
      <c r="O396" s="59" t="n">
        <v>0.5</v>
      </c>
      <c r="P396" s="37" t="s">
        <v>1127</v>
      </c>
      <c r="Q396" s="37" t="s">
        <v>1127</v>
      </c>
      <c r="R396" s="37" t="s">
        <v>1128</v>
      </c>
      <c r="S396" s="37" t="s">
        <v>1129</v>
      </c>
    </row>
    <row r="397" customFormat="false" ht="135" hidden="false" customHeight="false" outlineLevel="0" collapsed="false">
      <c r="A397" s="31" t="n">
        <v>1</v>
      </c>
      <c r="B397" s="31" t="n">
        <v>8</v>
      </c>
      <c r="C397" s="31" t="n">
        <v>13</v>
      </c>
      <c r="D397" s="31" t="n">
        <v>0</v>
      </c>
      <c r="E397" s="42" t="s">
        <v>1130</v>
      </c>
      <c r="F397" s="33" t="s">
        <v>1131</v>
      </c>
      <c r="G397" s="33"/>
      <c r="H397" s="33"/>
      <c r="I397" s="33"/>
      <c r="J397" s="34" t="n">
        <v>1</v>
      </c>
      <c r="K397" s="33" t="s">
        <v>1132</v>
      </c>
      <c r="L397" s="45" t="s">
        <v>29</v>
      </c>
      <c r="M397" s="35" t="n">
        <v>0</v>
      </c>
      <c r="N397" s="59" t="n">
        <v>0.5</v>
      </c>
      <c r="O397" s="59" t="n">
        <v>0.5</v>
      </c>
      <c r="P397" s="37" t="s">
        <v>1133</v>
      </c>
      <c r="Q397" s="37" t="s">
        <v>1133</v>
      </c>
      <c r="R397" s="37" t="s">
        <v>1134</v>
      </c>
      <c r="S397" s="37" t="s">
        <v>1135</v>
      </c>
    </row>
    <row r="398" s="6" customFormat="true" ht="30" hidden="false" customHeight="true" outlineLevel="0" collapsed="false">
      <c r="A398" s="98" t="s">
        <v>1136</v>
      </c>
      <c r="B398" s="98"/>
      <c r="C398" s="98"/>
      <c r="D398" s="98"/>
      <c r="E398" s="98"/>
      <c r="F398" s="98"/>
      <c r="G398" s="98"/>
      <c r="H398" s="98"/>
      <c r="I398" s="98"/>
      <c r="J398" s="98"/>
      <c r="K398" s="98"/>
      <c r="L398" s="98"/>
      <c r="M398" s="98"/>
      <c r="N398" s="98"/>
      <c r="O398" s="98"/>
      <c r="P398" s="98"/>
      <c r="Q398" s="98"/>
      <c r="R398" s="98"/>
      <c r="S398" s="98"/>
    </row>
    <row r="399" s="6" customFormat="true" ht="409.5" hidden="false" customHeight="false" outlineLevel="0" collapsed="false">
      <c r="A399" s="45"/>
      <c r="B399" s="45"/>
      <c r="C399" s="45"/>
      <c r="D399" s="45"/>
      <c r="E399" s="51" t="s">
        <v>1137</v>
      </c>
      <c r="F399" s="45"/>
      <c r="G399" s="71"/>
      <c r="H399" s="71"/>
      <c r="I399" s="71"/>
      <c r="J399" s="71"/>
      <c r="K399" s="45"/>
      <c r="L399" s="71"/>
      <c r="M399" s="35"/>
      <c r="N399" s="35"/>
      <c r="O399" s="35"/>
      <c r="P399" s="37"/>
      <c r="Q399" s="75" t="s">
        <v>1138</v>
      </c>
      <c r="R399" s="37"/>
      <c r="S399" s="37"/>
    </row>
    <row r="400" s="6" customFormat="true" ht="285" hidden="false" customHeight="false" outlineLevel="0" collapsed="false">
      <c r="A400" s="45"/>
      <c r="B400" s="45"/>
      <c r="C400" s="45"/>
      <c r="D400" s="45"/>
      <c r="E400" s="37"/>
      <c r="F400" s="45"/>
      <c r="G400" s="71"/>
      <c r="H400" s="71"/>
      <c r="I400" s="71"/>
      <c r="J400" s="71"/>
      <c r="K400" s="45"/>
      <c r="L400" s="71"/>
      <c r="M400" s="35"/>
      <c r="N400" s="35"/>
      <c r="O400" s="35"/>
      <c r="P400" s="37"/>
      <c r="Q400" s="75" t="s">
        <v>1139</v>
      </c>
      <c r="R400" s="37"/>
      <c r="S400" s="37"/>
    </row>
    <row r="401" s="6" customFormat="true" ht="285" hidden="false" customHeight="false" outlineLevel="0" collapsed="false">
      <c r="A401" s="45"/>
      <c r="B401" s="45"/>
      <c r="C401" s="45"/>
      <c r="D401" s="45"/>
      <c r="E401" s="37"/>
      <c r="F401" s="45"/>
      <c r="G401" s="71"/>
      <c r="H401" s="71"/>
      <c r="I401" s="71"/>
      <c r="J401" s="71"/>
      <c r="K401" s="45"/>
      <c r="L401" s="71"/>
      <c r="M401" s="35"/>
      <c r="N401" s="35"/>
      <c r="O401" s="35"/>
      <c r="P401" s="37"/>
      <c r="Q401" s="75" t="s">
        <v>1140</v>
      </c>
      <c r="R401" s="37"/>
      <c r="S401" s="37"/>
    </row>
    <row r="402" s="6" customFormat="true" ht="285" hidden="false" customHeight="false" outlineLevel="0" collapsed="false">
      <c r="A402" s="45"/>
      <c r="B402" s="45"/>
      <c r="C402" s="45"/>
      <c r="D402" s="45"/>
      <c r="E402" s="37"/>
      <c r="F402" s="45"/>
      <c r="G402" s="71"/>
      <c r="H402" s="71"/>
      <c r="I402" s="71"/>
      <c r="J402" s="71"/>
      <c r="K402" s="45"/>
      <c r="L402" s="71"/>
      <c r="M402" s="35"/>
      <c r="N402" s="35"/>
      <c r="O402" s="35"/>
      <c r="P402" s="37"/>
      <c r="Q402" s="75" t="s">
        <v>1141</v>
      </c>
      <c r="R402" s="37"/>
      <c r="S402" s="37"/>
    </row>
    <row r="403" s="6" customFormat="true" ht="360" hidden="false" customHeight="false" outlineLevel="0" collapsed="false">
      <c r="A403" s="45"/>
      <c r="B403" s="45"/>
      <c r="C403" s="45"/>
      <c r="D403" s="45"/>
      <c r="E403" s="37"/>
      <c r="F403" s="45"/>
      <c r="G403" s="71"/>
      <c r="H403" s="71"/>
      <c r="I403" s="71"/>
      <c r="J403" s="71"/>
      <c r="K403" s="45"/>
      <c r="L403" s="71"/>
      <c r="M403" s="35"/>
      <c r="N403" s="35"/>
      <c r="O403" s="35"/>
      <c r="P403" s="37"/>
      <c r="Q403" s="75" t="s">
        <v>1142</v>
      </c>
      <c r="R403" s="37"/>
      <c r="S403" s="37"/>
    </row>
    <row r="404" s="6" customFormat="true" ht="315" hidden="false" customHeight="false" outlineLevel="0" collapsed="false">
      <c r="A404" s="45"/>
      <c r="B404" s="45"/>
      <c r="C404" s="45"/>
      <c r="D404" s="45"/>
      <c r="E404" s="37"/>
      <c r="F404" s="45"/>
      <c r="G404" s="71"/>
      <c r="H404" s="71"/>
      <c r="I404" s="71"/>
      <c r="J404" s="71"/>
      <c r="K404" s="45"/>
      <c r="L404" s="71"/>
      <c r="M404" s="35"/>
      <c r="N404" s="35"/>
      <c r="O404" s="35"/>
      <c r="P404" s="37"/>
      <c r="Q404" s="75" t="s">
        <v>1143</v>
      </c>
      <c r="R404" s="37"/>
      <c r="S404" s="37"/>
    </row>
    <row r="405" s="6" customFormat="true" ht="409.5" hidden="false" customHeight="false" outlineLevel="0" collapsed="false">
      <c r="A405" s="45"/>
      <c r="B405" s="45"/>
      <c r="C405" s="45"/>
      <c r="D405" s="45"/>
      <c r="E405" s="37"/>
      <c r="F405" s="45"/>
      <c r="G405" s="71"/>
      <c r="H405" s="71"/>
      <c r="I405" s="71"/>
      <c r="J405" s="71"/>
      <c r="K405" s="45"/>
      <c r="L405" s="71"/>
      <c r="M405" s="35"/>
      <c r="N405" s="35"/>
      <c r="O405" s="35"/>
      <c r="P405" s="37"/>
      <c r="Q405" s="75" t="s">
        <v>1144</v>
      </c>
      <c r="R405" s="37"/>
      <c r="S405" s="37"/>
    </row>
    <row r="406" s="6" customFormat="true" ht="360" hidden="false" customHeight="false" outlineLevel="0" collapsed="false">
      <c r="A406" s="45"/>
      <c r="B406" s="45"/>
      <c r="C406" s="45"/>
      <c r="D406" s="45"/>
      <c r="E406" s="37"/>
      <c r="F406" s="45"/>
      <c r="G406" s="71"/>
      <c r="H406" s="71"/>
      <c r="I406" s="71"/>
      <c r="J406" s="71"/>
      <c r="K406" s="45"/>
      <c r="L406" s="71"/>
      <c r="M406" s="35"/>
      <c r="N406" s="35"/>
      <c r="O406" s="35"/>
      <c r="P406" s="37"/>
      <c r="Q406" s="75" t="s">
        <v>1145</v>
      </c>
      <c r="R406" s="37"/>
      <c r="S406" s="37"/>
    </row>
    <row r="407" s="6" customFormat="true" ht="315" hidden="false" customHeight="false" outlineLevel="0" collapsed="false">
      <c r="A407" s="45"/>
      <c r="B407" s="45"/>
      <c r="C407" s="45"/>
      <c r="D407" s="45"/>
      <c r="E407" s="37"/>
      <c r="F407" s="45"/>
      <c r="G407" s="71"/>
      <c r="H407" s="71"/>
      <c r="I407" s="71"/>
      <c r="J407" s="71"/>
      <c r="K407" s="45"/>
      <c r="L407" s="71"/>
      <c r="M407" s="35"/>
      <c r="N407" s="35"/>
      <c r="O407" s="35"/>
      <c r="P407" s="37"/>
      <c r="Q407" s="75" t="s">
        <v>1146</v>
      </c>
      <c r="R407" s="37"/>
      <c r="S407" s="37"/>
    </row>
    <row r="408" s="6" customFormat="true" ht="285" hidden="false" customHeight="false" outlineLevel="0" collapsed="false">
      <c r="A408" s="99"/>
      <c r="B408" s="99"/>
      <c r="C408" s="99"/>
      <c r="D408" s="99"/>
      <c r="E408" s="100"/>
      <c r="F408" s="101"/>
      <c r="G408" s="102"/>
      <c r="H408" s="102"/>
      <c r="I408" s="102"/>
      <c r="J408" s="102"/>
      <c r="K408" s="101"/>
      <c r="L408" s="102"/>
      <c r="M408" s="103"/>
      <c r="N408" s="103"/>
      <c r="O408" s="104"/>
      <c r="P408" s="105"/>
      <c r="Q408" s="106" t="s">
        <v>1147</v>
      </c>
      <c r="R408" s="105"/>
      <c r="S408" s="105"/>
    </row>
    <row r="409" s="6" customFormat="true" ht="15" hidden="false" customHeight="false" outlineLevel="0" collapsed="false">
      <c r="A409" s="99"/>
      <c r="B409" s="99"/>
      <c r="C409" s="99"/>
      <c r="D409" s="99"/>
      <c r="E409" s="100"/>
      <c r="F409" s="101"/>
      <c r="G409" s="102"/>
      <c r="H409" s="102"/>
      <c r="I409" s="102"/>
      <c r="J409" s="102"/>
      <c r="K409" s="101"/>
      <c r="L409" s="102"/>
      <c r="M409" s="5"/>
      <c r="P409" s="7"/>
      <c r="Q409" s="7"/>
      <c r="R409" s="7"/>
      <c r="S409" s="7"/>
    </row>
    <row r="410" s="6" customFormat="true" ht="15" hidden="false" customHeight="false" outlineLevel="0" collapsed="false">
      <c r="A410" s="99"/>
      <c r="B410" s="99"/>
      <c r="C410" s="99"/>
      <c r="D410" s="99"/>
      <c r="E410" s="100"/>
      <c r="F410" s="101"/>
      <c r="G410" s="102"/>
      <c r="H410" s="102"/>
      <c r="I410" s="102"/>
      <c r="J410" s="102"/>
      <c r="K410" s="101"/>
      <c r="L410" s="102"/>
      <c r="M410" s="5"/>
      <c r="P410" s="7"/>
      <c r="Q410" s="7"/>
      <c r="R410" s="7"/>
      <c r="S410" s="7"/>
    </row>
    <row r="411" s="6" customFormat="true" ht="15" hidden="false" customHeight="false" outlineLevel="0" collapsed="false">
      <c r="A411" s="99"/>
      <c r="B411" s="99"/>
      <c r="C411" s="99"/>
      <c r="D411" s="99"/>
      <c r="E411" s="100"/>
      <c r="F411" s="101"/>
      <c r="G411" s="102"/>
      <c r="H411" s="102"/>
      <c r="I411" s="102"/>
      <c r="J411" s="102"/>
      <c r="K411" s="101"/>
      <c r="L411" s="102"/>
      <c r="M411" s="5"/>
      <c r="P411" s="7"/>
      <c r="Q411" s="7"/>
      <c r="R411" s="7"/>
      <c r="S411" s="7"/>
    </row>
    <row r="412" s="6" customFormat="true" ht="15" hidden="false" customHeight="false" outlineLevel="0" collapsed="false">
      <c r="A412" s="99"/>
      <c r="B412" s="99"/>
      <c r="C412" s="99"/>
      <c r="D412" s="99"/>
      <c r="E412" s="100"/>
      <c r="F412" s="101"/>
      <c r="G412" s="102"/>
      <c r="H412" s="102"/>
      <c r="I412" s="102"/>
      <c r="J412" s="102"/>
      <c r="K412" s="101"/>
      <c r="L412" s="102"/>
      <c r="M412" s="5"/>
      <c r="P412" s="7"/>
      <c r="Q412" s="7"/>
      <c r="R412" s="7"/>
      <c r="S412" s="7"/>
    </row>
    <row r="413" s="6" customFormat="true" ht="15" hidden="false" customHeight="false" outlineLevel="0" collapsed="false">
      <c r="A413" s="99"/>
      <c r="B413" s="99"/>
      <c r="C413" s="99"/>
      <c r="D413" s="99"/>
      <c r="E413" s="100"/>
      <c r="F413" s="101"/>
      <c r="G413" s="102"/>
      <c r="H413" s="102"/>
      <c r="I413" s="102"/>
      <c r="J413" s="102"/>
      <c r="K413" s="101"/>
      <c r="L413" s="102"/>
      <c r="M413" s="5"/>
      <c r="P413" s="7"/>
      <c r="Q413" s="7"/>
      <c r="R413" s="7"/>
      <c r="S413" s="7"/>
    </row>
    <row r="414" s="6" customFormat="true" ht="15" hidden="false" customHeight="false" outlineLevel="0" collapsed="false">
      <c r="A414" s="99"/>
      <c r="B414" s="99"/>
      <c r="C414" s="99"/>
      <c r="D414" s="99"/>
      <c r="E414" s="100"/>
      <c r="F414" s="101"/>
      <c r="G414" s="102"/>
      <c r="H414" s="102"/>
      <c r="I414" s="102"/>
      <c r="J414" s="102"/>
      <c r="K414" s="101"/>
      <c r="L414" s="102"/>
      <c r="M414" s="5"/>
      <c r="P414" s="7"/>
      <c r="Q414" s="7"/>
      <c r="R414" s="7"/>
      <c r="S414" s="7"/>
    </row>
    <row r="415" s="6" customFormat="true" ht="15" hidden="false" customHeight="false" outlineLevel="0" collapsed="false">
      <c r="A415" s="99"/>
      <c r="B415" s="99"/>
      <c r="C415" s="99"/>
      <c r="D415" s="99"/>
      <c r="E415" s="100"/>
      <c r="F415" s="101"/>
      <c r="G415" s="102"/>
      <c r="H415" s="102"/>
      <c r="I415" s="102"/>
      <c r="J415" s="102"/>
      <c r="K415" s="101"/>
      <c r="L415" s="102"/>
      <c r="M415" s="5"/>
      <c r="P415" s="7"/>
      <c r="Q415" s="7"/>
      <c r="R415" s="7"/>
      <c r="S415" s="7"/>
    </row>
    <row r="416" s="6" customFormat="true" ht="15" hidden="false" customHeight="false" outlineLevel="0" collapsed="false">
      <c r="A416" s="99"/>
      <c r="B416" s="99"/>
      <c r="C416" s="99"/>
      <c r="D416" s="99"/>
      <c r="E416" s="100"/>
      <c r="F416" s="101"/>
      <c r="G416" s="102"/>
      <c r="H416" s="102"/>
      <c r="I416" s="102"/>
      <c r="J416" s="102"/>
      <c r="K416" s="101"/>
      <c r="L416" s="102"/>
      <c r="M416" s="5"/>
      <c r="P416" s="7"/>
      <c r="Q416" s="7"/>
      <c r="R416" s="7"/>
      <c r="S416" s="7"/>
    </row>
    <row r="417" s="6" customFormat="true" ht="15" hidden="false" customHeight="false" outlineLevel="0" collapsed="false">
      <c r="A417" s="99"/>
      <c r="B417" s="99"/>
      <c r="C417" s="99"/>
      <c r="D417" s="99"/>
      <c r="E417" s="100"/>
      <c r="F417" s="101"/>
      <c r="G417" s="102"/>
      <c r="H417" s="102"/>
      <c r="I417" s="102"/>
      <c r="J417" s="102"/>
      <c r="K417" s="101"/>
      <c r="L417" s="102"/>
      <c r="M417" s="5"/>
      <c r="P417" s="7"/>
      <c r="Q417" s="7"/>
      <c r="R417" s="7"/>
      <c r="S417" s="7"/>
    </row>
    <row r="418" s="6" customFormat="true" ht="15" hidden="false" customHeight="false" outlineLevel="0" collapsed="false">
      <c r="A418" s="99"/>
      <c r="B418" s="99"/>
      <c r="C418" s="99"/>
      <c r="D418" s="99"/>
      <c r="E418" s="100"/>
      <c r="F418" s="101"/>
      <c r="G418" s="102"/>
      <c r="H418" s="102"/>
      <c r="I418" s="102"/>
      <c r="J418" s="102"/>
      <c r="K418" s="101"/>
      <c r="L418" s="102"/>
      <c r="M418" s="5"/>
      <c r="P418" s="7"/>
      <c r="Q418" s="7"/>
      <c r="R418" s="7"/>
      <c r="S418" s="7"/>
    </row>
    <row r="419" s="6" customFormat="true" ht="15" hidden="false" customHeight="false" outlineLevel="0" collapsed="false">
      <c r="A419" s="99"/>
      <c r="B419" s="99"/>
      <c r="C419" s="99"/>
      <c r="D419" s="99"/>
      <c r="E419" s="100"/>
      <c r="F419" s="101"/>
      <c r="G419" s="102"/>
      <c r="H419" s="102"/>
      <c r="I419" s="102"/>
      <c r="J419" s="102"/>
      <c r="K419" s="101"/>
      <c r="L419" s="102"/>
      <c r="M419" s="5"/>
      <c r="P419" s="7"/>
      <c r="Q419" s="7"/>
      <c r="R419" s="7"/>
      <c r="S419" s="7"/>
    </row>
    <row r="420" s="6" customFormat="true" ht="15" hidden="false" customHeight="false" outlineLevel="0" collapsed="false">
      <c r="A420" s="99"/>
      <c r="B420" s="99"/>
      <c r="C420" s="99"/>
      <c r="D420" s="99"/>
      <c r="E420" s="100"/>
      <c r="F420" s="101"/>
      <c r="G420" s="102"/>
      <c r="H420" s="102"/>
      <c r="I420" s="102"/>
      <c r="J420" s="102"/>
      <c r="K420" s="101"/>
      <c r="L420" s="102"/>
      <c r="M420" s="5"/>
      <c r="P420" s="7"/>
      <c r="Q420" s="7"/>
      <c r="R420" s="7"/>
      <c r="S420" s="7"/>
    </row>
    <row r="421" s="6" customFormat="true" ht="15" hidden="false" customHeight="false" outlineLevel="0" collapsed="false">
      <c r="A421" s="99"/>
      <c r="B421" s="99"/>
      <c r="C421" s="99"/>
      <c r="D421" s="99"/>
      <c r="E421" s="100"/>
      <c r="F421" s="101"/>
      <c r="G421" s="102"/>
      <c r="H421" s="102"/>
      <c r="I421" s="102"/>
      <c r="J421" s="102"/>
      <c r="K421" s="101"/>
      <c r="L421" s="102"/>
      <c r="M421" s="5"/>
      <c r="P421" s="7"/>
      <c r="Q421" s="7"/>
      <c r="R421" s="7"/>
      <c r="S421" s="7"/>
    </row>
    <row r="422" s="6" customFormat="true" ht="15" hidden="false" customHeight="false" outlineLevel="0" collapsed="false">
      <c r="A422" s="99"/>
      <c r="B422" s="99"/>
      <c r="C422" s="99"/>
      <c r="D422" s="99"/>
      <c r="E422" s="100"/>
      <c r="F422" s="101"/>
      <c r="G422" s="102"/>
      <c r="H422" s="102"/>
      <c r="I422" s="102"/>
      <c r="J422" s="102"/>
      <c r="K422" s="101"/>
      <c r="L422" s="102"/>
      <c r="M422" s="5"/>
      <c r="P422" s="7"/>
      <c r="Q422" s="7"/>
      <c r="R422" s="7"/>
      <c r="S422" s="7"/>
    </row>
    <row r="423" s="6" customFormat="true" ht="15" hidden="false" customHeight="false" outlineLevel="0" collapsed="false">
      <c r="A423" s="99"/>
      <c r="B423" s="99"/>
      <c r="C423" s="99"/>
      <c r="D423" s="99"/>
      <c r="E423" s="100"/>
      <c r="F423" s="101"/>
      <c r="G423" s="102"/>
      <c r="H423" s="102"/>
      <c r="I423" s="102"/>
      <c r="J423" s="102"/>
      <c r="K423" s="101"/>
      <c r="L423" s="102"/>
      <c r="M423" s="5"/>
      <c r="P423" s="7"/>
      <c r="Q423" s="7"/>
      <c r="R423" s="7"/>
      <c r="S423" s="7"/>
    </row>
    <row r="424" s="6" customFormat="true" ht="15" hidden="false" customHeight="false" outlineLevel="0" collapsed="false">
      <c r="A424" s="99"/>
      <c r="B424" s="99"/>
      <c r="C424" s="99"/>
      <c r="D424" s="99"/>
      <c r="E424" s="100"/>
      <c r="F424" s="101"/>
      <c r="G424" s="102"/>
      <c r="H424" s="102"/>
      <c r="I424" s="102"/>
      <c r="J424" s="102"/>
      <c r="K424" s="101"/>
      <c r="L424" s="102"/>
      <c r="M424" s="5"/>
      <c r="P424" s="7"/>
      <c r="Q424" s="7"/>
      <c r="R424" s="7"/>
      <c r="S424" s="7"/>
    </row>
    <row r="425" s="6" customFormat="true" ht="15" hidden="false" customHeight="false" outlineLevel="0" collapsed="false">
      <c r="A425" s="99"/>
      <c r="B425" s="99"/>
      <c r="C425" s="99"/>
      <c r="D425" s="99"/>
      <c r="E425" s="100"/>
      <c r="F425" s="101"/>
      <c r="G425" s="102"/>
      <c r="H425" s="102"/>
      <c r="I425" s="102"/>
      <c r="J425" s="102"/>
      <c r="K425" s="101"/>
      <c r="L425" s="102"/>
      <c r="M425" s="5"/>
      <c r="P425" s="7"/>
      <c r="Q425" s="7"/>
      <c r="R425" s="7"/>
      <c r="S425" s="7"/>
    </row>
    <row r="426" s="6" customFormat="true" ht="15" hidden="false" customHeight="false" outlineLevel="0" collapsed="false">
      <c r="A426" s="99"/>
      <c r="B426" s="99"/>
      <c r="C426" s="99"/>
      <c r="D426" s="99"/>
      <c r="E426" s="100"/>
      <c r="F426" s="101"/>
      <c r="G426" s="102"/>
      <c r="H426" s="102"/>
      <c r="I426" s="102"/>
      <c r="J426" s="102"/>
      <c r="K426" s="101"/>
      <c r="L426" s="102"/>
      <c r="M426" s="5"/>
      <c r="P426" s="7"/>
      <c r="Q426" s="7"/>
      <c r="R426" s="7"/>
      <c r="S426" s="7"/>
    </row>
    <row r="427" s="6" customFormat="true" ht="15" hidden="false" customHeight="false" outlineLevel="0" collapsed="false">
      <c r="A427" s="99"/>
      <c r="B427" s="99"/>
      <c r="C427" s="99"/>
      <c r="D427" s="99"/>
      <c r="E427" s="100"/>
      <c r="F427" s="101"/>
      <c r="G427" s="102"/>
      <c r="H427" s="102"/>
      <c r="I427" s="102"/>
      <c r="J427" s="102"/>
      <c r="K427" s="101"/>
      <c r="L427" s="102"/>
      <c r="M427" s="5"/>
      <c r="P427" s="7"/>
      <c r="Q427" s="7"/>
      <c r="R427" s="7"/>
      <c r="S427" s="7"/>
    </row>
    <row r="428" s="6" customFormat="true" ht="15" hidden="false" customHeight="false" outlineLevel="0" collapsed="false">
      <c r="A428" s="99"/>
      <c r="B428" s="99"/>
      <c r="C428" s="99"/>
      <c r="D428" s="99"/>
      <c r="E428" s="100"/>
      <c r="F428" s="101"/>
      <c r="G428" s="102"/>
      <c r="H428" s="102"/>
      <c r="I428" s="102"/>
      <c r="J428" s="102"/>
      <c r="K428" s="101"/>
      <c r="L428" s="102"/>
      <c r="M428" s="5"/>
      <c r="P428" s="7"/>
      <c r="Q428" s="7"/>
      <c r="R428" s="7"/>
      <c r="S428" s="7"/>
    </row>
    <row r="429" s="6" customFormat="true" ht="15" hidden="false" customHeight="false" outlineLevel="0" collapsed="false">
      <c r="A429" s="99"/>
      <c r="B429" s="99"/>
      <c r="C429" s="99"/>
      <c r="D429" s="99"/>
      <c r="E429" s="100"/>
      <c r="F429" s="101"/>
      <c r="G429" s="102"/>
      <c r="H429" s="102"/>
      <c r="I429" s="102"/>
      <c r="J429" s="102"/>
      <c r="K429" s="101"/>
      <c r="L429" s="102"/>
      <c r="M429" s="5"/>
      <c r="P429" s="7"/>
      <c r="Q429" s="7"/>
      <c r="R429" s="7"/>
      <c r="S429" s="7"/>
    </row>
    <row r="430" s="6" customFormat="true" ht="15" hidden="false" customHeight="false" outlineLevel="0" collapsed="false">
      <c r="A430" s="99"/>
      <c r="B430" s="99"/>
      <c r="C430" s="99"/>
      <c r="D430" s="99"/>
      <c r="E430" s="100"/>
      <c r="F430" s="101"/>
      <c r="G430" s="102"/>
      <c r="H430" s="102"/>
      <c r="I430" s="102"/>
      <c r="J430" s="102"/>
      <c r="K430" s="101"/>
      <c r="L430" s="102"/>
      <c r="M430" s="5"/>
      <c r="P430" s="7"/>
      <c r="Q430" s="7"/>
      <c r="R430" s="7"/>
      <c r="S430" s="7"/>
    </row>
    <row r="431" s="6" customFormat="true" ht="15" hidden="false" customHeight="false" outlineLevel="0" collapsed="false">
      <c r="A431" s="99"/>
      <c r="B431" s="99"/>
      <c r="C431" s="99"/>
      <c r="D431" s="99"/>
      <c r="E431" s="100"/>
      <c r="F431" s="101"/>
      <c r="G431" s="102"/>
      <c r="H431" s="102"/>
      <c r="I431" s="102"/>
      <c r="J431" s="102"/>
      <c r="K431" s="101"/>
      <c r="L431" s="102"/>
      <c r="M431" s="5"/>
      <c r="P431" s="7"/>
      <c r="Q431" s="7"/>
      <c r="R431" s="7"/>
      <c r="S431" s="7"/>
    </row>
    <row r="432" s="6" customFormat="true" ht="15" hidden="false" customHeight="false" outlineLevel="0" collapsed="false">
      <c r="A432" s="99"/>
      <c r="B432" s="99"/>
      <c r="C432" s="99"/>
      <c r="D432" s="99"/>
      <c r="E432" s="100"/>
      <c r="F432" s="101"/>
      <c r="G432" s="102"/>
      <c r="H432" s="102"/>
      <c r="I432" s="102"/>
      <c r="J432" s="102"/>
      <c r="K432" s="101"/>
      <c r="L432" s="102"/>
      <c r="M432" s="5"/>
      <c r="P432" s="7"/>
      <c r="Q432" s="7"/>
      <c r="R432" s="7"/>
      <c r="S432" s="7"/>
    </row>
    <row r="433" s="6" customFormat="true" ht="15" hidden="false" customHeight="false" outlineLevel="0" collapsed="false">
      <c r="A433" s="99"/>
      <c r="B433" s="99"/>
      <c r="C433" s="99"/>
      <c r="D433" s="99"/>
      <c r="E433" s="100"/>
      <c r="F433" s="101"/>
      <c r="G433" s="102"/>
      <c r="H433" s="102"/>
      <c r="I433" s="102"/>
      <c r="J433" s="102"/>
      <c r="K433" s="101"/>
      <c r="L433" s="102"/>
      <c r="M433" s="5"/>
      <c r="P433" s="7"/>
      <c r="Q433" s="7"/>
      <c r="R433" s="7"/>
      <c r="S433" s="7"/>
    </row>
    <row r="434" s="6" customFormat="true" ht="15" hidden="false" customHeight="false" outlineLevel="0" collapsed="false">
      <c r="A434" s="99"/>
      <c r="B434" s="99"/>
      <c r="C434" s="99"/>
      <c r="D434" s="99"/>
      <c r="E434" s="100"/>
      <c r="F434" s="101"/>
      <c r="G434" s="102"/>
      <c r="H434" s="102"/>
      <c r="I434" s="102"/>
      <c r="J434" s="102"/>
      <c r="K434" s="101"/>
      <c r="L434" s="102"/>
      <c r="M434" s="5"/>
      <c r="P434" s="7"/>
      <c r="Q434" s="7"/>
      <c r="R434" s="7"/>
      <c r="S434" s="7"/>
    </row>
    <row r="435" s="6" customFormat="true" ht="15" hidden="false" customHeight="false" outlineLevel="0" collapsed="false">
      <c r="A435" s="99"/>
      <c r="B435" s="99"/>
      <c r="C435" s="99"/>
      <c r="D435" s="99"/>
      <c r="E435" s="100"/>
      <c r="F435" s="101"/>
      <c r="G435" s="102"/>
      <c r="H435" s="102"/>
      <c r="I435" s="102"/>
      <c r="J435" s="102"/>
      <c r="K435" s="101"/>
      <c r="L435" s="102"/>
      <c r="M435" s="5"/>
      <c r="P435" s="7"/>
      <c r="Q435" s="7"/>
      <c r="R435" s="7"/>
      <c r="S435" s="7"/>
    </row>
    <row r="436" s="6" customFormat="true" ht="15" hidden="false" customHeight="false" outlineLevel="0" collapsed="false">
      <c r="A436" s="99"/>
      <c r="B436" s="99"/>
      <c r="C436" s="99"/>
      <c r="D436" s="99"/>
      <c r="E436" s="100"/>
      <c r="F436" s="101"/>
      <c r="G436" s="102"/>
      <c r="H436" s="102"/>
      <c r="I436" s="102"/>
      <c r="J436" s="102"/>
      <c r="K436" s="101"/>
      <c r="L436" s="102"/>
      <c r="M436" s="5"/>
      <c r="P436" s="7"/>
      <c r="Q436" s="7"/>
      <c r="R436" s="7"/>
      <c r="S436" s="7"/>
    </row>
    <row r="437" s="6" customFormat="true" ht="15" hidden="false" customHeight="false" outlineLevel="0" collapsed="false">
      <c r="A437" s="99"/>
      <c r="B437" s="99"/>
      <c r="C437" s="99"/>
      <c r="D437" s="99"/>
      <c r="E437" s="100"/>
      <c r="F437" s="101"/>
      <c r="G437" s="102"/>
      <c r="H437" s="102"/>
      <c r="I437" s="102"/>
      <c r="J437" s="102"/>
      <c r="K437" s="101"/>
      <c r="L437" s="102"/>
      <c r="M437" s="5"/>
      <c r="P437" s="7"/>
      <c r="Q437" s="7"/>
      <c r="R437" s="7"/>
      <c r="S437" s="7"/>
    </row>
    <row r="438" s="6" customFormat="true" ht="15" hidden="false" customHeight="false" outlineLevel="0" collapsed="false">
      <c r="A438" s="99"/>
      <c r="B438" s="99"/>
      <c r="C438" s="99"/>
      <c r="D438" s="99"/>
      <c r="E438" s="100"/>
      <c r="F438" s="101"/>
      <c r="G438" s="102"/>
      <c r="H438" s="102"/>
      <c r="I438" s="102"/>
      <c r="J438" s="102"/>
      <c r="K438" s="101"/>
      <c r="L438" s="102"/>
      <c r="M438" s="5"/>
      <c r="P438" s="7"/>
      <c r="Q438" s="7"/>
      <c r="R438" s="7"/>
      <c r="S438" s="7"/>
    </row>
    <row r="439" s="6" customFormat="true" ht="15" hidden="false" customHeight="false" outlineLevel="0" collapsed="false">
      <c r="A439" s="99"/>
      <c r="B439" s="99"/>
      <c r="C439" s="99"/>
      <c r="D439" s="99"/>
      <c r="E439" s="100"/>
      <c r="F439" s="101"/>
      <c r="G439" s="102"/>
      <c r="H439" s="102"/>
      <c r="I439" s="102"/>
      <c r="J439" s="102"/>
      <c r="K439" s="101"/>
      <c r="L439" s="102"/>
      <c r="M439" s="5"/>
      <c r="P439" s="7"/>
      <c r="Q439" s="7"/>
      <c r="R439" s="7"/>
      <c r="S439" s="7"/>
    </row>
    <row r="440" s="6" customFormat="true" ht="15" hidden="false" customHeight="false" outlineLevel="0" collapsed="false">
      <c r="A440" s="99"/>
      <c r="B440" s="99"/>
      <c r="C440" s="99"/>
      <c r="D440" s="99"/>
      <c r="E440" s="100"/>
      <c r="F440" s="101"/>
      <c r="G440" s="102"/>
      <c r="H440" s="102"/>
      <c r="I440" s="102"/>
      <c r="J440" s="102"/>
      <c r="K440" s="101"/>
      <c r="L440" s="102"/>
      <c r="M440" s="5"/>
      <c r="P440" s="7"/>
      <c r="Q440" s="7"/>
      <c r="R440" s="7"/>
      <c r="S440" s="7"/>
    </row>
    <row r="441" s="6" customFormat="true" ht="15" hidden="false" customHeight="false" outlineLevel="0" collapsed="false">
      <c r="A441" s="99"/>
      <c r="B441" s="99"/>
      <c r="C441" s="99"/>
      <c r="D441" s="99"/>
      <c r="E441" s="100"/>
      <c r="F441" s="101"/>
      <c r="G441" s="102"/>
      <c r="H441" s="102"/>
      <c r="I441" s="102"/>
      <c r="J441" s="102"/>
      <c r="K441" s="101"/>
      <c r="L441" s="102"/>
      <c r="M441" s="5"/>
      <c r="P441" s="7"/>
      <c r="Q441" s="7"/>
      <c r="R441" s="7"/>
      <c r="S441" s="7"/>
    </row>
    <row r="442" s="6" customFormat="true" ht="15" hidden="false" customHeight="false" outlineLevel="0" collapsed="false">
      <c r="A442" s="99"/>
      <c r="B442" s="99"/>
      <c r="C442" s="99"/>
      <c r="D442" s="99"/>
      <c r="E442" s="100"/>
      <c r="F442" s="101"/>
      <c r="G442" s="102"/>
      <c r="H442" s="102"/>
      <c r="I442" s="102"/>
      <c r="J442" s="102"/>
      <c r="K442" s="101"/>
      <c r="L442" s="102"/>
      <c r="M442" s="5"/>
      <c r="P442" s="7"/>
      <c r="Q442" s="7"/>
      <c r="R442" s="7"/>
      <c r="S442" s="7"/>
    </row>
    <row r="443" s="6" customFormat="true" ht="15" hidden="false" customHeight="false" outlineLevel="0" collapsed="false">
      <c r="A443" s="99"/>
      <c r="B443" s="99"/>
      <c r="C443" s="99"/>
      <c r="D443" s="99"/>
      <c r="E443" s="100"/>
      <c r="F443" s="101"/>
      <c r="G443" s="102"/>
      <c r="H443" s="102"/>
      <c r="I443" s="102"/>
      <c r="J443" s="102"/>
      <c r="K443" s="101"/>
      <c r="L443" s="102"/>
      <c r="M443" s="5"/>
      <c r="P443" s="7"/>
      <c r="Q443" s="7"/>
      <c r="R443" s="7"/>
      <c r="S443" s="7"/>
    </row>
    <row r="444" s="6" customFormat="true" ht="15" hidden="false" customHeight="false" outlineLevel="0" collapsed="false">
      <c r="A444" s="99"/>
      <c r="B444" s="99"/>
      <c r="C444" s="99"/>
      <c r="D444" s="99"/>
      <c r="E444" s="100"/>
      <c r="F444" s="101"/>
      <c r="G444" s="102"/>
      <c r="H444" s="102"/>
      <c r="I444" s="102"/>
      <c r="J444" s="102"/>
      <c r="K444" s="101"/>
      <c r="L444" s="102"/>
      <c r="M444" s="5"/>
      <c r="P444" s="7"/>
      <c r="Q444" s="7"/>
      <c r="R444" s="7"/>
      <c r="S444" s="7"/>
    </row>
    <row r="445" s="6" customFormat="true" ht="15" hidden="false" customHeight="false" outlineLevel="0" collapsed="false">
      <c r="A445" s="99"/>
      <c r="B445" s="99"/>
      <c r="C445" s="99"/>
      <c r="D445" s="99"/>
      <c r="E445" s="100"/>
      <c r="F445" s="101"/>
      <c r="G445" s="102"/>
      <c r="H445" s="102"/>
      <c r="I445" s="102"/>
      <c r="J445" s="102"/>
      <c r="K445" s="101"/>
      <c r="L445" s="102"/>
      <c r="M445" s="5"/>
      <c r="P445" s="7"/>
      <c r="Q445" s="7"/>
      <c r="R445" s="7"/>
      <c r="S445" s="7"/>
    </row>
    <row r="446" s="6" customFormat="true" ht="15" hidden="false" customHeight="false" outlineLevel="0" collapsed="false">
      <c r="A446" s="99"/>
      <c r="B446" s="99"/>
      <c r="C446" s="99"/>
      <c r="D446" s="99"/>
      <c r="E446" s="100"/>
      <c r="F446" s="101"/>
      <c r="G446" s="102"/>
      <c r="H446" s="102"/>
      <c r="I446" s="102"/>
      <c r="J446" s="102"/>
      <c r="K446" s="101"/>
      <c r="L446" s="102"/>
      <c r="M446" s="5"/>
      <c r="P446" s="7"/>
      <c r="Q446" s="7"/>
      <c r="R446" s="7"/>
      <c r="S446" s="7"/>
    </row>
    <row r="447" s="6" customFormat="true" ht="15" hidden="false" customHeight="false" outlineLevel="0" collapsed="false">
      <c r="A447" s="99"/>
      <c r="B447" s="99"/>
      <c r="C447" s="99"/>
      <c r="D447" s="99"/>
      <c r="E447" s="100"/>
      <c r="F447" s="101"/>
      <c r="G447" s="102"/>
      <c r="H447" s="102"/>
      <c r="I447" s="102"/>
      <c r="J447" s="102"/>
      <c r="K447" s="101"/>
      <c r="L447" s="102"/>
      <c r="M447" s="5"/>
      <c r="P447" s="7"/>
      <c r="Q447" s="7"/>
      <c r="R447" s="7"/>
      <c r="S447" s="7"/>
    </row>
    <row r="448" s="6" customFormat="true" ht="15" hidden="false" customHeight="false" outlineLevel="0" collapsed="false">
      <c r="A448" s="99"/>
      <c r="B448" s="99"/>
      <c r="C448" s="99"/>
      <c r="D448" s="99"/>
      <c r="E448" s="100"/>
      <c r="F448" s="101"/>
      <c r="G448" s="102"/>
      <c r="H448" s="102"/>
      <c r="I448" s="102"/>
      <c r="J448" s="102"/>
      <c r="K448" s="101"/>
      <c r="L448" s="102"/>
      <c r="M448" s="5"/>
      <c r="P448" s="7"/>
      <c r="Q448" s="7"/>
      <c r="R448" s="7"/>
      <c r="S448" s="7"/>
    </row>
    <row r="449" s="6" customFormat="true" ht="15" hidden="false" customHeight="false" outlineLevel="0" collapsed="false">
      <c r="A449" s="99"/>
      <c r="B449" s="99"/>
      <c r="C449" s="99"/>
      <c r="D449" s="99"/>
      <c r="E449" s="100"/>
      <c r="F449" s="101"/>
      <c r="G449" s="102"/>
      <c r="H449" s="102"/>
      <c r="I449" s="102"/>
      <c r="J449" s="102"/>
      <c r="K449" s="101"/>
      <c r="L449" s="102"/>
      <c r="M449" s="5"/>
      <c r="P449" s="7"/>
      <c r="Q449" s="7"/>
      <c r="R449" s="7"/>
      <c r="S449" s="7"/>
    </row>
    <row r="450" s="6" customFormat="true" ht="15" hidden="false" customHeight="false" outlineLevel="0" collapsed="false">
      <c r="A450" s="99"/>
      <c r="B450" s="99"/>
      <c r="C450" s="99"/>
      <c r="D450" s="99"/>
      <c r="E450" s="100"/>
      <c r="F450" s="101"/>
      <c r="G450" s="102"/>
      <c r="H450" s="102"/>
      <c r="I450" s="102"/>
      <c r="J450" s="102"/>
      <c r="K450" s="101"/>
      <c r="L450" s="102"/>
      <c r="M450" s="5"/>
      <c r="P450" s="7"/>
      <c r="Q450" s="7"/>
      <c r="R450" s="7"/>
      <c r="S450" s="7"/>
    </row>
    <row r="451" s="6" customFormat="true" ht="15" hidden="false" customHeight="false" outlineLevel="0" collapsed="false">
      <c r="A451" s="99"/>
      <c r="B451" s="99"/>
      <c r="C451" s="99"/>
      <c r="D451" s="99"/>
      <c r="E451" s="100"/>
      <c r="F451" s="101"/>
      <c r="G451" s="102"/>
      <c r="H451" s="102"/>
      <c r="I451" s="102"/>
      <c r="J451" s="102"/>
      <c r="K451" s="101"/>
      <c r="L451" s="102"/>
      <c r="M451" s="5"/>
      <c r="P451" s="7"/>
      <c r="Q451" s="7"/>
      <c r="R451" s="7"/>
      <c r="S451" s="7"/>
    </row>
    <row r="452" s="6" customFormat="true" ht="15" hidden="false" customHeight="false" outlineLevel="0" collapsed="false">
      <c r="A452" s="99"/>
      <c r="B452" s="99"/>
      <c r="C452" s="99"/>
      <c r="D452" s="99"/>
      <c r="E452" s="100"/>
      <c r="F452" s="101"/>
      <c r="G452" s="102"/>
      <c r="H452" s="102"/>
      <c r="I452" s="102"/>
      <c r="J452" s="102"/>
      <c r="K452" s="101"/>
      <c r="L452" s="102"/>
      <c r="M452" s="5"/>
      <c r="P452" s="7"/>
      <c r="Q452" s="7"/>
      <c r="R452" s="7"/>
      <c r="S452" s="7"/>
    </row>
    <row r="453" s="6" customFormat="true" ht="15" hidden="false" customHeight="false" outlineLevel="0" collapsed="false">
      <c r="A453" s="99"/>
      <c r="B453" s="99"/>
      <c r="C453" s="99"/>
      <c r="D453" s="99"/>
      <c r="E453" s="100"/>
      <c r="F453" s="101"/>
      <c r="G453" s="102"/>
      <c r="H453" s="102"/>
      <c r="I453" s="102"/>
      <c r="J453" s="102"/>
      <c r="K453" s="101"/>
      <c r="L453" s="102"/>
      <c r="M453" s="5"/>
      <c r="P453" s="7"/>
      <c r="Q453" s="7"/>
      <c r="R453" s="7"/>
      <c r="S453" s="7"/>
    </row>
    <row r="454" s="6" customFormat="true" ht="15" hidden="false" customHeight="false" outlineLevel="0" collapsed="false">
      <c r="A454" s="99"/>
      <c r="B454" s="99"/>
      <c r="C454" s="99"/>
      <c r="D454" s="99"/>
      <c r="E454" s="100"/>
      <c r="F454" s="101"/>
      <c r="G454" s="102"/>
      <c r="H454" s="102"/>
      <c r="I454" s="102"/>
      <c r="J454" s="102"/>
      <c r="K454" s="101"/>
      <c r="L454" s="102"/>
      <c r="M454" s="5"/>
      <c r="P454" s="7"/>
      <c r="Q454" s="7"/>
      <c r="R454" s="7"/>
      <c r="S454" s="7"/>
    </row>
    <row r="455" s="6" customFormat="true" ht="15" hidden="false" customHeight="false" outlineLevel="0" collapsed="false">
      <c r="A455" s="99"/>
      <c r="B455" s="99"/>
      <c r="C455" s="99"/>
      <c r="D455" s="99"/>
      <c r="E455" s="100"/>
      <c r="F455" s="101"/>
      <c r="G455" s="102"/>
      <c r="H455" s="102"/>
      <c r="I455" s="102"/>
      <c r="J455" s="102"/>
      <c r="K455" s="101"/>
      <c r="L455" s="102"/>
      <c r="M455" s="5"/>
      <c r="P455" s="7"/>
      <c r="Q455" s="7"/>
      <c r="R455" s="7"/>
      <c r="S455" s="7"/>
    </row>
    <row r="456" s="6" customFormat="true" ht="15" hidden="false" customHeight="false" outlineLevel="0" collapsed="false">
      <c r="A456" s="99"/>
      <c r="B456" s="99"/>
      <c r="C456" s="99"/>
      <c r="D456" s="99"/>
      <c r="E456" s="100"/>
      <c r="F456" s="101"/>
      <c r="G456" s="102"/>
      <c r="H456" s="102"/>
      <c r="I456" s="102"/>
      <c r="J456" s="102"/>
      <c r="K456" s="101"/>
      <c r="L456" s="102"/>
      <c r="M456" s="5"/>
      <c r="P456" s="7"/>
      <c r="Q456" s="7"/>
      <c r="R456" s="7"/>
      <c r="S456" s="7"/>
    </row>
    <row r="457" s="6" customFormat="true" ht="15" hidden="false" customHeight="false" outlineLevel="0" collapsed="false">
      <c r="A457" s="99"/>
      <c r="B457" s="99"/>
      <c r="C457" s="99"/>
      <c r="D457" s="99"/>
      <c r="E457" s="100"/>
      <c r="F457" s="101"/>
      <c r="G457" s="102"/>
      <c r="H457" s="102"/>
      <c r="I457" s="102"/>
      <c r="J457" s="102"/>
      <c r="K457" s="101"/>
      <c r="L457" s="102"/>
      <c r="M457" s="5"/>
      <c r="P457" s="7"/>
      <c r="Q457" s="7"/>
      <c r="R457" s="7"/>
      <c r="S457" s="7"/>
    </row>
    <row r="458" s="6" customFormat="true" ht="15" hidden="false" customHeight="false" outlineLevel="0" collapsed="false">
      <c r="A458" s="99"/>
      <c r="B458" s="99"/>
      <c r="C458" s="99"/>
      <c r="D458" s="99"/>
      <c r="E458" s="100"/>
      <c r="F458" s="101"/>
      <c r="G458" s="102"/>
      <c r="H458" s="102"/>
      <c r="I458" s="102"/>
      <c r="J458" s="102"/>
      <c r="K458" s="101"/>
      <c r="L458" s="102"/>
      <c r="M458" s="5"/>
      <c r="P458" s="7"/>
      <c r="Q458" s="7"/>
      <c r="R458" s="7"/>
      <c r="S458" s="7"/>
    </row>
    <row r="459" s="6" customFormat="true" ht="15" hidden="false" customHeight="false" outlineLevel="0" collapsed="false">
      <c r="A459" s="99"/>
      <c r="B459" s="99"/>
      <c r="C459" s="99"/>
      <c r="D459" s="99"/>
      <c r="E459" s="100"/>
      <c r="F459" s="101"/>
      <c r="G459" s="102"/>
      <c r="H459" s="102"/>
      <c r="I459" s="102"/>
      <c r="J459" s="102"/>
      <c r="K459" s="101"/>
      <c r="L459" s="102"/>
      <c r="M459" s="5"/>
      <c r="P459" s="7"/>
      <c r="Q459" s="7"/>
      <c r="R459" s="7"/>
      <c r="S459" s="7"/>
    </row>
    <row r="460" s="6" customFormat="true" ht="15" hidden="false" customHeight="false" outlineLevel="0" collapsed="false">
      <c r="A460" s="99"/>
      <c r="B460" s="99"/>
      <c r="C460" s="99"/>
      <c r="D460" s="99"/>
      <c r="E460" s="100"/>
      <c r="F460" s="101"/>
      <c r="G460" s="102"/>
      <c r="H460" s="102"/>
      <c r="I460" s="102"/>
      <c r="J460" s="102"/>
      <c r="K460" s="101"/>
      <c r="L460" s="102"/>
      <c r="M460" s="5"/>
      <c r="P460" s="7"/>
      <c r="Q460" s="7"/>
      <c r="R460" s="7"/>
      <c r="S460" s="7"/>
    </row>
    <row r="461" s="6" customFormat="true" ht="15" hidden="false" customHeight="false" outlineLevel="0" collapsed="false">
      <c r="A461" s="99"/>
      <c r="B461" s="99"/>
      <c r="C461" s="99"/>
      <c r="D461" s="99"/>
      <c r="E461" s="100"/>
      <c r="F461" s="101"/>
      <c r="G461" s="102"/>
      <c r="H461" s="102"/>
      <c r="I461" s="102"/>
      <c r="J461" s="102"/>
      <c r="K461" s="101"/>
      <c r="L461" s="102"/>
      <c r="M461" s="5"/>
      <c r="P461" s="7"/>
      <c r="Q461" s="7"/>
      <c r="R461" s="7"/>
      <c r="S461" s="7"/>
    </row>
    <row r="462" s="6" customFormat="true" ht="15" hidden="false" customHeight="false" outlineLevel="0" collapsed="false">
      <c r="A462" s="99"/>
      <c r="B462" s="99"/>
      <c r="C462" s="99"/>
      <c r="D462" s="99"/>
      <c r="E462" s="100"/>
      <c r="F462" s="101"/>
      <c r="G462" s="102"/>
      <c r="H462" s="102"/>
      <c r="I462" s="102"/>
      <c r="J462" s="102"/>
      <c r="K462" s="101"/>
      <c r="L462" s="102"/>
      <c r="M462" s="5"/>
      <c r="P462" s="7"/>
      <c r="Q462" s="7"/>
      <c r="R462" s="7"/>
      <c r="S462" s="7"/>
    </row>
    <row r="463" s="6" customFormat="true" ht="15" hidden="false" customHeight="false" outlineLevel="0" collapsed="false">
      <c r="A463" s="99"/>
      <c r="B463" s="99"/>
      <c r="C463" s="99"/>
      <c r="D463" s="99"/>
      <c r="E463" s="100"/>
      <c r="F463" s="101"/>
      <c r="G463" s="102"/>
      <c r="H463" s="102"/>
      <c r="I463" s="102"/>
      <c r="J463" s="102"/>
      <c r="K463" s="101"/>
      <c r="L463" s="102"/>
      <c r="M463" s="5"/>
      <c r="P463" s="7"/>
      <c r="Q463" s="7"/>
      <c r="R463" s="7"/>
      <c r="S463" s="7"/>
    </row>
    <row r="464" s="6" customFormat="true" ht="15" hidden="false" customHeight="false" outlineLevel="0" collapsed="false">
      <c r="A464" s="99"/>
      <c r="B464" s="99"/>
      <c r="C464" s="99"/>
      <c r="D464" s="99"/>
      <c r="E464" s="100"/>
      <c r="F464" s="101"/>
      <c r="G464" s="102"/>
      <c r="H464" s="102"/>
      <c r="I464" s="102"/>
      <c r="J464" s="102"/>
      <c r="K464" s="101"/>
      <c r="L464" s="102"/>
      <c r="M464" s="5"/>
      <c r="P464" s="7"/>
      <c r="Q464" s="7"/>
      <c r="R464" s="7"/>
      <c r="S464" s="7"/>
    </row>
    <row r="465" s="6" customFormat="true" ht="15" hidden="false" customHeight="false" outlineLevel="0" collapsed="false">
      <c r="A465" s="99"/>
      <c r="B465" s="99"/>
      <c r="C465" s="99"/>
      <c r="D465" s="99"/>
      <c r="E465" s="100"/>
      <c r="F465" s="101"/>
      <c r="G465" s="102"/>
      <c r="H465" s="102"/>
      <c r="I465" s="102"/>
      <c r="J465" s="102"/>
      <c r="K465" s="101"/>
      <c r="L465" s="102"/>
      <c r="M465" s="5"/>
      <c r="P465" s="7"/>
      <c r="Q465" s="7"/>
      <c r="R465" s="7"/>
      <c r="S465" s="7"/>
    </row>
    <row r="466" s="6" customFormat="true" ht="15" hidden="false" customHeight="false" outlineLevel="0" collapsed="false">
      <c r="A466" s="99"/>
      <c r="B466" s="99"/>
      <c r="C466" s="99"/>
      <c r="D466" s="99"/>
      <c r="E466" s="100"/>
      <c r="F466" s="101"/>
      <c r="G466" s="102"/>
      <c r="H466" s="102"/>
      <c r="I466" s="102"/>
      <c r="J466" s="102"/>
      <c r="K466" s="101"/>
      <c r="L466" s="102"/>
      <c r="M466" s="5"/>
      <c r="P466" s="7"/>
      <c r="Q466" s="7"/>
      <c r="R466" s="7"/>
      <c r="S466" s="7"/>
    </row>
    <row r="467" s="6" customFormat="true" ht="15" hidden="false" customHeight="false" outlineLevel="0" collapsed="false">
      <c r="A467" s="99"/>
      <c r="B467" s="99"/>
      <c r="C467" s="99"/>
      <c r="D467" s="99"/>
      <c r="E467" s="100"/>
      <c r="F467" s="101"/>
      <c r="G467" s="102"/>
      <c r="H467" s="102"/>
      <c r="I467" s="102"/>
      <c r="J467" s="102"/>
      <c r="K467" s="101"/>
      <c r="L467" s="102"/>
      <c r="M467" s="5"/>
      <c r="P467" s="7"/>
      <c r="Q467" s="7"/>
      <c r="R467" s="7"/>
      <c r="S467" s="7"/>
    </row>
    <row r="468" s="6" customFormat="true" ht="15" hidden="false" customHeight="false" outlineLevel="0" collapsed="false">
      <c r="A468" s="99"/>
      <c r="B468" s="99"/>
      <c r="C468" s="99"/>
      <c r="D468" s="99"/>
      <c r="E468" s="100"/>
      <c r="F468" s="101"/>
      <c r="G468" s="102"/>
      <c r="H468" s="102"/>
      <c r="I468" s="102"/>
      <c r="J468" s="102"/>
      <c r="K468" s="101"/>
      <c r="L468" s="102"/>
      <c r="M468" s="5"/>
      <c r="P468" s="7"/>
      <c r="Q468" s="7"/>
      <c r="R468" s="7"/>
      <c r="S468" s="7"/>
    </row>
    <row r="469" s="6" customFormat="true" ht="15" hidden="false" customHeight="false" outlineLevel="0" collapsed="false">
      <c r="A469" s="99"/>
      <c r="B469" s="99"/>
      <c r="C469" s="99"/>
      <c r="D469" s="99"/>
      <c r="E469" s="100"/>
      <c r="F469" s="101"/>
      <c r="G469" s="102"/>
      <c r="H469" s="102"/>
      <c r="I469" s="102"/>
      <c r="J469" s="102"/>
      <c r="K469" s="101"/>
      <c r="L469" s="102"/>
      <c r="M469" s="5"/>
      <c r="P469" s="7"/>
      <c r="Q469" s="7"/>
      <c r="R469" s="7"/>
      <c r="S469" s="7"/>
    </row>
    <row r="470" s="6" customFormat="true" ht="15" hidden="false" customHeight="false" outlineLevel="0" collapsed="false">
      <c r="A470" s="99"/>
      <c r="B470" s="99"/>
      <c r="C470" s="99"/>
      <c r="D470" s="99"/>
      <c r="E470" s="100"/>
      <c r="F470" s="101"/>
      <c r="G470" s="102"/>
      <c r="H470" s="102"/>
      <c r="I470" s="102"/>
      <c r="J470" s="102"/>
      <c r="K470" s="101"/>
      <c r="L470" s="102"/>
      <c r="M470" s="5"/>
      <c r="P470" s="7"/>
      <c r="Q470" s="7"/>
      <c r="R470" s="7"/>
      <c r="S470" s="7"/>
    </row>
    <row r="471" s="6" customFormat="true" ht="15" hidden="false" customHeight="false" outlineLevel="0" collapsed="false">
      <c r="A471" s="99"/>
      <c r="B471" s="99"/>
      <c r="C471" s="99"/>
      <c r="D471" s="99"/>
      <c r="E471" s="100"/>
      <c r="F471" s="101"/>
      <c r="G471" s="102"/>
      <c r="H471" s="102"/>
      <c r="I471" s="102"/>
      <c r="J471" s="102"/>
      <c r="K471" s="101"/>
      <c r="L471" s="102"/>
      <c r="M471" s="5"/>
      <c r="P471" s="7"/>
      <c r="Q471" s="7"/>
      <c r="R471" s="7"/>
      <c r="S471" s="7"/>
    </row>
    <row r="472" s="6" customFormat="true" ht="15" hidden="false" customHeight="false" outlineLevel="0" collapsed="false">
      <c r="A472" s="99"/>
      <c r="B472" s="99"/>
      <c r="C472" s="99"/>
      <c r="D472" s="99"/>
      <c r="E472" s="100"/>
      <c r="F472" s="101"/>
      <c r="G472" s="102"/>
      <c r="H472" s="102"/>
      <c r="I472" s="102"/>
      <c r="J472" s="102"/>
      <c r="K472" s="101"/>
      <c r="L472" s="102"/>
      <c r="M472" s="5"/>
      <c r="P472" s="7"/>
      <c r="Q472" s="7"/>
      <c r="R472" s="7"/>
      <c r="S472" s="7"/>
    </row>
    <row r="473" s="6" customFormat="true" ht="15" hidden="false" customHeight="false" outlineLevel="0" collapsed="false">
      <c r="A473" s="99"/>
      <c r="B473" s="99"/>
      <c r="C473" s="99"/>
      <c r="D473" s="99"/>
      <c r="E473" s="100"/>
      <c r="F473" s="101"/>
      <c r="G473" s="102"/>
      <c r="H473" s="102"/>
      <c r="I473" s="102"/>
      <c r="J473" s="102"/>
      <c r="K473" s="101"/>
      <c r="L473" s="102"/>
      <c r="M473" s="5"/>
      <c r="P473" s="7"/>
      <c r="Q473" s="7"/>
      <c r="R473" s="7"/>
      <c r="S473" s="7"/>
    </row>
    <row r="474" s="6" customFormat="true" ht="15" hidden="false" customHeight="false" outlineLevel="0" collapsed="false">
      <c r="A474" s="99"/>
      <c r="B474" s="99"/>
      <c r="C474" s="99"/>
      <c r="D474" s="99"/>
      <c r="E474" s="100"/>
      <c r="F474" s="101"/>
      <c r="G474" s="102"/>
      <c r="H474" s="102"/>
      <c r="I474" s="102"/>
      <c r="J474" s="102"/>
      <c r="K474" s="101"/>
      <c r="L474" s="102"/>
      <c r="M474" s="5"/>
      <c r="P474" s="7"/>
      <c r="Q474" s="7"/>
      <c r="R474" s="7"/>
      <c r="S474" s="7"/>
    </row>
    <row r="475" s="6" customFormat="true" ht="15" hidden="false" customHeight="false" outlineLevel="0" collapsed="false">
      <c r="A475" s="99"/>
      <c r="B475" s="99"/>
      <c r="C475" s="99"/>
      <c r="D475" s="99"/>
      <c r="E475" s="100"/>
      <c r="F475" s="101"/>
      <c r="G475" s="102"/>
      <c r="H475" s="102"/>
      <c r="I475" s="102"/>
      <c r="J475" s="102"/>
      <c r="K475" s="101"/>
      <c r="L475" s="102"/>
      <c r="M475" s="5"/>
      <c r="P475" s="7"/>
      <c r="Q475" s="7"/>
      <c r="R475" s="7"/>
      <c r="S475" s="7"/>
    </row>
    <row r="476" s="6" customFormat="true" ht="15" hidden="false" customHeight="false" outlineLevel="0" collapsed="false">
      <c r="A476" s="99"/>
      <c r="B476" s="99"/>
      <c r="C476" s="99"/>
      <c r="D476" s="99"/>
      <c r="E476" s="100"/>
      <c r="F476" s="101"/>
      <c r="G476" s="102"/>
      <c r="H476" s="102"/>
      <c r="I476" s="102"/>
      <c r="J476" s="102"/>
      <c r="K476" s="101"/>
      <c r="L476" s="102"/>
      <c r="M476" s="5"/>
      <c r="P476" s="7"/>
      <c r="Q476" s="7"/>
      <c r="R476" s="7"/>
      <c r="S476" s="7"/>
    </row>
    <row r="477" s="6" customFormat="true" ht="15" hidden="false" customHeight="false" outlineLevel="0" collapsed="false">
      <c r="A477" s="99"/>
      <c r="B477" s="99"/>
      <c r="C477" s="99"/>
      <c r="D477" s="99"/>
      <c r="E477" s="100"/>
      <c r="F477" s="101"/>
      <c r="G477" s="102"/>
      <c r="H477" s="102"/>
      <c r="I477" s="102"/>
      <c r="J477" s="102"/>
      <c r="K477" s="101"/>
      <c r="L477" s="102"/>
      <c r="M477" s="5"/>
      <c r="P477" s="7"/>
      <c r="Q477" s="7"/>
      <c r="R477" s="7"/>
      <c r="S477" s="7"/>
    </row>
    <row r="478" s="6" customFormat="true" ht="15" hidden="false" customHeight="false" outlineLevel="0" collapsed="false">
      <c r="A478" s="99"/>
      <c r="B478" s="99"/>
      <c r="C478" s="99"/>
      <c r="D478" s="99"/>
      <c r="E478" s="100"/>
      <c r="F478" s="101"/>
      <c r="G478" s="102"/>
      <c r="H478" s="102"/>
      <c r="I478" s="102"/>
      <c r="J478" s="102"/>
      <c r="K478" s="101"/>
      <c r="L478" s="102"/>
      <c r="M478" s="5"/>
      <c r="P478" s="7"/>
      <c r="Q478" s="7"/>
      <c r="R478" s="7"/>
      <c r="S478" s="7"/>
    </row>
    <row r="479" s="6" customFormat="true" ht="15" hidden="false" customHeight="false" outlineLevel="0" collapsed="false">
      <c r="A479" s="99"/>
      <c r="B479" s="99"/>
      <c r="C479" s="99"/>
      <c r="D479" s="99"/>
      <c r="E479" s="100"/>
      <c r="F479" s="101"/>
      <c r="G479" s="102"/>
      <c r="H479" s="102"/>
      <c r="I479" s="102"/>
      <c r="J479" s="102"/>
      <c r="K479" s="101"/>
      <c r="L479" s="102"/>
      <c r="M479" s="5"/>
      <c r="P479" s="7"/>
      <c r="Q479" s="7"/>
      <c r="R479" s="7"/>
      <c r="S479" s="7"/>
    </row>
    <row r="480" s="6" customFormat="true" ht="15" hidden="false" customHeight="false" outlineLevel="0" collapsed="false">
      <c r="A480" s="99"/>
      <c r="B480" s="99"/>
      <c r="C480" s="99"/>
      <c r="D480" s="99"/>
      <c r="E480" s="100"/>
      <c r="F480" s="101"/>
      <c r="G480" s="102"/>
      <c r="H480" s="102"/>
      <c r="I480" s="102"/>
      <c r="J480" s="102"/>
      <c r="K480" s="101"/>
      <c r="L480" s="102"/>
      <c r="M480" s="5"/>
      <c r="P480" s="7"/>
      <c r="Q480" s="7"/>
      <c r="R480" s="7"/>
      <c r="S480" s="7"/>
    </row>
    <row r="481" s="6" customFormat="true" ht="15" hidden="false" customHeight="false" outlineLevel="0" collapsed="false">
      <c r="A481" s="99"/>
      <c r="B481" s="99"/>
      <c r="C481" s="99"/>
      <c r="D481" s="99"/>
      <c r="E481" s="100"/>
      <c r="F481" s="101"/>
      <c r="G481" s="102"/>
      <c r="H481" s="102"/>
      <c r="I481" s="102"/>
      <c r="J481" s="102"/>
      <c r="K481" s="101"/>
      <c r="L481" s="102"/>
      <c r="M481" s="5"/>
      <c r="P481" s="7"/>
      <c r="Q481" s="7"/>
      <c r="R481" s="7"/>
      <c r="S481" s="7"/>
    </row>
    <row r="482" s="6" customFormat="true" ht="15" hidden="false" customHeight="false" outlineLevel="0" collapsed="false">
      <c r="A482" s="99"/>
      <c r="B482" s="99"/>
      <c r="C482" s="99"/>
      <c r="D482" s="99"/>
      <c r="E482" s="100"/>
      <c r="F482" s="101"/>
      <c r="G482" s="102"/>
      <c r="H482" s="102"/>
      <c r="I482" s="102"/>
      <c r="J482" s="102"/>
      <c r="K482" s="101"/>
      <c r="L482" s="102"/>
      <c r="M482" s="5"/>
      <c r="P482" s="7"/>
      <c r="Q482" s="7"/>
      <c r="R482" s="7"/>
      <c r="S482" s="7"/>
    </row>
    <row r="483" s="6" customFormat="true" ht="15" hidden="false" customHeight="false" outlineLevel="0" collapsed="false">
      <c r="A483" s="99"/>
      <c r="B483" s="99"/>
      <c r="C483" s="99"/>
      <c r="D483" s="99"/>
      <c r="E483" s="100"/>
      <c r="F483" s="101"/>
      <c r="G483" s="102"/>
      <c r="H483" s="102"/>
      <c r="I483" s="102"/>
      <c r="J483" s="102"/>
      <c r="K483" s="101"/>
      <c r="L483" s="102"/>
      <c r="M483" s="5"/>
      <c r="P483" s="7"/>
      <c r="Q483" s="7"/>
      <c r="R483" s="7"/>
      <c r="S483" s="7"/>
    </row>
    <row r="484" s="6" customFormat="true" ht="15" hidden="false" customHeight="false" outlineLevel="0" collapsed="false">
      <c r="A484" s="99"/>
      <c r="B484" s="99"/>
      <c r="C484" s="99"/>
      <c r="D484" s="99"/>
      <c r="E484" s="100"/>
      <c r="F484" s="101"/>
      <c r="G484" s="102"/>
      <c r="H484" s="102"/>
      <c r="I484" s="102"/>
      <c r="J484" s="102"/>
      <c r="K484" s="101"/>
      <c r="L484" s="102"/>
      <c r="M484" s="5"/>
      <c r="P484" s="7"/>
      <c r="Q484" s="7"/>
      <c r="R484" s="7"/>
      <c r="S484" s="7"/>
    </row>
    <row r="485" s="6" customFormat="true" ht="15" hidden="false" customHeight="false" outlineLevel="0" collapsed="false">
      <c r="A485" s="99"/>
      <c r="B485" s="99"/>
      <c r="C485" s="99"/>
      <c r="D485" s="99"/>
      <c r="E485" s="100"/>
      <c r="F485" s="101"/>
      <c r="G485" s="102"/>
      <c r="H485" s="102"/>
      <c r="I485" s="102"/>
      <c r="J485" s="102"/>
      <c r="K485" s="101"/>
      <c r="L485" s="102"/>
      <c r="M485" s="5"/>
      <c r="P485" s="7"/>
      <c r="Q485" s="7"/>
      <c r="R485" s="7"/>
      <c r="S485" s="7"/>
    </row>
    <row r="486" s="6" customFormat="true" ht="15" hidden="false" customHeight="false" outlineLevel="0" collapsed="false">
      <c r="A486" s="99"/>
      <c r="B486" s="99"/>
      <c r="C486" s="99"/>
      <c r="D486" s="99"/>
      <c r="E486" s="100"/>
      <c r="F486" s="101"/>
      <c r="G486" s="102"/>
      <c r="H486" s="102"/>
      <c r="I486" s="102"/>
      <c r="J486" s="102"/>
      <c r="K486" s="101"/>
      <c r="L486" s="102"/>
      <c r="M486" s="5"/>
      <c r="P486" s="7"/>
      <c r="Q486" s="7"/>
      <c r="R486" s="7"/>
      <c r="S486" s="7"/>
    </row>
    <row r="487" s="6" customFormat="true" ht="15" hidden="false" customHeight="false" outlineLevel="0" collapsed="false">
      <c r="A487" s="99"/>
      <c r="B487" s="99"/>
      <c r="C487" s="99"/>
      <c r="D487" s="99"/>
      <c r="E487" s="100"/>
      <c r="F487" s="101"/>
      <c r="G487" s="102"/>
      <c r="H487" s="102"/>
      <c r="I487" s="102"/>
      <c r="J487" s="102"/>
      <c r="K487" s="101"/>
      <c r="L487" s="102"/>
      <c r="M487" s="5"/>
      <c r="P487" s="7"/>
      <c r="Q487" s="7"/>
      <c r="R487" s="7"/>
      <c r="S487" s="7"/>
    </row>
    <row r="488" s="6" customFormat="true" ht="15" hidden="false" customHeight="false" outlineLevel="0" collapsed="false">
      <c r="A488" s="99"/>
      <c r="B488" s="99"/>
      <c r="C488" s="99"/>
      <c r="D488" s="99"/>
      <c r="E488" s="100"/>
      <c r="F488" s="101"/>
      <c r="G488" s="102"/>
      <c r="H488" s="102"/>
      <c r="I488" s="102"/>
      <c r="J488" s="102"/>
      <c r="K488" s="101"/>
      <c r="L488" s="102"/>
      <c r="M488" s="5"/>
      <c r="P488" s="7"/>
      <c r="Q488" s="7"/>
      <c r="R488" s="7"/>
      <c r="S488" s="7"/>
    </row>
    <row r="489" s="6" customFormat="true" ht="15" hidden="false" customHeight="false" outlineLevel="0" collapsed="false">
      <c r="A489" s="99"/>
      <c r="B489" s="99"/>
      <c r="C489" s="99"/>
      <c r="D489" s="99"/>
      <c r="E489" s="100"/>
      <c r="F489" s="101"/>
      <c r="G489" s="102"/>
      <c r="H489" s="102"/>
      <c r="I489" s="102"/>
      <c r="J489" s="102"/>
      <c r="K489" s="101"/>
      <c r="L489" s="102"/>
      <c r="M489" s="5"/>
      <c r="P489" s="7"/>
      <c r="Q489" s="7"/>
      <c r="R489" s="7"/>
      <c r="S489" s="7"/>
    </row>
    <row r="490" s="6" customFormat="true" ht="15" hidden="false" customHeight="false" outlineLevel="0" collapsed="false">
      <c r="A490" s="99"/>
      <c r="B490" s="99"/>
      <c r="C490" s="99"/>
      <c r="D490" s="99"/>
      <c r="E490" s="100"/>
      <c r="F490" s="101"/>
      <c r="G490" s="102"/>
      <c r="H490" s="102"/>
      <c r="I490" s="102"/>
      <c r="J490" s="102"/>
      <c r="K490" s="101"/>
      <c r="L490" s="102"/>
      <c r="M490" s="5"/>
      <c r="P490" s="7"/>
      <c r="Q490" s="7"/>
      <c r="R490" s="7"/>
      <c r="S490" s="7"/>
    </row>
    <row r="491" s="6" customFormat="true" ht="15" hidden="false" customHeight="false" outlineLevel="0" collapsed="false">
      <c r="A491" s="99"/>
      <c r="B491" s="99"/>
      <c r="C491" s="99"/>
      <c r="D491" s="99"/>
      <c r="E491" s="100"/>
      <c r="F491" s="101"/>
      <c r="G491" s="102"/>
      <c r="H491" s="102"/>
      <c r="I491" s="102"/>
      <c r="J491" s="102"/>
      <c r="K491" s="101"/>
      <c r="L491" s="102"/>
      <c r="M491" s="5"/>
      <c r="P491" s="7"/>
      <c r="Q491" s="7"/>
      <c r="R491" s="7"/>
      <c r="S491" s="7"/>
    </row>
    <row r="492" s="6" customFormat="true" ht="15" hidden="false" customHeight="false" outlineLevel="0" collapsed="false">
      <c r="A492" s="99"/>
      <c r="B492" s="99"/>
      <c r="C492" s="99"/>
      <c r="D492" s="99"/>
      <c r="E492" s="100"/>
      <c r="F492" s="101"/>
      <c r="G492" s="102"/>
      <c r="H492" s="102"/>
      <c r="I492" s="102"/>
      <c r="J492" s="102"/>
      <c r="K492" s="101"/>
      <c r="L492" s="102"/>
      <c r="M492" s="5"/>
      <c r="P492" s="7"/>
      <c r="Q492" s="7"/>
      <c r="R492" s="7"/>
      <c r="S492" s="7"/>
    </row>
    <row r="493" s="6" customFormat="true" ht="15" hidden="false" customHeight="false" outlineLevel="0" collapsed="false">
      <c r="A493" s="99"/>
      <c r="B493" s="99"/>
      <c r="C493" s="99"/>
      <c r="D493" s="99"/>
      <c r="E493" s="100"/>
      <c r="F493" s="101"/>
      <c r="G493" s="102"/>
      <c r="H493" s="102"/>
      <c r="I493" s="102"/>
      <c r="J493" s="102"/>
      <c r="K493" s="101"/>
      <c r="L493" s="102"/>
      <c r="M493" s="5"/>
      <c r="P493" s="7"/>
      <c r="Q493" s="7"/>
      <c r="R493" s="7"/>
      <c r="S493" s="7"/>
    </row>
    <row r="494" s="6" customFormat="true" ht="15" hidden="false" customHeight="false" outlineLevel="0" collapsed="false">
      <c r="A494" s="99"/>
      <c r="B494" s="99"/>
      <c r="C494" s="99"/>
      <c r="D494" s="99"/>
      <c r="E494" s="100"/>
      <c r="F494" s="101"/>
      <c r="G494" s="102"/>
      <c r="H494" s="102"/>
      <c r="I494" s="102"/>
      <c r="J494" s="102"/>
      <c r="K494" s="101"/>
      <c r="L494" s="102"/>
      <c r="M494" s="5"/>
      <c r="P494" s="7"/>
      <c r="Q494" s="7"/>
      <c r="R494" s="7"/>
      <c r="S494" s="7"/>
    </row>
    <row r="495" s="6" customFormat="true" ht="15" hidden="false" customHeight="false" outlineLevel="0" collapsed="false">
      <c r="A495" s="99"/>
      <c r="B495" s="99"/>
      <c r="C495" s="99"/>
      <c r="D495" s="99"/>
      <c r="E495" s="100"/>
      <c r="F495" s="101"/>
      <c r="G495" s="102"/>
      <c r="H495" s="102"/>
      <c r="I495" s="102"/>
      <c r="J495" s="102"/>
      <c r="K495" s="101"/>
      <c r="L495" s="102"/>
      <c r="M495" s="5"/>
      <c r="P495" s="7"/>
      <c r="Q495" s="7"/>
      <c r="R495" s="7"/>
      <c r="S495" s="7"/>
    </row>
    <row r="496" s="6" customFormat="true" ht="15" hidden="false" customHeight="false" outlineLevel="0" collapsed="false">
      <c r="A496" s="99"/>
      <c r="B496" s="99"/>
      <c r="C496" s="99"/>
      <c r="D496" s="99"/>
      <c r="E496" s="100"/>
      <c r="F496" s="101"/>
      <c r="G496" s="102"/>
      <c r="H496" s="102"/>
      <c r="I496" s="102"/>
      <c r="J496" s="102"/>
      <c r="K496" s="101"/>
      <c r="L496" s="102"/>
      <c r="M496" s="5"/>
      <c r="P496" s="7"/>
      <c r="Q496" s="7"/>
      <c r="R496" s="7"/>
      <c r="S496" s="7"/>
    </row>
    <row r="497" s="6" customFormat="true" ht="15" hidden="false" customHeight="false" outlineLevel="0" collapsed="false">
      <c r="A497" s="99"/>
      <c r="B497" s="99"/>
      <c r="C497" s="99"/>
      <c r="D497" s="99"/>
      <c r="E497" s="100"/>
      <c r="F497" s="101"/>
      <c r="G497" s="102"/>
      <c r="H497" s="102"/>
      <c r="I497" s="102"/>
      <c r="J497" s="102"/>
      <c r="K497" s="101"/>
      <c r="L497" s="102"/>
      <c r="M497" s="5"/>
      <c r="P497" s="7"/>
      <c r="Q497" s="7"/>
      <c r="R497" s="7"/>
      <c r="S497" s="7"/>
    </row>
    <row r="498" s="6" customFormat="true" ht="15" hidden="false" customHeight="false" outlineLevel="0" collapsed="false">
      <c r="A498" s="99"/>
      <c r="B498" s="99"/>
      <c r="C498" s="99"/>
      <c r="D498" s="99"/>
      <c r="E498" s="100"/>
      <c r="F498" s="101"/>
      <c r="G498" s="102"/>
      <c r="H498" s="102"/>
      <c r="I498" s="102"/>
      <c r="J498" s="102"/>
      <c r="K498" s="101"/>
      <c r="L498" s="102"/>
      <c r="M498" s="5"/>
      <c r="P498" s="7"/>
      <c r="Q498" s="7"/>
      <c r="R498" s="7"/>
      <c r="S498" s="7"/>
    </row>
    <row r="499" s="6" customFormat="true" ht="15" hidden="false" customHeight="false" outlineLevel="0" collapsed="false">
      <c r="A499" s="99"/>
      <c r="B499" s="99"/>
      <c r="C499" s="99"/>
      <c r="D499" s="99"/>
      <c r="E499" s="100"/>
      <c r="F499" s="101"/>
      <c r="G499" s="102"/>
      <c r="H499" s="102"/>
      <c r="I499" s="102"/>
      <c r="J499" s="102"/>
      <c r="K499" s="101"/>
      <c r="L499" s="102"/>
      <c r="M499" s="5"/>
      <c r="P499" s="7"/>
      <c r="Q499" s="7"/>
      <c r="R499" s="7"/>
      <c r="S499" s="7"/>
    </row>
    <row r="500" s="6" customFormat="true" ht="15" hidden="false" customHeight="false" outlineLevel="0" collapsed="false">
      <c r="A500" s="99"/>
      <c r="B500" s="99"/>
      <c r="C500" s="99"/>
      <c r="D500" s="99"/>
      <c r="E500" s="100"/>
      <c r="F500" s="101"/>
      <c r="G500" s="102"/>
      <c r="H500" s="102"/>
      <c r="I500" s="102"/>
      <c r="J500" s="102"/>
      <c r="K500" s="101"/>
      <c r="L500" s="102"/>
      <c r="M500" s="5"/>
      <c r="P500" s="7"/>
      <c r="Q500" s="7"/>
      <c r="R500" s="7"/>
      <c r="S500" s="7"/>
    </row>
    <row r="501" s="6" customFormat="true" ht="15" hidden="false" customHeight="false" outlineLevel="0" collapsed="false">
      <c r="A501" s="99"/>
      <c r="B501" s="99"/>
      <c r="C501" s="99"/>
      <c r="D501" s="99"/>
      <c r="E501" s="100"/>
      <c r="F501" s="101"/>
      <c r="G501" s="102"/>
      <c r="H501" s="102"/>
      <c r="I501" s="102"/>
      <c r="J501" s="102"/>
      <c r="K501" s="101"/>
      <c r="L501" s="102"/>
      <c r="M501" s="5"/>
      <c r="P501" s="7"/>
      <c r="Q501" s="7"/>
      <c r="R501" s="7"/>
      <c r="S501" s="7"/>
    </row>
    <row r="502" s="6" customFormat="true" ht="15" hidden="false" customHeight="false" outlineLevel="0" collapsed="false">
      <c r="A502" s="99"/>
      <c r="B502" s="99"/>
      <c r="C502" s="99"/>
      <c r="D502" s="99"/>
      <c r="E502" s="100"/>
      <c r="F502" s="101"/>
      <c r="G502" s="102"/>
      <c r="H502" s="102"/>
      <c r="I502" s="102"/>
      <c r="J502" s="102"/>
      <c r="K502" s="101"/>
      <c r="L502" s="102"/>
      <c r="M502" s="5"/>
      <c r="P502" s="7"/>
      <c r="Q502" s="7"/>
      <c r="R502" s="7"/>
      <c r="S502" s="7"/>
    </row>
    <row r="503" s="6" customFormat="true" ht="15" hidden="false" customHeight="false" outlineLevel="0" collapsed="false">
      <c r="A503" s="99"/>
      <c r="B503" s="99"/>
      <c r="C503" s="99"/>
      <c r="D503" s="99"/>
      <c r="E503" s="100"/>
      <c r="F503" s="101"/>
      <c r="G503" s="102"/>
      <c r="H503" s="102"/>
      <c r="I503" s="102"/>
      <c r="J503" s="102"/>
      <c r="K503" s="101"/>
      <c r="L503" s="102"/>
      <c r="M503" s="5"/>
      <c r="P503" s="7"/>
      <c r="Q503" s="7"/>
      <c r="R503" s="7"/>
      <c r="S503" s="7"/>
    </row>
    <row r="504" s="6" customFormat="true" ht="15" hidden="false" customHeight="false" outlineLevel="0" collapsed="false">
      <c r="A504" s="99"/>
      <c r="B504" s="99"/>
      <c r="C504" s="99"/>
      <c r="D504" s="99"/>
      <c r="E504" s="100"/>
      <c r="F504" s="101"/>
      <c r="G504" s="102"/>
      <c r="H504" s="102"/>
      <c r="I504" s="102"/>
      <c r="J504" s="102"/>
      <c r="K504" s="101"/>
      <c r="L504" s="102"/>
      <c r="M504" s="5"/>
      <c r="P504" s="7"/>
      <c r="Q504" s="7"/>
      <c r="R504" s="7"/>
      <c r="S504" s="7"/>
    </row>
    <row r="505" s="6" customFormat="true" ht="15" hidden="false" customHeight="false" outlineLevel="0" collapsed="false">
      <c r="A505" s="99"/>
      <c r="B505" s="99"/>
      <c r="C505" s="99"/>
      <c r="D505" s="99"/>
      <c r="E505" s="100"/>
      <c r="F505" s="101"/>
      <c r="G505" s="102"/>
      <c r="H505" s="102"/>
      <c r="I505" s="102"/>
      <c r="J505" s="102"/>
      <c r="K505" s="101"/>
      <c r="L505" s="102"/>
      <c r="M505" s="5"/>
      <c r="P505" s="7"/>
      <c r="Q505" s="7"/>
      <c r="R505" s="7"/>
      <c r="S505" s="7"/>
    </row>
    <row r="506" s="6" customFormat="true" ht="15" hidden="false" customHeight="false" outlineLevel="0" collapsed="false">
      <c r="A506" s="99"/>
      <c r="B506" s="99"/>
      <c r="C506" s="99"/>
      <c r="D506" s="99"/>
      <c r="E506" s="100"/>
      <c r="F506" s="101"/>
      <c r="G506" s="102"/>
      <c r="H506" s="102"/>
      <c r="I506" s="102"/>
      <c r="J506" s="102"/>
      <c r="K506" s="101"/>
      <c r="L506" s="102"/>
      <c r="M506" s="5"/>
      <c r="P506" s="7"/>
      <c r="Q506" s="7"/>
      <c r="R506" s="7"/>
      <c r="S506" s="7"/>
    </row>
    <row r="507" s="6" customFormat="true" ht="15" hidden="false" customHeight="false" outlineLevel="0" collapsed="false">
      <c r="A507" s="99"/>
      <c r="B507" s="99"/>
      <c r="C507" s="99"/>
      <c r="D507" s="99"/>
      <c r="E507" s="100"/>
      <c r="F507" s="101"/>
      <c r="G507" s="102"/>
      <c r="H507" s="102"/>
      <c r="I507" s="102"/>
      <c r="J507" s="102"/>
      <c r="K507" s="101"/>
      <c r="L507" s="102"/>
      <c r="M507" s="5"/>
      <c r="P507" s="7"/>
      <c r="Q507" s="7"/>
      <c r="R507" s="7"/>
      <c r="S507" s="7"/>
    </row>
    <row r="508" s="6" customFormat="true" ht="15" hidden="false" customHeight="false" outlineLevel="0" collapsed="false">
      <c r="A508" s="99"/>
      <c r="B508" s="99"/>
      <c r="C508" s="99"/>
      <c r="D508" s="99"/>
      <c r="E508" s="100"/>
      <c r="F508" s="101"/>
      <c r="G508" s="102"/>
      <c r="H508" s="102"/>
      <c r="I508" s="102"/>
      <c r="J508" s="102"/>
      <c r="K508" s="101"/>
      <c r="L508" s="102"/>
      <c r="M508" s="5"/>
      <c r="P508" s="7"/>
      <c r="Q508" s="7"/>
      <c r="R508" s="7"/>
      <c r="S508" s="7"/>
    </row>
    <row r="509" s="6" customFormat="true" ht="15" hidden="false" customHeight="false" outlineLevel="0" collapsed="false">
      <c r="A509" s="99"/>
      <c r="B509" s="99"/>
      <c r="C509" s="99"/>
      <c r="D509" s="99"/>
      <c r="E509" s="100"/>
      <c r="F509" s="101"/>
      <c r="G509" s="102"/>
      <c r="H509" s="102"/>
      <c r="I509" s="102"/>
      <c r="J509" s="102"/>
      <c r="K509" s="101"/>
      <c r="L509" s="102"/>
      <c r="M509" s="5"/>
      <c r="P509" s="7"/>
      <c r="Q509" s="7"/>
      <c r="R509" s="7"/>
      <c r="S509" s="7"/>
    </row>
    <row r="510" s="6" customFormat="true" ht="15" hidden="false" customHeight="false" outlineLevel="0" collapsed="false">
      <c r="A510" s="99"/>
      <c r="B510" s="99"/>
      <c r="C510" s="99"/>
      <c r="D510" s="99"/>
      <c r="E510" s="100"/>
      <c r="F510" s="101"/>
      <c r="G510" s="102"/>
      <c r="H510" s="102"/>
      <c r="I510" s="102"/>
      <c r="J510" s="102"/>
      <c r="K510" s="101"/>
      <c r="L510" s="102"/>
      <c r="M510" s="5"/>
      <c r="P510" s="7"/>
      <c r="Q510" s="7"/>
      <c r="R510" s="7"/>
      <c r="S510" s="7"/>
    </row>
    <row r="511" s="6" customFormat="true" ht="15" hidden="false" customHeight="false" outlineLevel="0" collapsed="false">
      <c r="A511" s="99"/>
      <c r="B511" s="99"/>
      <c r="C511" s="99"/>
      <c r="D511" s="99"/>
      <c r="E511" s="100"/>
      <c r="F511" s="101"/>
      <c r="G511" s="102"/>
      <c r="H511" s="102"/>
      <c r="I511" s="102"/>
      <c r="J511" s="102"/>
      <c r="K511" s="101"/>
      <c r="L511" s="102"/>
      <c r="M511" s="5"/>
      <c r="P511" s="7"/>
      <c r="Q511" s="7"/>
      <c r="R511" s="7"/>
      <c r="S511" s="7"/>
    </row>
    <row r="512" s="6" customFormat="true" ht="15" hidden="false" customHeight="false" outlineLevel="0" collapsed="false">
      <c r="A512" s="99"/>
      <c r="B512" s="99"/>
      <c r="C512" s="99"/>
      <c r="D512" s="99"/>
      <c r="E512" s="100"/>
      <c r="F512" s="101"/>
      <c r="G512" s="102"/>
      <c r="H512" s="102"/>
      <c r="I512" s="102"/>
      <c r="J512" s="102"/>
      <c r="K512" s="101"/>
      <c r="L512" s="102"/>
      <c r="M512" s="5"/>
      <c r="P512" s="7"/>
      <c r="Q512" s="7"/>
      <c r="R512" s="7"/>
      <c r="S512" s="7"/>
    </row>
    <row r="513" s="6" customFormat="true" ht="15" hidden="false" customHeight="false" outlineLevel="0" collapsed="false">
      <c r="A513" s="99"/>
      <c r="B513" s="99"/>
      <c r="C513" s="99"/>
      <c r="D513" s="99"/>
      <c r="E513" s="100"/>
      <c r="F513" s="101"/>
      <c r="G513" s="102"/>
      <c r="H513" s="102"/>
      <c r="I513" s="102"/>
      <c r="J513" s="102"/>
      <c r="K513" s="101"/>
      <c r="L513" s="102"/>
      <c r="M513" s="5"/>
      <c r="P513" s="7"/>
      <c r="Q513" s="7"/>
      <c r="R513" s="7"/>
      <c r="S513" s="7"/>
    </row>
    <row r="514" s="6" customFormat="true" ht="15" hidden="false" customHeight="false" outlineLevel="0" collapsed="false">
      <c r="A514" s="99"/>
      <c r="B514" s="99"/>
      <c r="C514" s="99"/>
      <c r="D514" s="99"/>
      <c r="E514" s="100"/>
      <c r="F514" s="101"/>
      <c r="G514" s="102"/>
      <c r="H514" s="102"/>
      <c r="I514" s="102"/>
      <c r="J514" s="102"/>
      <c r="K514" s="101"/>
      <c r="L514" s="102"/>
      <c r="M514" s="5"/>
      <c r="P514" s="7"/>
      <c r="Q514" s="7"/>
      <c r="R514" s="7"/>
      <c r="S514" s="7"/>
    </row>
    <row r="515" s="6" customFormat="true" ht="15" hidden="false" customHeight="false" outlineLevel="0" collapsed="false">
      <c r="A515" s="99"/>
      <c r="B515" s="99"/>
      <c r="C515" s="99"/>
      <c r="D515" s="99"/>
      <c r="E515" s="100"/>
      <c r="F515" s="101"/>
      <c r="G515" s="102"/>
      <c r="H515" s="102"/>
      <c r="I515" s="102"/>
      <c r="J515" s="102"/>
      <c r="K515" s="101"/>
      <c r="L515" s="102"/>
      <c r="M515" s="5"/>
      <c r="P515" s="7"/>
      <c r="Q515" s="7"/>
      <c r="R515" s="7"/>
      <c r="S515" s="7"/>
    </row>
    <row r="516" s="6" customFormat="true" ht="15" hidden="false" customHeight="false" outlineLevel="0" collapsed="false">
      <c r="A516" s="99"/>
      <c r="B516" s="99"/>
      <c r="C516" s="99"/>
      <c r="D516" s="99"/>
      <c r="E516" s="100"/>
      <c r="F516" s="101"/>
      <c r="G516" s="102"/>
      <c r="H516" s="102"/>
      <c r="I516" s="102"/>
      <c r="J516" s="102"/>
      <c r="K516" s="101"/>
      <c r="L516" s="102"/>
      <c r="M516" s="5"/>
      <c r="P516" s="7"/>
      <c r="Q516" s="7"/>
      <c r="R516" s="7"/>
      <c r="S516" s="7"/>
    </row>
    <row r="517" s="6" customFormat="true" ht="15" hidden="false" customHeight="false" outlineLevel="0" collapsed="false">
      <c r="A517" s="99"/>
      <c r="B517" s="99"/>
      <c r="C517" s="99"/>
      <c r="D517" s="99"/>
      <c r="E517" s="100"/>
      <c r="F517" s="101"/>
      <c r="G517" s="102"/>
      <c r="H517" s="102"/>
      <c r="I517" s="102"/>
      <c r="J517" s="102"/>
      <c r="K517" s="101"/>
      <c r="L517" s="102"/>
      <c r="M517" s="5"/>
      <c r="P517" s="7"/>
      <c r="Q517" s="7"/>
      <c r="R517" s="7"/>
      <c r="S517" s="7"/>
    </row>
    <row r="518" s="6" customFormat="true" ht="15" hidden="false" customHeight="false" outlineLevel="0" collapsed="false">
      <c r="A518" s="99"/>
      <c r="B518" s="99"/>
      <c r="C518" s="99"/>
      <c r="D518" s="99"/>
      <c r="E518" s="100"/>
      <c r="F518" s="101"/>
      <c r="G518" s="102"/>
      <c r="H518" s="102"/>
      <c r="I518" s="102"/>
      <c r="J518" s="102"/>
      <c r="K518" s="101"/>
      <c r="L518" s="102"/>
      <c r="M518" s="5"/>
      <c r="P518" s="7"/>
      <c r="Q518" s="7"/>
      <c r="R518" s="7"/>
      <c r="S518" s="7"/>
    </row>
    <row r="519" s="6" customFormat="true" ht="15" hidden="false" customHeight="false" outlineLevel="0" collapsed="false">
      <c r="A519" s="99"/>
      <c r="B519" s="99"/>
      <c r="C519" s="99"/>
      <c r="D519" s="99"/>
      <c r="E519" s="100"/>
      <c r="F519" s="101"/>
      <c r="G519" s="102"/>
      <c r="H519" s="102"/>
      <c r="I519" s="102"/>
      <c r="J519" s="102"/>
      <c r="K519" s="101"/>
      <c r="L519" s="102"/>
      <c r="M519" s="5"/>
      <c r="P519" s="7"/>
      <c r="Q519" s="7"/>
      <c r="R519" s="7"/>
      <c r="S519" s="7"/>
    </row>
    <row r="520" s="6" customFormat="true" ht="15" hidden="false" customHeight="false" outlineLevel="0" collapsed="false">
      <c r="A520" s="99"/>
      <c r="B520" s="99"/>
      <c r="C520" s="99"/>
      <c r="D520" s="99"/>
      <c r="E520" s="100"/>
      <c r="F520" s="101"/>
      <c r="G520" s="102"/>
      <c r="H520" s="102"/>
      <c r="I520" s="102"/>
      <c r="J520" s="102"/>
      <c r="K520" s="101"/>
      <c r="L520" s="102"/>
      <c r="M520" s="5"/>
      <c r="P520" s="7"/>
      <c r="Q520" s="7"/>
      <c r="R520" s="7"/>
      <c r="S520" s="7"/>
    </row>
    <row r="521" s="6" customFormat="true" ht="15" hidden="false" customHeight="false" outlineLevel="0" collapsed="false">
      <c r="A521" s="99"/>
      <c r="B521" s="99"/>
      <c r="C521" s="99"/>
      <c r="D521" s="99"/>
      <c r="E521" s="100"/>
      <c r="F521" s="101"/>
      <c r="G521" s="102"/>
      <c r="H521" s="102"/>
      <c r="I521" s="102"/>
      <c r="J521" s="102"/>
      <c r="K521" s="101"/>
      <c r="L521" s="102"/>
      <c r="M521" s="5"/>
      <c r="P521" s="7"/>
      <c r="Q521" s="7"/>
      <c r="R521" s="7"/>
      <c r="S521" s="7"/>
    </row>
    <row r="522" s="6" customFormat="true" ht="15" hidden="false" customHeight="false" outlineLevel="0" collapsed="false">
      <c r="A522" s="99"/>
      <c r="B522" s="99"/>
      <c r="C522" s="99"/>
      <c r="D522" s="99"/>
      <c r="E522" s="100"/>
      <c r="F522" s="101"/>
      <c r="G522" s="102"/>
      <c r="H522" s="102"/>
      <c r="I522" s="102"/>
      <c r="J522" s="102"/>
      <c r="K522" s="101"/>
      <c r="L522" s="102"/>
      <c r="M522" s="5"/>
      <c r="P522" s="7"/>
      <c r="Q522" s="7"/>
      <c r="R522" s="7"/>
      <c r="S522" s="7"/>
    </row>
    <row r="523" s="6" customFormat="true" ht="15" hidden="false" customHeight="false" outlineLevel="0" collapsed="false">
      <c r="A523" s="99"/>
      <c r="B523" s="99"/>
      <c r="C523" s="99"/>
      <c r="D523" s="99"/>
      <c r="E523" s="100"/>
      <c r="F523" s="101"/>
      <c r="G523" s="102"/>
      <c r="H523" s="102"/>
      <c r="I523" s="102"/>
      <c r="J523" s="102"/>
      <c r="K523" s="101"/>
      <c r="L523" s="102"/>
      <c r="M523" s="5"/>
      <c r="P523" s="7"/>
      <c r="Q523" s="7"/>
      <c r="R523" s="7"/>
      <c r="S523" s="7"/>
    </row>
    <row r="524" s="6" customFormat="true" ht="15" hidden="false" customHeight="false" outlineLevel="0" collapsed="false">
      <c r="A524" s="99"/>
      <c r="B524" s="99"/>
      <c r="C524" s="99"/>
      <c r="D524" s="99"/>
      <c r="E524" s="100"/>
      <c r="F524" s="101"/>
      <c r="G524" s="102"/>
      <c r="H524" s="102"/>
      <c r="I524" s="102"/>
      <c r="J524" s="102"/>
      <c r="K524" s="101"/>
      <c r="L524" s="102"/>
      <c r="M524" s="5"/>
      <c r="P524" s="7"/>
      <c r="Q524" s="7"/>
      <c r="R524" s="7"/>
      <c r="S524" s="7"/>
    </row>
    <row r="525" s="6" customFormat="true" ht="15" hidden="false" customHeight="false" outlineLevel="0" collapsed="false">
      <c r="A525" s="99"/>
      <c r="B525" s="99"/>
      <c r="C525" s="99"/>
      <c r="D525" s="99"/>
      <c r="E525" s="100"/>
      <c r="F525" s="101"/>
      <c r="G525" s="102"/>
      <c r="H525" s="102"/>
      <c r="I525" s="102"/>
      <c r="J525" s="102"/>
      <c r="K525" s="101"/>
      <c r="L525" s="102"/>
      <c r="M525" s="5"/>
      <c r="P525" s="7"/>
      <c r="Q525" s="7"/>
      <c r="R525" s="7"/>
      <c r="S525" s="7"/>
    </row>
    <row r="526" s="6" customFormat="true" ht="15" hidden="false" customHeight="false" outlineLevel="0" collapsed="false">
      <c r="A526" s="99"/>
      <c r="B526" s="99"/>
      <c r="C526" s="99"/>
      <c r="D526" s="99"/>
      <c r="E526" s="100"/>
      <c r="F526" s="101"/>
      <c r="G526" s="102"/>
      <c r="H526" s="102"/>
      <c r="I526" s="102"/>
      <c r="J526" s="102"/>
      <c r="K526" s="101"/>
      <c r="L526" s="102"/>
      <c r="M526" s="5"/>
      <c r="P526" s="7"/>
      <c r="Q526" s="7"/>
      <c r="R526" s="7"/>
      <c r="S526" s="7"/>
    </row>
    <row r="527" s="6" customFormat="true" ht="15" hidden="false" customHeight="false" outlineLevel="0" collapsed="false">
      <c r="A527" s="99"/>
      <c r="B527" s="99"/>
      <c r="C527" s="99"/>
      <c r="D527" s="99"/>
      <c r="E527" s="100"/>
      <c r="F527" s="101"/>
      <c r="G527" s="102"/>
      <c r="H527" s="102"/>
      <c r="I527" s="102"/>
      <c r="J527" s="102"/>
      <c r="K527" s="101"/>
      <c r="L527" s="102"/>
      <c r="M527" s="5"/>
      <c r="P527" s="7"/>
      <c r="Q527" s="7"/>
      <c r="R527" s="7"/>
      <c r="S527" s="7"/>
    </row>
    <row r="528" s="6" customFormat="true" ht="15" hidden="false" customHeight="false" outlineLevel="0" collapsed="false">
      <c r="A528" s="99"/>
      <c r="B528" s="99"/>
      <c r="C528" s="99"/>
      <c r="D528" s="99"/>
      <c r="E528" s="100"/>
      <c r="F528" s="101"/>
      <c r="G528" s="102"/>
      <c r="H528" s="102"/>
      <c r="I528" s="102"/>
      <c r="J528" s="102"/>
      <c r="K528" s="101"/>
      <c r="L528" s="102"/>
      <c r="M528" s="5"/>
      <c r="P528" s="7"/>
      <c r="Q528" s="7"/>
      <c r="R528" s="7"/>
      <c r="S528" s="7"/>
    </row>
    <row r="529" s="6" customFormat="true" ht="15" hidden="false" customHeight="false" outlineLevel="0" collapsed="false">
      <c r="A529" s="99"/>
      <c r="B529" s="99"/>
      <c r="C529" s="99"/>
      <c r="D529" s="99"/>
      <c r="E529" s="100"/>
      <c r="F529" s="101"/>
      <c r="G529" s="102"/>
      <c r="H529" s="102"/>
      <c r="I529" s="102"/>
      <c r="J529" s="102"/>
      <c r="K529" s="101"/>
      <c r="L529" s="102"/>
      <c r="M529" s="5"/>
      <c r="P529" s="7"/>
      <c r="Q529" s="7"/>
      <c r="R529" s="7"/>
      <c r="S529" s="7"/>
    </row>
    <row r="530" s="6" customFormat="true" ht="15" hidden="false" customHeight="false" outlineLevel="0" collapsed="false">
      <c r="A530" s="99"/>
      <c r="B530" s="99"/>
      <c r="C530" s="99"/>
      <c r="D530" s="99"/>
      <c r="E530" s="100"/>
      <c r="F530" s="101"/>
      <c r="G530" s="102"/>
      <c r="H530" s="102"/>
      <c r="I530" s="102"/>
      <c r="J530" s="102"/>
      <c r="K530" s="101"/>
      <c r="L530" s="102"/>
      <c r="M530" s="5"/>
      <c r="P530" s="7"/>
      <c r="Q530" s="7"/>
      <c r="R530" s="7"/>
      <c r="S530" s="7"/>
    </row>
    <row r="531" s="6" customFormat="true" ht="15" hidden="false" customHeight="false" outlineLevel="0" collapsed="false">
      <c r="A531" s="99"/>
      <c r="B531" s="99"/>
      <c r="C531" s="99"/>
      <c r="D531" s="99"/>
      <c r="E531" s="100"/>
      <c r="F531" s="101"/>
      <c r="G531" s="102"/>
      <c r="H531" s="102"/>
      <c r="I531" s="102"/>
      <c r="J531" s="102"/>
      <c r="K531" s="101"/>
      <c r="L531" s="102"/>
      <c r="M531" s="5"/>
      <c r="P531" s="7"/>
      <c r="Q531" s="7"/>
      <c r="R531" s="7"/>
      <c r="S531" s="7"/>
    </row>
    <row r="532" s="6" customFormat="true" ht="15" hidden="false" customHeight="false" outlineLevel="0" collapsed="false">
      <c r="A532" s="99"/>
      <c r="B532" s="99"/>
      <c r="C532" s="99"/>
      <c r="D532" s="99"/>
      <c r="E532" s="100"/>
      <c r="F532" s="101"/>
      <c r="G532" s="102"/>
      <c r="H532" s="102"/>
      <c r="I532" s="102"/>
      <c r="J532" s="102"/>
      <c r="K532" s="101"/>
      <c r="L532" s="102"/>
      <c r="M532" s="5"/>
      <c r="P532" s="7"/>
      <c r="Q532" s="7"/>
      <c r="R532" s="7"/>
      <c r="S532" s="7"/>
    </row>
    <row r="533" s="6" customFormat="true" ht="15" hidden="false" customHeight="false" outlineLevel="0" collapsed="false">
      <c r="A533" s="99"/>
      <c r="B533" s="99"/>
      <c r="C533" s="99"/>
      <c r="D533" s="99"/>
      <c r="E533" s="100"/>
      <c r="F533" s="101"/>
      <c r="G533" s="102"/>
      <c r="H533" s="102"/>
      <c r="I533" s="102"/>
      <c r="J533" s="102"/>
      <c r="K533" s="101"/>
      <c r="L533" s="102"/>
      <c r="M533" s="5"/>
      <c r="P533" s="7"/>
      <c r="Q533" s="7"/>
      <c r="R533" s="7"/>
      <c r="S533" s="7"/>
    </row>
    <row r="534" s="6" customFormat="true" ht="15" hidden="false" customHeight="false" outlineLevel="0" collapsed="false">
      <c r="A534" s="99"/>
      <c r="B534" s="99"/>
      <c r="C534" s="99"/>
      <c r="D534" s="99"/>
      <c r="E534" s="100"/>
      <c r="F534" s="101"/>
      <c r="G534" s="102"/>
      <c r="H534" s="102"/>
      <c r="I534" s="102"/>
      <c r="J534" s="102"/>
      <c r="K534" s="101"/>
      <c r="L534" s="102"/>
      <c r="M534" s="5"/>
      <c r="P534" s="7"/>
      <c r="Q534" s="7"/>
      <c r="R534" s="7"/>
      <c r="S534" s="7"/>
    </row>
    <row r="535" s="6" customFormat="true" ht="15" hidden="false" customHeight="false" outlineLevel="0" collapsed="false">
      <c r="A535" s="99"/>
      <c r="B535" s="99"/>
      <c r="C535" s="99"/>
      <c r="D535" s="99"/>
      <c r="E535" s="100"/>
      <c r="F535" s="101"/>
      <c r="G535" s="102"/>
      <c r="H535" s="102"/>
      <c r="I535" s="102"/>
      <c r="J535" s="102"/>
      <c r="K535" s="101"/>
      <c r="L535" s="102"/>
      <c r="M535" s="5"/>
      <c r="P535" s="7"/>
      <c r="Q535" s="7"/>
      <c r="R535" s="7"/>
      <c r="S535" s="7"/>
    </row>
    <row r="536" s="6" customFormat="true" ht="15" hidden="false" customHeight="false" outlineLevel="0" collapsed="false">
      <c r="A536" s="99"/>
      <c r="B536" s="99"/>
      <c r="C536" s="99"/>
      <c r="D536" s="99"/>
      <c r="E536" s="100"/>
      <c r="F536" s="101"/>
      <c r="G536" s="102"/>
      <c r="H536" s="102"/>
      <c r="I536" s="102"/>
      <c r="J536" s="102"/>
      <c r="K536" s="101"/>
      <c r="L536" s="102"/>
      <c r="M536" s="5"/>
      <c r="P536" s="7"/>
      <c r="Q536" s="7"/>
      <c r="R536" s="7"/>
      <c r="S536" s="7"/>
    </row>
    <row r="537" s="6" customFormat="true" ht="15" hidden="false" customHeight="false" outlineLevel="0" collapsed="false">
      <c r="A537" s="99"/>
      <c r="B537" s="99"/>
      <c r="C537" s="99"/>
      <c r="D537" s="99"/>
      <c r="E537" s="100"/>
      <c r="F537" s="101"/>
      <c r="G537" s="102"/>
      <c r="H537" s="102"/>
      <c r="I537" s="102"/>
      <c r="J537" s="102"/>
      <c r="K537" s="101"/>
      <c r="L537" s="102"/>
      <c r="M537" s="5"/>
      <c r="P537" s="7"/>
      <c r="Q537" s="7"/>
      <c r="R537" s="7"/>
      <c r="S537" s="7"/>
    </row>
    <row r="538" s="6" customFormat="true" ht="15" hidden="false" customHeight="false" outlineLevel="0" collapsed="false">
      <c r="A538" s="99"/>
      <c r="B538" s="99"/>
      <c r="C538" s="99"/>
      <c r="D538" s="99"/>
      <c r="E538" s="100"/>
      <c r="F538" s="101"/>
      <c r="G538" s="102"/>
      <c r="H538" s="102"/>
      <c r="I538" s="102"/>
      <c r="J538" s="102"/>
      <c r="K538" s="101"/>
      <c r="L538" s="102"/>
      <c r="M538" s="5"/>
      <c r="P538" s="7"/>
      <c r="Q538" s="7"/>
      <c r="R538" s="7"/>
      <c r="S538" s="7"/>
    </row>
    <row r="539" s="6" customFormat="true" ht="15" hidden="false" customHeight="false" outlineLevel="0" collapsed="false">
      <c r="A539" s="99"/>
      <c r="B539" s="99"/>
      <c r="C539" s="99"/>
      <c r="D539" s="99"/>
      <c r="E539" s="100"/>
      <c r="F539" s="101"/>
      <c r="G539" s="102"/>
      <c r="H539" s="102"/>
      <c r="I539" s="102"/>
      <c r="J539" s="102"/>
      <c r="K539" s="101"/>
      <c r="L539" s="102"/>
      <c r="M539" s="5"/>
      <c r="P539" s="7"/>
      <c r="Q539" s="7"/>
      <c r="R539" s="7"/>
      <c r="S539" s="7"/>
    </row>
    <row r="540" s="6" customFormat="true" ht="15" hidden="false" customHeight="false" outlineLevel="0" collapsed="false">
      <c r="A540" s="99"/>
      <c r="B540" s="99"/>
      <c r="C540" s="99"/>
      <c r="D540" s="99"/>
      <c r="E540" s="100"/>
      <c r="F540" s="101"/>
      <c r="G540" s="102"/>
      <c r="H540" s="102"/>
      <c r="I540" s="102"/>
      <c r="J540" s="102"/>
      <c r="K540" s="101"/>
      <c r="L540" s="102"/>
      <c r="M540" s="5"/>
      <c r="P540" s="7"/>
      <c r="Q540" s="7"/>
      <c r="R540" s="7"/>
      <c r="S540" s="7"/>
    </row>
    <row r="541" s="6" customFormat="true" ht="15" hidden="false" customHeight="false" outlineLevel="0" collapsed="false">
      <c r="A541" s="99"/>
      <c r="B541" s="99"/>
      <c r="C541" s="99"/>
      <c r="D541" s="99"/>
      <c r="E541" s="100"/>
      <c r="F541" s="101"/>
      <c r="G541" s="102"/>
      <c r="H541" s="102"/>
      <c r="I541" s="102"/>
      <c r="J541" s="102"/>
      <c r="K541" s="101"/>
      <c r="L541" s="102"/>
      <c r="M541" s="5"/>
      <c r="P541" s="7"/>
      <c r="Q541" s="7"/>
      <c r="R541" s="7"/>
      <c r="S541" s="7"/>
    </row>
    <row r="542" s="6" customFormat="true" ht="15" hidden="false" customHeight="false" outlineLevel="0" collapsed="false">
      <c r="A542" s="99"/>
      <c r="B542" s="99"/>
      <c r="C542" s="99"/>
      <c r="D542" s="99"/>
      <c r="E542" s="100"/>
      <c r="F542" s="101"/>
      <c r="G542" s="102"/>
      <c r="H542" s="102"/>
      <c r="I542" s="102"/>
      <c r="J542" s="102"/>
      <c r="K542" s="101"/>
      <c r="L542" s="102"/>
      <c r="M542" s="5"/>
      <c r="P542" s="7"/>
      <c r="Q542" s="7"/>
      <c r="R542" s="7"/>
      <c r="S542" s="7"/>
    </row>
    <row r="543" s="6" customFormat="true" ht="15" hidden="false" customHeight="false" outlineLevel="0" collapsed="false">
      <c r="A543" s="99"/>
      <c r="B543" s="99"/>
      <c r="C543" s="99"/>
      <c r="D543" s="99"/>
      <c r="E543" s="100"/>
      <c r="F543" s="101"/>
      <c r="G543" s="102"/>
      <c r="H543" s="102"/>
      <c r="I543" s="102"/>
      <c r="J543" s="102"/>
      <c r="K543" s="101"/>
      <c r="L543" s="102"/>
      <c r="M543" s="5"/>
      <c r="P543" s="7"/>
      <c r="Q543" s="7"/>
      <c r="R543" s="7"/>
      <c r="S543" s="7"/>
    </row>
    <row r="544" s="6" customFormat="true" ht="15" hidden="false" customHeight="false" outlineLevel="0" collapsed="false">
      <c r="A544" s="99"/>
      <c r="B544" s="99"/>
      <c r="C544" s="99"/>
      <c r="D544" s="99"/>
      <c r="E544" s="100"/>
      <c r="F544" s="101"/>
      <c r="G544" s="102"/>
      <c r="H544" s="102"/>
      <c r="I544" s="102"/>
      <c r="J544" s="102"/>
      <c r="K544" s="101"/>
      <c r="L544" s="102"/>
      <c r="M544" s="5"/>
      <c r="P544" s="7"/>
      <c r="Q544" s="7"/>
      <c r="R544" s="7"/>
      <c r="S544" s="7"/>
    </row>
    <row r="545" s="6" customFormat="true" ht="15" hidden="false" customHeight="false" outlineLevel="0" collapsed="false">
      <c r="A545" s="99"/>
      <c r="B545" s="99"/>
      <c r="C545" s="99"/>
      <c r="D545" s="99"/>
      <c r="E545" s="100"/>
      <c r="F545" s="101"/>
      <c r="G545" s="102"/>
      <c r="H545" s="102"/>
      <c r="I545" s="102"/>
      <c r="J545" s="102"/>
      <c r="K545" s="101"/>
      <c r="L545" s="102"/>
      <c r="M545" s="5"/>
      <c r="P545" s="7"/>
      <c r="Q545" s="7"/>
      <c r="R545" s="7"/>
      <c r="S545" s="7"/>
    </row>
    <row r="546" s="6" customFormat="true" ht="15" hidden="false" customHeight="false" outlineLevel="0" collapsed="false">
      <c r="A546" s="99"/>
      <c r="B546" s="99"/>
      <c r="C546" s="99"/>
      <c r="D546" s="99"/>
      <c r="E546" s="100"/>
      <c r="F546" s="101"/>
      <c r="G546" s="102"/>
      <c r="H546" s="102"/>
      <c r="I546" s="102"/>
      <c r="J546" s="102"/>
      <c r="K546" s="101"/>
      <c r="L546" s="102"/>
      <c r="M546" s="5"/>
      <c r="P546" s="7"/>
      <c r="Q546" s="7"/>
      <c r="R546" s="7"/>
      <c r="S546" s="7"/>
    </row>
    <row r="547" s="6" customFormat="true" ht="15" hidden="false" customHeight="false" outlineLevel="0" collapsed="false">
      <c r="A547" s="99"/>
      <c r="B547" s="99"/>
      <c r="C547" s="99"/>
      <c r="D547" s="99"/>
      <c r="E547" s="100"/>
      <c r="F547" s="101"/>
      <c r="G547" s="102"/>
      <c r="H547" s="102"/>
      <c r="I547" s="102"/>
      <c r="J547" s="102"/>
      <c r="K547" s="101"/>
      <c r="L547" s="102"/>
      <c r="M547" s="5"/>
      <c r="P547" s="7"/>
      <c r="Q547" s="7"/>
      <c r="R547" s="7"/>
      <c r="S547" s="7"/>
    </row>
    <row r="548" s="6" customFormat="true" ht="15" hidden="false" customHeight="false" outlineLevel="0" collapsed="false">
      <c r="A548" s="99"/>
      <c r="B548" s="99"/>
      <c r="C548" s="99"/>
      <c r="D548" s="99"/>
      <c r="E548" s="100"/>
      <c r="F548" s="101"/>
      <c r="G548" s="102"/>
      <c r="H548" s="102"/>
      <c r="I548" s="102"/>
      <c r="J548" s="102"/>
      <c r="K548" s="101"/>
      <c r="L548" s="102"/>
      <c r="M548" s="5"/>
      <c r="P548" s="7"/>
      <c r="Q548" s="7"/>
      <c r="R548" s="7"/>
      <c r="S548" s="7"/>
    </row>
    <row r="549" s="6" customFormat="true" ht="15" hidden="false" customHeight="false" outlineLevel="0" collapsed="false">
      <c r="A549" s="99"/>
      <c r="B549" s="99"/>
      <c r="C549" s="99"/>
      <c r="D549" s="99"/>
      <c r="E549" s="100"/>
      <c r="F549" s="101"/>
      <c r="G549" s="102"/>
      <c r="H549" s="102"/>
      <c r="I549" s="102"/>
      <c r="J549" s="102"/>
      <c r="K549" s="101"/>
      <c r="L549" s="102"/>
      <c r="M549" s="5"/>
      <c r="P549" s="7"/>
      <c r="Q549" s="7"/>
      <c r="R549" s="7"/>
      <c r="S549" s="7"/>
    </row>
    <row r="550" s="6" customFormat="true" ht="15" hidden="false" customHeight="false" outlineLevel="0" collapsed="false">
      <c r="A550" s="99"/>
      <c r="B550" s="99"/>
      <c r="C550" s="99"/>
      <c r="D550" s="99"/>
      <c r="E550" s="100"/>
      <c r="F550" s="101"/>
      <c r="G550" s="102"/>
      <c r="H550" s="102"/>
      <c r="I550" s="102"/>
      <c r="J550" s="102"/>
      <c r="K550" s="101"/>
      <c r="L550" s="102"/>
      <c r="M550" s="5"/>
      <c r="P550" s="7"/>
      <c r="Q550" s="7"/>
      <c r="R550" s="7"/>
      <c r="S550" s="7"/>
    </row>
    <row r="551" s="6" customFormat="true" ht="15" hidden="false" customHeight="false" outlineLevel="0" collapsed="false">
      <c r="A551" s="99"/>
      <c r="B551" s="99"/>
      <c r="C551" s="99"/>
      <c r="D551" s="99"/>
      <c r="E551" s="100"/>
      <c r="F551" s="101"/>
      <c r="G551" s="102"/>
      <c r="H551" s="102"/>
      <c r="I551" s="102"/>
      <c r="J551" s="102"/>
      <c r="K551" s="101"/>
      <c r="L551" s="102"/>
      <c r="M551" s="5"/>
      <c r="P551" s="7"/>
      <c r="Q551" s="7"/>
      <c r="R551" s="7"/>
      <c r="S551" s="7"/>
    </row>
    <row r="552" s="6" customFormat="true" ht="15" hidden="false" customHeight="false" outlineLevel="0" collapsed="false">
      <c r="A552" s="99"/>
      <c r="B552" s="99"/>
      <c r="C552" s="99"/>
      <c r="D552" s="99"/>
      <c r="E552" s="100"/>
      <c r="F552" s="101"/>
      <c r="G552" s="102"/>
      <c r="H552" s="102"/>
      <c r="I552" s="102"/>
      <c r="J552" s="102"/>
      <c r="K552" s="101"/>
      <c r="L552" s="102"/>
      <c r="M552" s="5"/>
      <c r="P552" s="7"/>
      <c r="Q552" s="7"/>
      <c r="R552" s="7"/>
      <c r="S552" s="7"/>
    </row>
    <row r="553" s="6" customFormat="true" ht="15" hidden="false" customHeight="false" outlineLevel="0" collapsed="false">
      <c r="A553" s="99"/>
      <c r="B553" s="99"/>
      <c r="C553" s="99"/>
      <c r="D553" s="99"/>
      <c r="E553" s="100"/>
      <c r="F553" s="101"/>
      <c r="G553" s="102"/>
      <c r="H553" s="102"/>
      <c r="I553" s="102"/>
      <c r="J553" s="102"/>
      <c r="K553" s="101"/>
      <c r="L553" s="102"/>
      <c r="M553" s="5"/>
      <c r="P553" s="7"/>
      <c r="Q553" s="7"/>
      <c r="R553" s="7"/>
      <c r="S553" s="7"/>
    </row>
    <row r="554" s="6" customFormat="true" ht="15" hidden="false" customHeight="false" outlineLevel="0" collapsed="false">
      <c r="A554" s="99"/>
      <c r="B554" s="99"/>
      <c r="C554" s="99"/>
      <c r="D554" s="99"/>
      <c r="E554" s="100"/>
      <c r="F554" s="101"/>
      <c r="G554" s="102"/>
      <c r="H554" s="102"/>
      <c r="I554" s="102"/>
      <c r="J554" s="102"/>
      <c r="K554" s="101"/>
      <c r="L554" s="102"/>
      <c r="M554" s="5"/>
      <c r="P554" s="7"/>
      <c r="Q554" s="7"/>
      <c r="R554" s="7"/>
      <c r="S554" s="7"/>
    </row>
    <row r="555" s="6" customFormat="true" ht="15" hidden="false" customHeight="false" outlineLevel="0" collapsed="false">
      <c r="A555" s="99"/>
      <c r="B555" s="99"/>
      <c r="C555" s="99"/>
      <c r="D555" s="99"/>
      <c r="E555" s="100"/>
      <c r="F555" s="101"/>
      <c r="G555" s="102"/>
      <c r="H555" s="102"/>
      <c r="I555" s="102"/>
      <c r="J555" s="102"/>
      <c r="K555" s="101"/>
      <c r="L555" s="102"/>
      <c r="M555" s="5"/>
      <c r="P555" s="7"/>
      <c r="Q555" s="7"/>
      <c r="R555" s="7"/>
      <c r="S555" s="7"/>
    </row>
    <row r="556" s="6" customFormat="true" ht="15" hidden="false" customHeight="false" outlineLevel="0" collapsed="false">
      <c r="A556" s="99"/>
      <c r="B556" s="99"/>
      <c r="C556" s="99"/>
      <c r="D556" s="99"/>
      <c r="E556" s="100"/>
      <c r="F556" s="101"/>
      <c r="G556" s="102"/>
      <c r="H556" s="102"/>
      <c r="I556" s="102"/>
      <c r="J556" s="102"/>
      <c r="K556" s="101"/>
      <c r="L556" s="102"/>
      <c r="M556" s="5"/>
      <c r="P556" s="7"/>
      <c r="Q556" s="7"/>
      <c r="R556" s="7"/>
      <c r="S556" s="7"/>
    </row>
    <row r="557" s="6" customFormat="true" ht="15" hidden="false" customHeight="false" outlineLevel="0" collapsed="false">
      <c r="A557" s="99"/>
      <c r="B557" s="99"/>
      <c r="C557" s="99"/>
      <c r="D557" s="99"/>
      <c r="E557" s="100"/>
      <c r="F557" s="101"/>
      <c r="G557" s="102"/>
      <c r="H557" s="102"/>
      <c r="I557" s="102"/>
      <c r="J557" s="102"/>
      <c r="K557" s="101"/>
      <c r="L557" s="102"/>
      <c r="M557" s="5"/>
      <c r="P557" s="7"/>
      <c r="Q557" s="7"/>
      <c r="R557" s="7"/>
      <c r="S557" s="7"/>
    </row>
    <row r="558" s="6" customFormat="true" ht="15" hidden="false" customHeight="false" outlineLevel="0" collapsed="false">
      <c r="A558" s="99"/>
      <c r="B558" s="99"/>
      <c r="C558" s="99"/>
      <c r="D558" s="99"/>
      <c r="E558" s="100"/>
      <c r="F558" s="101"/>
      <c r="G558" s="102"/>
      <c r="H558" s="102"/>
      <c r="I558" s="102"/>
      <c r="J558" s="102"/>
      <c r="K558" s="101"/>
      <c r="L558" s="102"/>
      <c r="M558" s="5"/>
      <c r="P558" s="7"/>
      <c r="Q558" s="7"/>
      <c r="R558" s="7"/>
      <c r="S558" s="7"/>
    </row>
    <row r="559" s="6" customFormat="true" ht="15" hidden="false" customHeight="false" outlineLevel="0" collapsed="false">
      <c r="A559" s="99"/>
      <c r="B559" s="99"/>
      <c r="C559" s="99"/>
      <c r="D559" s="99"/>
      <c r="E559" s="100"/>
      <c r="F559" s="101"/>
      <c r="G559" s="102"/>
      <c r="H559" s="102"/>
      <c r="I559" s="102"/>
      <c r="J559" s="102"/>
      <c r="K559" s="101"/>
      <c r="L559" s="102"/>
      <c r="M559" s="5"/>
      <c r="P559" s="7"/>
      <c r="Q559" s="7"/>
      <c r="R559" s="7"/>
      <c r="S559" s="7"/>
    </row>
    <row r="560" s="6" customFormat="true" ht="15" hidden="false" customHeight="false" outlineLevel="0" collapsed="false">
      <c r="A560" s="99"/>
      <c r="B560" s="99"/>
      <c r="C560" s="99"/>
      <c r="D560" s="99"/>
      <c r="E560" s="100"/>
      <c r="F560" s="101"/>
      <c r="G560" s="102"/>
      <c r="H560" s="102"/>
      <c r="I560" s="102"/>
      <c r="J560" s="102"/>
      <c r="K560" s="101"/>
      <c r="L560" s="102"/>
      <c r="M560" s="5"/>
      <c r="P560" s="7"/>
      <c r="Q560" s="7"/>
      <c r="R560" s="7"/>
      <c r="S560" s="7"/>
    </row>
    <row r="561" s="6" customFormat="true" ht="15" hidden="false" customHeight="false" outlineLevel="0" collapsed="false">
      <c r="A561" s="99"/>
      <c r="B561" s="99"/>
      <c r="C561" s="99"/>
      <c r="D561" s="99"/>
      <c r="E561" s="100"/>
      <c r="F561" s="101"/>
      <c r="G561" s="102"/>
      <c r="H561" s="102"/>
      <c r="I561" s="102"/>
      <c r="J561" s="102"/>
      <c r="K561" s="101"/>
      <c r="L561" s="102"/>
      <c r="M561" s="5"/>
      <c r="P561" s="7"/>
      <c r="Q561" s="7"/>
      <c r="R561" s="7"/>
      <c r="S561" s="7"/>
    </row>
    <row r="562" s="6" customFormat="true" ht="15" hidden="false" customHeight="false" outlineLevel="0" collapsed="false">
      <c r="A562" s="99"/>
      <c r="B562" s="99"/>
      <c r="C562" s="99"/>
      <c r="D562" s="99"/>
      <c r="E562" s="100"/>
      <c r="F562" s="101"/>
      <c r="G562" s="102"/>
      <c r="H562" s="102"/>
      <c r="I562" s="102"/>
      <c r="J562" s="102"/>
      <c r="K562" s="101"/>
      <c r="L562" s="102"/>
      <c r="M562" s="5"/>
      <c r="P562" s="7"/>
      <c r="Q562" s="7"/>
      <c r="R562" s="7"/>
      <c r="S562" s="7"/>
    </row>
    <row r="563" s="6" customFormat="true" ht="15" hidden="false" customHeight="false" outlineLevel="0" collapsed="false">
      <c r="A563" s="99"/>
      <c r="B563" s="99"/>
      <c r="C563" s="99"/>
      <c r="D563" s="99"/>
      <c r="E563" s="100"/>
      <c r="F563" s="101"/>
      <c r="G563" s="102"/>
      <c r="H563" s="102"/>
      <c r="I563" s="102"/>
      <c r="J563" s="102"/>
      <c r="K563" s="101"/>
      <c r="L563" s="102"/>
      <c r="M563" s="5"/>
      <c r="P563" s="7"/>
      <c r="Q563" s="7"/>
      <c r="R563" s="7"/>
      <c r="S563" s="7"/>
    </row>
    <row r="564" s="6" customFormat="true" ht="15" hidden="false" customHeight="false" outlineLevel="0" collapsed="false">
      <c r="A564" s="99"/>
      <c r="B564" s="99"/>
      <c r="C564" s="99"/>
      <c r="D564" s="99"/>
      <c r="E564" s="100"/>
      <c r="F564" s="101"/>
      <c r="G564" s="102"/>
      <c r="H564" s="102"/>
      <c r="I564" s="102"/>
      <c r="J564" s="102"/>
      <c r="K564" s="101"/>
      <c r="L564" s="102"/>
      <c r="M564" s="5"/>
      <c r="P564" s="7"/>
      <c r="Q564" s="7"/>
      <c r="R564" s="7"/>
      <c r="S564" s="7"/>
    </row>
    <row r="565" s="6" customFormat="true" ht="15" hidden="false" customHeight="false" outlineLevel="0" collapsed="false">
      <c r="A565" s="99"/>
      <c r="B565" s="99"/>
      <c r="C565" s="99"/>
      <c r="D565" s="99"/>
      <c r="E565" s="100"/>
      <c r="F565" s="101"/>
      <c r="G565" s="102"/>
      <c r="H565" s="102"/>
      <c r="I565" s="102"/>
      <c r="J565" s="102"/>
      <c r="K565" s="101"/>
      <c r="L565" s="102"/>
      <c r="M565" s="5"/>
      <c r="P565" s="7"/>
      <c r="Q565" s="7"/>
      <c r="R565" s="7"/>
      <c r="S565" s="7"/>
    </row>
    <row r="566" s="6" customFormat="true" ht="15" hidden="false" customHeight="false" outlineLevel="0" collapsed="false">
      <c r="A566" s="99"/>
      <c r="B566" s="99"/>
      <c r="C566" s="99"/>
      <c r="D566" s="99"/>
      <c r="E566" s="100"/>
      <c r="F566" s="101"/>
      <c r="G566" s="102"/>
      <c r="H566" s="102"/>
      <c r="I566" s="102"/>
      <c r="J566" s="102"/>
      <c r="K566" s="101"/>
      <c r="L566" s="102"/>
      <c r="M566" s="5"/>
      <c r="P566" s="7"/>
      <c r="Q566" s="7"/>
      <c r="R566" s="7"/>
      <c r="S566" s="7"/>
    </row>
    <row r="567" s="6" customFormat="true" ht="15" hidden="false" customHeight="false" outlineLevel="0" collapsed="false">
      <c r="A567" s="99"/>
      <c r="B567" s="99"/>
      <c r="C567" s="99"/>
      <c r="D567" s="99"/>
      <c r="E567" s="100"/>
      <c r="F567" s="101"/>
      <c r="G567" s="102"/>
      <c r="H567" s="102"/>
      <c r="I567" s="102"/>
      <c r="J567" s="102"/>
      <c r="K567" s="101"/>
      <c r="L567" s="102"/>
      <c r="M567" s="5"/>
      <c r="P567" s="7"/>
      <c r="Q567" s="7"/>
      <c r="R567" s="7"/>
      <c r="S567" s="7"/>
    </row>
    <row r="568" s="6" customFormat="true" ht="15" hidden="false" customHeight="false" outlineLevel="0" collapsed="false">
      <c r="A568" s="99"/>
      <c r="B568" s="99"/>
      <c r="C568" s="99"/>
      <c r="D568" s="99"/>
      <c r="E568" s="100"/>
      <c r="F568" s="101"/>
      <c r="G568" s="102"/>
      <c r="H568" s="102"/>
      <c r="I568" s="102"/>
      <c r="J568" s="102"/>
      <c r="K568" s="101"/>
      <c r="L568" s="102"/>
      <c r="M568" s="5"/>
      <c r="P568" s="7"/>
      <c r="Q568" s="7"/>
      <c r="R568" s="7"/>
      <c r="S568" s="7"/>
    </row>
    <row r="569" s="6" customFormat="true" ht="15" hidden="false" customHeight="false" outlineLevel="0" collapsed="false">
      <c r="A569" s="99"/>
      <c r="B569" s="99"/>
      <c r="C569" s="99"/>
      <c r="D569" s="99"/>
      <c r="E569" s="100"/>
      <c r="F569" s="101"/>
      <c r="G569" s="102"/>
      <c r="H569" s="102"/>
      <c r="I569" s="102"/>
      <c r="J569" s="102"/>
      <c r="K569" s="101"/>
      <c r="L569" s="102"/>
      <c r="M569" s="5"/>
      <c r="P569" s="7"/>
      <c r="Q569" s="7"/>
      <c r="R569" s="7"/>
      <c r="S569" s="7"/>
    </row>
    <row r="570" s="6" customFormat="true" ht="15" hidden="false" customHeight="false" outlineLevel="0" collapsed="false">
      <c r="A570" s="99"/>
      <c r="B570" s="99"/>
      <c r="C570" s="99"/>
      <c r="D570" s="99"/>
      <c r="E570" s="100"/>
      <c r="F570" s="101"/>
      <c r="G570" s="102"/>
      <c r="H570" s="102"/>
      <c r="I570" s="102"/>
      <c r="J570" s="102"/>
      <c r="K570" s="101"/>
      <c r="L570" s="102"/>
      <c r="M570" s="5"/>
      <c r="P570" s="7"/>
      <c r="Q570" s="7"/>
      <c r="R570" s="7"/>
      <c r="S570" s="7"/>
    </row>
    <row r="571" s="6" customFormat="true" ht="15" hidden="false" customHeight="false" outlineLevel="0" collapsed="false">
      <c r="A571" s="99"/>
      <c r="B571" s="99"/>
      <c r="C571" s="99"/>
      <c r="D571" s="99"/>
      <c r="E571" s="100"/>
      <c r="F571" s="101"/>
      <c r="G571" s="102"/>
      <c r="H571" s="102"/>
      <c r="I571" s="102"/>
      <c r="J571" s="102"/>
      <c r="K571" s="101"/>
      <c r="L571" s="102"/>
      <c r="M571" s="5"/>
      <c r="P571" s="7"/>
      <c r="Q571" s="7"/>
      <c r="R571" s="7"/>
      <c r="S571" s="7"/>
    </row>
    <row r="572" s="6" customFormat="true" ht="15" hidden="false" customHeight="false" outlineLevel="0" collapsed="false">
      <c r="A572" s="99"/>
      <c r="B572" s="99"/>
      <c r="C572" s="99"/>
      <c r="D572" s="99"/>
      <c r="E572" s="100"/>
      <c r="F572" s="101"/>
      <c r="G572" s="102"/>
      <c r="H572" s="102"/>
      <c r="I572" s="102"/>
      <c r="J572" s="102"/>
      <c r="K572" s="101"/>
      <c r="L572" s="102"/>
      <c r="M572" s="5"/>
      <c r="P572" s="7"/>
      <c r="Q572" s="7"/>
      <c r="R572" s="7"/>
      <c r="S572" s="7"/>
    </row>
    <row r="573" s="6" customFormat="true" ht="15" hidden="false" customHeight="false" outlineLevel="0" collapsed="false">
      <c r="A573" s="99"/>
      <c r="B573" s="99"/>
      <c r="C573" s="99"/>
      <c r="D573" s="99"/>
      <c r="E573" s="100"/>
      <c r="F573" s="101"/>
      <c r="G573" s="102"/>
      <c r="H573" s="102"/>
      <c r="I573" s="102"/>
      <c r="J573" s="102"/>
      <c r="K573" s="101"/>
      <c r="L573" s="102"/>
      <c r="M573" s="5"/>
      <c r="P573" s="7"/>
      <c r="Q573" s="7"/>
      <c r="R573" s="7"/>
      <c r="S573" s="7"/>
    </row>
    <row r="574" s="6" customFormat="true" ht="15" hidden="false" customHeight="false" outlineLevel="0" collapsed="false">
      <c r="A574" s="99"/>
      <c r="B574" s="99"/>
      <c r="C574" s="99"/>
      <c r="D574" s="99"/>
      <c r="E574" s="100"/>
      <c r="F574" s="101"/>
      <c r="G574" s="102"/>
      <c r="H574" s="102"/>
      <c r="I574" s="102"/>
      <c r="J574" s="102"/>
      <c r="K574" s="101"/>
      <c r="L574" s="102"/>
      <c r="M574" s="5"/>
      <c r="P574" s="7"/>
      <c r="Q574" s="7"/>
      <c r="R574" s="7"/>
      <c r="S574" s="7"/>
    </row>
    <row r="575" s="6" customFormat="true" ht="15" hidden="false" customHeight="false" outlineLevel="0" collapsed="false">
      <c r="A575" s="99"/>
      <c r="B575" s="99"/>
      <c r="C575" s="99"/>
      <c r="D575" s="99"/>
      <c r="E575" s="100"/>
      <c r="F575" s="101"/>
      <c r="G575" s="102"/>
      <c r="H575" s="102"/>
      <c r="I575" s="102"/>
      <c r="J575" s="102"/>
      <c r="K575" s="101"/>
      <c r="L575" s="102"/>
      <c r="M575" s="5"/>
      <c r="P575" s="7"/>
      <c r="Q575" s="7"/>
      <c r="R575" s="7"/>
      <c r="S575" s="7"/>
    </row>
    <row r="576" s="6" customFormat="true" ht="15" hidden="false" customHeight="false" outlineLevel="0" collapsed="false">
      <c r="A576" s="99"/>
      <c r="B576" s="99"/>
      <c r="C576" s="99"/>
      <c r="D576" s="99"/>
      <c r="E576" s="100"/>
      <c r="F576" s="101"/>
      <c r="G576" s="102"/>
      <c r="H576" s="102"/>
      <c r="I576" s="102"/>
      <c r="J576" s="102"/>
      <c r="K576" s="101"/>
      <c r="L576" s="102"/>
      <c r="M576" s="5"/>
      <c r="P576" s="7"/>
      <c r="Q576" s="7"/>
      <c r="R576" s="7"/>
      <c r="S576" s="7"/>
    </row>
    <row r="577" s="6" customFormat="true" ht="15" hidden="false" customHeight="false" outlineLevel="0" collapsed="false">
      <c r="A577" s="99"/>
      <c r="B577" s="99"/>
      <c r="C577" s="99"/>
      <c r="D577" s="99"/>
      <c r="E577" s="100"/>
      <c r="F577" s="101"/>
      <c r="G577" s="102"/>
      <c r="H577" s="102"/>
      <c r="I577" s="102"/>
      <c r="J577" s="102"/>
      <c r="K577" s="101"/>
      <c r="L577" s="102"/>
      <c r="M577" s="5"/>
      <c r="P577" s="7"/>
      <c r="Q577" s="7"/>
      <c r="R577" s="7"/>
      <c r="S577" s="7"/>
    </row>
    <row r="578" s="6" customFormat="true" ht="15" hidden="false" customHeight="false" outlineLevel="0" collapsed="false">
      <c r="A578" s="99"/>
      <c r="B578" s="99"/>
      <c r="C578" s="99"/>
      <c r="D578" s="99"/>
      <c r="E578" s="100"/>
      <c r="F578" s="101"/>
      <c r="G578" s="102"/>
      <c r="H578" s="102"/>
      <c r="I578" s="102"/>
      <c r="J578" s="102"/>
      <c r="K578" s="101"/>
      <c r="L578" s="102"/>
      <c r="M578" s="5"/>
      <c r="P578" s="7"/>
      <c r="Q578" s="7"/>
      <c r="R578" s="7"/>
      <c r="S578" s="7"/>
    </row>
    <row r="579" s="6" customFormat="true" ht="15" hidden="false" customHeight="false" outlineLevel="0" collapsed="false">
      <c r="A579" s="99"/>
      <c r="B579" s="99"/>
      <c r="C579" s="99"/>
      <c r="D579" s="99"/>
      <c r="E579" s="100"/>
      <c r="F579" s="101"/>
      <c r="G579" s="102"/>
      <c r="H579" s="102"/>
      <c r="I579" s="102"/>
      <c r="J579" s="102"/>
      <c r="K579" s="101"/>
      <c r="L579" s="102"/>
      <c r="M579" s="5"/>
      <c r="P579" s="7"/>
      <c r="Q579" s="7"/>
      <c r="R579" s="7"/>
      <c r="S579" s="7"/>
    </row>
    <row r="580" s="6" customFormat="true" ht="15" hidden="false" customHeight="false" outlineLevel="0" collapsed="false">
      <c r="A580" s="99"/>
      <c r="B580" s="99"/>
      <c r="C580" s="99"/>
      <c r="D580" s="99"/>
      <c r="E580" s="100"/>
      <c r="F580" s="101"/>
      <c r="G580" s="102"/>
      <c r="H580" s="102"/>
      <c r="I580" s="102"/>
      <c r="J580" s="102"/>
      <c r="K580" s="101"/>
      <c r="L580" s="102"/>
      <c r="M580" s="5"/>
      <c r="P580" s="7"/>
      <c r="Q580" s="7"/>
      <c r="R580" s="7"/>
      <c r="S580" s="7"/>
    </row>
    <row r="581" s="6" customFormat="true" ht="15" hidden="false" customHeight="false" outlineLevel="0" collapsed="false">
      <c r="A581" s="99"/>
      <c r="B581" s="99"/>
      <c r="C581" s="99"/>
      <c r="D581" s="99"/>
      <c r="E581" s="100"/>
      <c r="F581" s="101"/>
      <c r="G581" s="102"/>
      <c r="H581" s="102"/>
      <c r="I581" s="102"/>
      <c r="J581" s="102"/>
      <c r="K581" s="101"/>
      <c r="L581" s="102"/>
      <c r="M581" s="5"/>
      <c r="P581" s="7"/>
      <c r="Q581" s="7"/>
      <c r="R581" s="7"/>
      <c r="S581" s="7"/>
    </row>
    <row r="582" s="6" customFormat="true" ht="15" hidden="false" customHeight="false" outlineLevel="0" collapsed="false">
      <c r="A582" s="99"/>
      <c r="B582" s="99"/>
      <c r="C582" s="99"/>
      <c r="D582" s="99"/>
      <c r="E582" s="100"/>
      <c r="F582" s="101"/>
      <c r="G582" s="102"/>
      <c r="H582" s="102"/>
      <c r="I582" s="102"/>
      <c r="J582" s="102"/>
      <c r="K582" s="101"/>
      <c r="L582" s="102"/>
      <c r="M582" s="5"/>
      <c r="P582" s="7"/>
      <c r="Q582" s="7"/>
      <c r="R582" s="7"/>
      <c r="S582" s="7"/>
    </row>
    <row r="583" s="6" customFormat="true" ht="15" hidden="false" customHeight="false" outlineLevel="0" collapsed="false">
      <c r="A583" s="99"/>
      <c r="B583" s="99"/>
      <c r="C583" s="99"/>
      <c r="D583" s="99"/>
      <c r="E583" s="100"/>
      <c r="F583" s="101"/>
      <c r="G583" s="102"/>
      <c r="H583" s="102"/>
      <c r="I583" s="102"/>
      <c r="J583" s="102"/>
      <c r="K583" s="101"/>
      <c r="L583" s="102"/>
      <c r="M583" s="5"/>
      <c r="P583" s="7"/>
      <c r="Q583" s="7"/>
      <c r="R583" s="7"/>
      <c r="S583" s="7"/>
    </row>
    <row r="584" s="6" customFormat="true" ht="15" hidden="false" customHeight="false" outlineLevel="0" collapsed="false">
      <c r="A584" s="99"/>
      <c r="B584" s="99"/>
      <c r="C584" s="99"/>
      <c r="D584" s="99"/>
      <c r="E584" s="100"/>
      <c r="F584" s="101"/>
      <c r="G584" s="102"/>
      <c r="H584" s="102"/>
      <c r="I584" s="102"/>
      <c r="J584" s="102"/>
      <c r="K584" s="101"/>
      <c r="L584" s="102"/>
      <c r="M584" s="5"/>
      <c r="P584" s="7"/>
      <c r="Q584" s="7"/>
      <c r="R584" s="7"/>
      <c r="S584" s="7"/>
    </row>
    <row r="585" s="6" customFormat="true" ht="15" hidden="false" customHeight="false" outlineLevel="0" collapsed="false">
      <c r="A585" s="99"/>
      <c r="B585" s="99"/>
      <c r="C585" s="99"/>
      <c r="D585" s="99"/>
      <c r="E585" s="100"/>
      <c r="F585" s="101"/>
      <c r="G585" s="102"/>
      <c r="H585" s="102"/>
      <c r="I585" s="102"/>
      <c r="J585" s="102"/>
      <c r="K585" s="101"/>
      <c r="L585" s="102"/>
      <c r="M585" s="5"/>
      <c r="P585" s="7"/>
      <c r="Q585" s="7"/>
      <c r="R585" s="7"/>
      <c r="S585" s="7"/>
    </row>
    <row r="586" s="6" customFormat="true" ht="15" hidden="false" customHeight="false" outlineLevel="0" collapsed="false">
      <c r="A586" s="99"/>
      <c r="B586" s="99"/>
      <c r="C586" s="99"/>
      <c r="D586" s="99"/>
      <c r="E586" s="100"/>
      <c r="F586" s="101"/>
      <c r="G586" s="102"/>
      <c r="H586" s="102"/>
      <c r="I586" s="102"/>
      <c r="J586" s="102"/>
      <c r="K586" s="101"/>
      <c r="L586" s="102"/>
      <c r="M586" s="5"/>
      <c r="P586" s="7"/>
      <c r="Q586" s="7"/>
      <c r="R586" s="7"/>
      <c r="S586" s="7"/>
    </row>
    <row r="587" s="6" customFormat="true" ht="15" hidden="false" customHeight="false" outlineLevel="0" collapsed="false">
      <c r="A587" s="99"/>
      <c r="B587" s="99"/>
      <c r="C587" s="99"/>
      <c r="D587" s="99"/>
      <c r="E587" s="100"/>
      <c r="F587" s="101"/>
      <c r="G587" s="102"/>
      <c r="H587" s="102"/>
      <c r="I587" s="102"/>
      <c r="J587" s="102"/>
      <c r="K587" s="101"/>
      <c r="L587" s="102"/>
      <c r="M587" s="5"/>
      <c r="P587" s="7"/>
      <c r="Q587" s="7"/>
      <c r="R587" s="7"/>
      <c r="S587" s="7"/>
    </row>
    <row r="588" s="6" customFormat="true" ht="15" hidden="false" customHeight="false" outlineLevel="0" collapsed="false">
      <c r="A588" s="99"/>
      <c r="B588" s="99"/>
      <c r="C588" s="99"/>
      <c r="D588" s="99"/>
      <c r="E588" s="100"/>
      <c r="F588" s="101"/>
      <c r="G588" s="102"/>
      <c r="H588" s="102"/>
      <c r="I588" s="102"/>
      <c r="J588" s="102"/>
      <c r="K588" s="101"/>
      <c r="L588" s="102"/>
      <c r="M588" s="5"/>
      <c r="P588" s="7"/>
      <c r="Q588" s="7"/>
      <c r="R588" s="7"/>
      <c r="S588" s="7"/>
    </row>
    <row r="589" s="6" customFormat="true" ht="15" hidden="false" customHeight="false" outlineLevel="0" collapsed="false">
      <c r="A589" s="99"/>
      <c r="B589" s="99"/>
      <c r="C589" s="99"/>
      <c r="D589" s="99"/>
      <c r="E589" s="100"/>
      <c r="F589" s="101"/>
      <c r="G589" s="102"/>
      <c r="H589" s="102"/>
      <c r="I589" s="102"/>
      <c r="J589" s="102"/>
      <c r="K589" s="101"/>
      <c r="L589" s="102"/>
      <c r="M589" s="5"/>
      <c r="P589" s="7"/>
      <c r="Q589" s="7"/>
      <c r="R589" s="7"/>
      <c r="S589" s="7"/>
    </row>
    <row r="590" s="6" customFormat="true" ht="15" hidden="false" customHeight="false" outlineLevel="0" collapsed="false">
      <c r="A590" s="99"/>
      <c r="B590" s="99"/>
      <c r="C590" s="99"/>
      <c r="D590" s="99"/>
      <c r="E590" s="100"/>
      <c r="F590" s="101"/>
      <c r="G590" s="102"/>
      <c r="H590" s="102"/>
      <c r="I590" s="102"/>
      <c r="J590" s="102"/>
      <c r="K590" s="101"/>
      <c r="L590" s="102"/>
      <c r="M590" s="5"/>
      <c r="P590" s="7"/>
      <c r="Q590" s="7"/>
      <c r="R590" s="7"/>
      <c r="S590" s="7"/>
    </row>
    <row r="591" s="6" customFormat="true" ht="15" hidden="false" customHeight="false" outlineLevel="0" collapsed="false">
      <c r="A591" s="99"/>
      <c r="B591" s="99"/>
      <c r="C591" s="99"/>
      <c r="D591" s="99"/>
      <c r="E591" s="100"/>
      <c r="F591" s="101"/>
      <c r="G591" s="102"/>
      <c r="H591" s="102"/>
      <c r="I591" s="102"/>
      <c r="J591" s="102"/>
      <c r="K591" s="101"/>
      <c r="L591" s="102"/>
      <c r="M591" s="5"/>
      <c r="P591" s="7"/>
      <c r="Q591" s="7"/>
      <c r="R591" s="7"/>
      <c r="S591" s="7"/>
    </row>
  </sheetData>
  <autoFilter ref="K1:K591"/>
  <mergeCells count="16">
    <mergeCell ref="A1:S1"/>
    <mergeCell ref="A2:S2"/>
    <mergeCell ref="A3:S3"/>
    <mergeCell ref="A5:A6"/>
    <mergeCell ref="B5:B6"/>
    <mergeCell ref="C5:C6"/>
    <mergeCell ref="D5:D6"/>
    <mergeCell ref="E5:E6"/>
    <mergeCell ref="F5:F6"/>
    <mergeCell ref="G5:J5"/>
    <mergeCell ref="K5:K6"/>
    <mergeCell ref="L5:L6"/>
    <mergeCell ref="M5:O5"/>
    <mergeCell ref="P5:P6"/>
    <mergeCell ref="Q5:S5"/>
    <mergeCell ref="A398:S398"/>
  </mergeCells>
  <printOptions headings="false" gridLines="false" gridLinesSet="true" horizontalCentered="true" verticalCentered="false"/>
  <pageMargins left="0.315277777777778" right="0.315277777777778" top="0.590277777777778" bottom="0.590277777777778" header="0.511811023622047" footer="0.236111111111111"/>
  <pageSetup paperSize="1" scale="100" fitToWidth="1" fitToHeight="100" pageOrder="downThenOver" orientation="landscape" blackAndWhite="false" draft="false" cellComments="none" horizontalDpi="300" verticalDpi="300" copies="1"/>
  <headerFooter differentFirst="false" differentOddEven="false">
    <oddHeader/>
    <oddFooter>&amp;L&amp;8&amp;D&amp;C&amp;8&amp;F&amp;R&amp;8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B19" activeCellId="0" sqref="B19:B20"/>
    </sheetView>
  </sheetViews>
  <sheetFormatPr defaultColWidth="11.0546875" defaultRowHeight="12.75" zeroHeight="false" outlineLevelRow="0" outlineLevelCol="0"/>
  <cols>
    <col collapsed="false" customWidth="true" hidden="false" outlineLevel="0" max="1" min="1" style="298" width="2.99"/>
    <col collapsed="false" customWidth="true" hidden="false" outlineLevel="0" max="4" min="2" style="0" width="25.7"/>
    <col collapsed="false" customWidth="true" hidden="false" outlineLevel="0" max="5" min="5" style="0" width="17.56"/>
    <col collapsed="false" customWidth="true" hidden="false" outlineLevel="0" max="6" min="6" style="0" width="14.85"/>
    <col collapsed="false" customWidth="true" hidden="false" outlineLevel="0" max="8" min="8" style="0" width="15.28"/>
    <col collapsed="false" customWidth="true" hidden="false" outlineLevel="0" max="11" min="10" style="299" width="11.42"/>
    <col collapsed="false" customWidth="true" hidden="false" outlineLevel="0" max="12" min="12" style="0" width="50.7"/>
    <col collapsed="false" customWidth="true" hidden="false" outlineLevel="0" max="14" min="14" style="299" width="2.99"/>
    <col collapsed="false" customWidth="true" hidden="false" outlineLevel="0" max="17" min="15" style="299" width="2.13"/>
  </cols>
  <sheetData>
    <row r="1" customFormat="false" ht="12.75" hidden="false" customHeight="false" outlineLevel="0" collapsed="false">
      <c r="A1" s="299"/>
      <c r="F1" s="299"/>
    </row>
    <row r="2" customFormat="false" ht="18" hidden="false" customHeight="true" outlineLevel="0" collapsed="false">
      <c r="A2" s="299"/>
      <c r="B2" s="233" t="s">
        <v>3049</v>
      </c>
      <c r="C2" s="233"/>
      <c r="D2" s="233"/>
      <c r="E2" s="233"/>
      <c r="F2" s="233"/>
      <c r="G2" s="233"/>
      <c r="H2" s="233"/>
      <c r="I2" s="233"/>
      <c r="J2" s="233"/>
      <c r="K2" s="233"/>
      <c r="L2" s="233"/>
      <c r="M2" s="248"/>
    </row>
    <row r="3" customFormat="false" ht="18" hidden="false" customHeight="true" outlineLevel="0" collapsed="false">
      <c r="A3" s="299"/>
      <c r="B3" s="300" t="s">
        <v>3050</v>
      </c>
      <c r="C3" s="300"/>
      <c r="D3" s="300"/>
      <c r="E3" s="300"/>
      <c r="F3" s="300"/>
      <c r="G3" s="300"/>
      <c r="H3" s="300"/>
      <c r="I3" s="300"/>
      <c r="J3" s="300"/>
      <c r="K3" s="300"/>
      <c r="L3" s="300"/>
    </row>
    <row r="4" customFormat="false" ht="45" hidden="false" customHeight="false" outlineLevel="0" collapsed="false">
      <c r="A4" s="301"/>
      <c r="B4" s="302" t="s">
        <v>3051</v>
      </c>
      <c r="C4" s="302" t="s">
        <v>3052</v>
      </c>
      <c r="D4" s="302" t="s">
        <v>3053</v>
      </c>
      <c r="E4" s="302" t="s">
        <v>3054</v>
      </c>
      <c r="F4" s="302" t="s">
        <v>3055</v>
      </c>
      <c r="G4" s="302" t="s">
        <v>3056</v>
      </c>
      <c r="H4" s="302" t="s">
        <v>3057</v>
      </c>
      <c r="I4" s="302" t="s">
        <v>3058</v>
      </c>
      <c r="J4" s="302" t="s">
        <v>3059</v>
      </c>
      <c r="K4" s="302" t="s">
        <v>3060</v>
      </c>
      <c r="L4" s="302" t="s">
        <v>3061</v>
      </c>
      <c r="M4" s="302" t="s">
        <v>3062</v>
      </c>
      <c r="N4" s="302" t="s">
        <v>15</v>
      </c>
      <c r="O4" s="302" t="s">
        <v>3063</v>
      </c>
      <c r="P4" s="302" t="s">
        <v>3064</v>
      </c>
      <c r="Q4" s="302" t="s">
        <v>3065</v>
      </c>
    </row>
    <row r="5" customFormat="false" ht="38.25" hidden="false" customHeight="false" outlineLevel="0" collapsed="false">
      <c r="A5" s="288" t="n">
        <v>1</v>
      </c>
      <c r="B5" s="290" t="s">
        <v>3066</v>
      </c>
      <c r="C5" s="290" t="s">
        <v>3067</v>
      </c>
      <c r="D5" s="303" t="s">
        <v>3068</v>
      </c>
      <c r="E5" s="303"/>
      <c r="F5" s="303"/>
      <c r="G5" s="304"/>
      <c r="H5" s="290" t="s">
        <v>3069</v>
      </c>
      <c r="I5" s="305" t="n">
        <v>44047</v>
      </c>
      <c r="J5" s="288" t="n">
        <v>5</v>
      </c>
      <c r="K5" s="288" t="n">
        <v>4</v>
      </c>
      <c r="L5" s="303" t="s">
        <v>3070</v>
      </c>
      <c r="M5" s="303" t="s">
        <v>3071</v>
      </c>
      <c r="N5" s="288" t="n">
        <v>1</v>
      </c>
      <c r="O5" s="288"/>
      <c r="P5" s="288"/>
      <c r="Q5" s="288"/>
    </row>
    <row r="6" customFormat="false" ht="140.25" hidden="false" customHeight="false" outlineLevel="0" collapsed="false">
      <c r="A6" s="288" t="n">
        <f aca="false">A5+1</f>
        <v>2</v>
      </c>
      <c r="B6" s="290" t="s">
        <v>3072</v>
      </c>
      <c r="C6" s="290" t="s">
        <v>3073</v>
      </c>
      <c r="D6" s="303" t="s">
        <v>3068</v>
      </c>
      <c r="E6" s="290" t="s">
        <v>3074</v>
      </c>
      <c r="F6" s="305" t="s">
        <v>3075</v>
      </c>
      <c r="G6" s="305" t="n">
        <v>44081</v>
      </c>
      <c r="H6" s="290" t="s">
        <v>3076</v>
      </c>
      <c r="I6" s="305" t="n">
        <v>44081</v>
      </c>
      <c r="J6" s="288" t="n">
        <v>2</v>
      </c>
      <c r="K6" s="288" t="n">
        <v>14</v>
      </c>
      <c r="L6" s="290" t="s">
        <v>3077</v>
      </c>
      <c r="M6" s="303" t="s">
        <v>3071</v>
      </c>
      <c r="N6" s="288" t="n">
        <v>1</v>
      </c>
      <c r="O6" s="288"/>
      <c r="P6" s="288"/>
      <c r="Q6" s="288"/>
    </row>
    <row r="7" customFormat="false" ht="408" hidden="false" customHeight="false" outlineLevel="0" collapsed="false">
      <c r="A7" s="288" t="n">
        <f aca="false">A6+1</f>
        <v>3</v>
      </c>
      <c r="B7" s="290" t="s">
        <v>3078</v>
      </c>
      <c r="C7" s="290" t="s">
        <v>3079</v>
      </c>
      <c r="D7" s="303" t="s">
        <v>3080</v>
      </c>
      <c r="E7" s="290" t="s">
        <v>3074</v>
      </c>
      <c r="F7" s="305" t="s">
        <v>3075</v>
      </c>
      <c r="G7" s="304"/>
      <c r="H7" s="303"/>
      <c r="I7" s="304"/>
      <c r="J7" s="288"/>
      <c r="K7" s="288"/>
      <c r="L7" s="290" t="s">
        <v>3081</v>
      </c>
      <c r="M7" s="303" t="s">
        <v>3082</v>
      </c>
      <c r="N7" s="288"/>
      <c r="O7" s="288"/>
      <c r="P7" s="288"/>
      <c r="Q7" s="288" t="n">
        <v>1</v>
      </c>
    </row>
    <row r="8" customFormat="false" ht="76.5" hidden="false" customHeight="false" outlineLevel="0" collapsed="false">
      <c r="A8" s="288" t="n">
        <f aca="false">A7+1</f>
        <v>4</v>
      </c>
      <c r="B8" s="290" t="s">
        <v>3083</v>
      </c>
      <c r="C8" s="290" t="s">
        <v>3084</v>
      </c>
      <c r="D8" s="303" t="s">
        <v>3068</v>
      </c>
      <c r="E8" s="303" t="s">
        <v>3085</v>
      </c>
      <c r="F8" s="303"/>
      <c r="G8" s="304" t="n">
        <v>44173</v>
      </c>
      <c r="H8" s="290" t="s">
        <v>3086</v>
      </c>
      <c r="I8" s="306" t="s">
        <v>3087</v>
      </c>
      <c r="J8" s="288" t="n">
        <v>22</v>
      </c>
      <c r="K8" s="288" t="n">
        <v>24</v>
      </c>
      <c r="L8" s="290" t="s">
        <v>3088</v>
      </c>
      <c r="M8" s="303" t="s">
        <v>3071</v>
      </c>
      <c r="N8" s="288" t="n">
        <v>1</v>
      </c>
      <c r="O8" s="288"/>
      <c r="P8" s="288"/>
      <c r="Q8" s="288"/>
    </row>
    <row r="9" customFormat="false" ht="76.5" hidden="false" customHeight="false" outlineLevel="0" collapsed="false">
      <c r="A9" s="288" t="n">
        <f aca="false">A8+1</f>
        <v>5</v>
      </c>
      <c r="B9" s="290" t="s">
        <v>3083</v>
      </c>
      <c r="C9" s="290" t="s">
        <v>3084</v>
      </c>
      <c r="D9" s="303" t="s">
        <v>3068</v>
      </c>
      <c r="E9" s="303" t="s">
        <v>3085</v>
      </c>
      <c r="F9" s="303"/>
      <c r="G9" s="306" t="s">
        <v>3089</v>
      </c>
      <c r="H9" s="290" t="s">
        <v>3086</v>
      </c>
      <c r="I9" s="306" t="s">
        <v>3087</v>
      </c>
      <c r="J9" s="288" t="n">
        <v>21</v>
      </c>
      <c r="K9" s="288" t="n">
        <v>31</v>
      </c>
      <c r="L9" s="290" t="s">
        <v>3088</v>
      </c>
      <c r="M9" s="303" t="s">
        <v>3071</v>
      </c>
      <c r="N9" s="288" t="n">
        <v>1</v>
      </c>
      <c r="O9" s="288"/>
      <c r="P9" s="288"/>
      <c r="Q9" s="288"/>
    </row>
    <row r="10" customFormat="false" ht="38.25" hidden="false" customHeight="false" outlineLevel="0" collapsed="false">
      <c r="A10" s="288" t="n">
        <f aca="false">A9+1</f>
        <v>6</v>
      </c>
      <c r="B10" s="290" t="s">
        <v>3090</v>
      </c>
      <c r="C10" s="290" t="s">
        <v>3091</v>
      </c>
      <c r="D10" s="303" t="s">
        <v>3068</v>
      </c>
      <c r="E10" s="303" t="s">
        <v>3085</v>
      </c>
      <c r="F10" s="305" t="n">
        <v>44143</v>
      </c>
      <c r="G10" s="306"/>
      <c r="H10" s="290" t="s">
        <v>3092</v>
      </c>
      <c r="I10" s="306" t="n">
        <v>43870</v>
      </c>
      <c r="J10" s="288" t="n">
        <v>24</v>
      </c>
      <c r="K10" s="288" t="n">
        <v>31</v>
      </c>
      <c r="L10" s="290"/>
      <c r="M10" s="303" t="s">
        <v>3071</v>
      </c>
      <c r="N10" s="288" t="n">
        <v>1</v>
      </c>
      <c r="O10" s="288"/>
      <c r="P10" s="288"/>
      <c r="Q10" s="288"/>
    </row>
    <row r="11" customFormat="false" ht="51" hidden="false" customHeight="false" outlineLevel="0" collapsed="false">
      <c r="A11" s="288" t="n">
        <f aca="false">A10+1</f>
        <v>7</v>
      </c>
      <c r="B11" s="290" t="s">
        <v>3093</v>
      </c>
      <c r="C11" s="290" t="s">
        <v>3094</v>
      </c>
      <c r="D11" s="303" t="s">
        <v>3095</v>
      </c>
      <c r="E11" s="303" t="s">
        <v>3085</v>
      </c>
      <c r="F11" s="305" t="n">
        <v>44113</v>
      </c>
      <c r="G11" s="306" t="s">
        <v>3096</v>
      </c>
      <c r="H11" s="290" t="s">
        <v>3097</v>
      </c>
      <c r="I11" s="306" t="n">
        <v>43961</v>
      </c>
      <c r="J11" s="288" t="n">
        <v>9</v>
      </c>
      <c r="K11" s="288" t="n">
        <v>25</v>
      </c>
      <c r="L11" s="290" t="s">
        <v>3098</v>
      </c>
      <c r="M11" s="303" t="s">
        <v>3071</v>
      </c>
      <c r="N11" s="288" t="n">
        <v>1</v>
      </c>
      <c r="O11" s="288"/>
      <c r="P11" s="288"/>
      <c r="Q11" s="288"/>
    </row>
    <row r="12" customFormat="false" ht="38.25" hidden="false" customHeight="false" outlineLevel="0" collapsed="false">
      <c r="A12" s="288" t="n">
        <f aca="false">A11+1</f>
        <v>8</v>
      </c>
      <c r="B12" s="290" t="s">
        <v>3099</v>
      </c>
      <c r="C12" s="290" t="s">
        <v>3084</v>
      </c>
      <c r="D12" s="303" t="s">
        <v>3068</v>
      </c>
      <c r="E12" s="303" t="s">
        <v>3085</v>
      </c>
      <c r="F12" s="305" t="s">
        <v>3100</v>
      </c>
      <c r="G12" s="306" t="s">
        <v>3096</v>
      </c>
      <c r="H12" s="290" t="s">
        <v>3101</v>
      </c>
      <c r="I12" s="306" t="s">
        <v>3096</v>
      </c>
      <c r="J12" s="288" t="n">
        <v>1</v>
      </c>
      <c r="K12" s="288" t="n">
        <v>2</v>
      </c>
      <c r="L12" s="290" t="s">
        <v>3102</v>
      </c>
      <c r="M12" s="303" t="s">
        <v>3071</v>
      </c>
      <c r="N12" s="288" t="n">
        <v>1</v>
      </c>
      <c r="O12" s="288"/>
      <c r="P12" s="288"/>
      <c r="Q12" s="288"/>
    </row>
    <row r="13" customFormat="false" ht="102" hidden="false" customHeight="false" outlineLevel="0" collapsed="false">
      <c r="A13" s="288" t="n">
        <f aca="false">A12+1</f>
        <v>9</v>
      </c>
      <c r="B13" s="290" t="s">
        <v>3103</v>
      </c>
      <c r="C13" s="290" t="s">
        <v>3104</v>
      </c>
      <c r="D13" s="303" t="s">
        <v>3105</v>
      </c>
      <c r="E13" s="303" t="s">
        <v>3085</v>
      </c>
      <c r="F13" s="305" t="s">
        <v>3096</v>
      </c>
      <c r="G13" s="306"/>
      <c r="H13" s="290"/>
      <c r="I13" s="306"/>
      <c r="J13" s="288"/>
      <c r="K13" s="288"/>
      <c r="L13" s="290" t="s">
        <v>3106</v>
      </c>
      <c r="M13" s="303" t="s">
        <v>3107</v>
      </c>
      <c r="N13" s="288"/>
      <c r="O13" s="288"/>
      <c r="P13" s="288"/>
      <c r="Q13" s="288" t="n">
        <v>1</v>
      </c>
    </row>
    <row r="14" customFormat="false" ht="51" hidden="false" customHeight="false" outlineLevel="0" collapsed="false">
      <c r="A14" s="288" t="n">
        <f aca="false">A13+1</f>
        <v>10</v>
      </c>
      <c r="B14" s="290" t="s">
        <v>3108</v>
      </c>
      <c r="C14" s="290" t="s">
        <v>3109</v>
      </c>
      <c r="D14" s="303" t="s">
        <v>3110</v>
      </c>
      <c r="E14" s="303" t="s">
        <v>3085</v>
      </c>
      <c r="F14" s="305"/>
      <c r="G14" s="306" t="n">
        <v>43992</v>
      </c>
      <c r="H14" s="290" t="s">
        <v>3111</v>
      </c>
      <c r="I14" s="306" t="n">
        <v>43992</v>
      </c>
      <c r="J14" s="288" t="n">
        <v>1</v>
      </c>
      <c r="K14" s="288" t="n">
        <v>2</v>
      </c>
      <c r="L14" s="290" t="s">
        <v>3112</v>
      </c>
      <c r="M14" s="303" t="s">
        <v>3071</v>
      </c>
      <c r="N14" s="288" t="n">
        <v>1</v>
      </c>
      <c r="O14" s="288"/>
      <c r="P14" s="288"/>
      <c r="Q14" s="288"/>
    </row>
    <row r="15" customFormat="false" ht="89.25" hidden="false" customHeight="false" outlineLevel="0" collapsed="false">
      <c r="A15" s="288" t="n">
        <f aca="false">A14+1</f>
        <v>11</v>
      </c>
      <c r="B15" s="290" t="s">
        <v>3072</v>
      </c>
      <c r="C15" s="290" t="s">
        <v>3113</v>
      </c>
      <c r="D15" s="303" t="s">
        <v>3068</v>
      </c>
      <c r="E15" s="303" t="s">
        <v>3085</v>
      </c>
      <c r="F15" s="305" t="s">
        <v>3114</v>
      </c>
      <c r="G15" s="306" t="s">
        <v>3115</v>
      </c>
      <c r="H15" s="290" t="s">
        <v>3116</v>
      </c>
      <c r="I15" s="306" t="s">
        <v>3115</v>
      </c>
      <c r="J15" s="288" t="n">
        <v>4</v>
      </c>
      <c r="K15" s="288" t="n">
        <v>58</v>
      </c>
      <c r="L15" s="290" t="s">
        <v>3117</v>
      </c>
      <c r="M15" s="303" t="s">
        <v>3071</v>
      </c>
      <c r="N15" s="288" t="n">
        <v>1</v>
      </c>
      <c r="O15" s="288"/>
      <c r="P15" s="288"/>
      <c r="Q15" s="288"/>
    </row>
    <row r="16" customFormat="false" ht="102" hidden="false" customHeight="false" outlineLevel="0" collapsed="false">
      <c r="A16" s="288" t="n">
        <f aca="false">A15+1</f>
        <v>12</v>
      </c>
      <c r="B16" s="290" t="s">
        <v>3118</v>
      </c>
      <c r="C16" s="290" t="s">
        <v>3084</v>
      </c>
      <c r="D16" s="303" t="s">
        <v>3068</v>
      </c>
      <c r="E16" s="303" t="s">
        <v>3085</v>
      </c>
      <c r="F16" s="305" t="s">
        <v>3119</v>
      </c>
      <c r="G16" s="306" t="s">
        <v>3120</v>
      </c>
      <c r="H16" s="290" t="s">
        <v>3121</v>
      </c>
      <c r="I16" s="306" t="n">
        <v>44176</v>
      </c>
      <c r="J16" s="288" t="n">
        <v>2</v>
      </c>
      <c r="K16" s="288" t="n">
        <v>42</v>
      </c>
      <c r="L16" s="290" t="s">
        <v>3122</v>
      </c>
      <c r="M16" s="303" t="s">
        <v>3071</v>
      </c>
      <c r="N16" s="288" t="n">
        <v>1</v>
      </c>
      <c r="O16" s="288"/>
      <c r="P16" s="288"/>
      <c r="Q16" s="288"/>
    </row>
    <row r="17" customFormat="false" ht="38.25" hidden="false" customHeight="false" outlineLevel="0" collapsed="false">
      <c r="A17" s="288" t="n">
        <f aca="false">A16+1</f>
        <v>13</v>
      </c>
      <c r="B17" s="290" t="s">
        <v>3123</v>
      </c>
      <c r="C17" s="290" t="s">
        <v>3124</v>
      </c>
      <c r="D17" s="303" t="s">
        <v>3125</v>
      </c>
      <c r="E17" s="303"/>
      <c r="F17" s="304"/>
      <c r="G17" s="306" t="s">
        <v>3126</v>
      </c>
      <c r="H17" s="290" t="s">
        <v>3127</v>
      </c>
      <c r="I17" s="306" t="s">
        <v>3128</v>
      </c>
      <c r="J17" s="288" t="n">
        <v>19</v>
      </c>
      <c r="K17" s="288" t="n">
        <v>35</v>
      </c>
      <c r="L17" s="290"/>
      <c r="M17" s="303" t="s">
        <v>3071</v>
      </c>
      <c r="N17" s="288" t="n">
        <v>1</v>
      </c>
      <c r="O17" s="288"/>
      <c r="P17" s="288"/>
      <c r="Q17" s="288"/>
    </row>
    <row r="18" customFormat="false" ht="38.25" hidden="false" customHeight="false" outlineLevel="0" collapsed="false">
      <c r="A18" s="288" t="n">
        <f aca="false">A17+1</f>
        <v>14</v>
      </c>
      <c r="B18" s="290" t="s">
        <v>3123</v>
      </c>
      <c r="C18" s="290" t="s">
        <v>3124</v>
      </c>
      <c r="D18" s="303" t="s">
        <v>3125</v>
      </c>
      <c r="E18" s="303"/>
      <c r="F18" s="304"/>
      <c r="G18" s="306" t="n">
        <v>43932</v>
      </c>
      <c r="H18" s="290" t="s">
        <v>3127</v>
      </c>
      <c r="I18" s="306" t="s">
        <v>3128</v>
      </c>
      <c r="J18" s="288" t="n">
        <v>28</v>
      </c>
      <c r="K18" s="288" t="n">
        <v>64</v>
      </c>
      <c r="L18" s="290"/>
      <c r="M18" s="303" t="s">
        <v>3071</v>
      </c>
      <c r="N18" s="288" t="n">
        <v>1</v>
      </c>
      <c r="O18" s="288"/>
      <c r="P18" s="288"/>
      <c r="Q18" s="288"/>
    </row>
    <row r="19" customFormat="false" ht="15" hidden="false" customHeight="false" outlineLevel="0" collapsed="false">
      <c r="A19" s="299"/>
      <c r="B19" s="279" t="s">
        <v>3129</v>
      </c>
      <c r="F19" s="299"/>
      <c r="M19" s="307" t="s">
        <v>2939</v>
      </c>
      <c r="N19" s="308" t="n">
        <f aca="false">SUM(N5:N18)</f>
        <v>12</v>
      </c>
      <c r="O19" s="308" t="n">
        <f aca="false">SUM(O5:O18)</f>
        <v>0</v>
      </c>
      <c r="P19" s="308" t="n">
        <f aca="false">SUM(P5:P18)</f>
        <v>0</v>
      </c>
      <c r="Q19" s="308" t="n">
        <f aca="false">SUM(Q5:Q18)</f>
        <v>2</v>
      </c>
    </row>
    <row r="20" customFormat="false" ht="12.75" hidden="false" customHeight="false" outlineLevel="0" collapsed="false">
      <c r="A20" s="299"/>
      <c r="B20" s="279" t="s">
        <v>3130</v>
      </c>
      <c r="F20" s="299"/>
    </row>
    <row r="21" customFormat="false" ht="12.75" hidden="false" customHeight="false" outlineLevel="0" collapsed="false">
      <c r="A21" s="299"/>
      <c r="B21" s="279" t="s">
        <v>3131</v>
      </c>
      <c r="F21" s="299"/>
    </row>
    <row r="22" customFormat="false" ht="12.75" hidden="false" customHeight="false" outlineLevel="0" collapsed="false">
      <c r="A22" s="299"/>
      <c r="B22" s="279" t="s">
        <v>3132</v>
      </c>
      <c r="F22" s="299"/>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2" min="2" style="0" width="37.56"/>
    <col collapsed="false" customWidth="true" hidden="false" outlineLevel="0" max="3" min="3" style="0" width="26.7"/>
    <col collapsed="false" customWidth="true" hidden="false" outlineLevel="0" max="4" min="4" style="0" width="13.85"/>
    <col collapsed="false" customWidth="true" hidden="false" outlineLevel="0" max="5" min="5" style="0" width="35.7"/>
    <col collapsed="false" customWidth="true" hidden="false" outlineLevel="0" max="7" min="7" style="299" width="2.99"/>
    <col collapsed="false" customWidth="true" hidden="false" outlineLevel="0" max="8" min="8" style="299" width="2.13"/>
    <col collapsed="false" customWidth="true" hidden="false" outlineLevel="0" max="9" min="9" style="299" width="2.99"/>
    <col collapsed="false" customWidth="true" hidden="false" outlineLevel="0" max="10" min="10" style="299" width="2.13"/>
    <col collapsed="false" customWidth="true" hidden="false" outlineLevel="0" max="11" min="11" style="299" width="1.99"/>
    <col collapsed="false" customWidth="true" hidden="false" outlineLevel="0" max="12" min="12" style="299" width="2.42"/>
  </cols>
  <sheetData>
    <row r="1" customFormat="false" ht="18" hidden="false" customHeight="true" outlineLevel="0" collapsed="false">
      <c r="A1" s="233" t="s">
        <v>3133</v>
      </c>
      <c r="B1" s="233"/>
      <c r="C1" s="233"/>
      <c r="D1" s="233"/>
      <c r="E1" s="233"/>
      <c r="F1" s="233"/>
      <c r="G1" s="233"/>
      <c r="H1" s="233"/>
      <c r="I1" s="233"/>
      <c r="J1" s="233"/>
      <c r="K1" s="233"/>
      <c r="L1" s="233"/>
    </row>
    <row r="2" customFormat="false" ht="18" hidden="false" customHeight="true" outlineLevel="0" collapsed="false">
      <c r="A2" s="309" t="s">
        <v>3134</v>
      </c>
      <c r="B2" s="309"/>
      <c r="C2" s="309"/>
      <c r="D2" s="309"/>
      <c r="E2" s="309"/>
      <c r="F2" s="309"/>
      <c r="G2" s="309"/>
      <c r="H2" s="309"/>
      <c r="I2" s="309"/>
      <c r="J2" s="309"/>
      <c r="K2" s="309"/>
      <c r="L2" s="309"/>
    </row>
    <row r="3" customFormat="false" ht="12.75" hidden="false" customHeight="false" outlineLevel="0" collapsed="false">
      <c r="A3" s="310"/>
      <c r="B3" s="310"/>
      <c r="C3" s="310"/>
      <c r="D3" s="299"/>
      <c r="E3" s="310"/>
      <c r="F3" s="299"/>
    </row>
    <row r="4" customFormat="false" ht="15" hidden="false" customHeight="false" outlineLevel="0" collapsed="false">
      <c r="A4" s="311" t="s">
        <v>3135</v>
      </c>
      <c r="B4" s="311"/>
      <c r="C4" s="311" t="s">
        <v>3136</v>
      </c>
      <c r="D4" s="312" t="s">
        <v>3137</v>
      </c>
      <c r="E4" s="311" t="s">
        <v>3138</v>
      </c>
      <c r="F4" s="312" t="s">
        <v>3139</v>
      </c>
      <c r="G4" s="313" t="s">
        <v>15</v>
      </c>
      <c r="H4" s="313" t="s">
        <v>3063</v>
      </c>
      <c r="I4" s="313" t="s">
        <v>3064</v>
      </c>
      <c r="J4" s="314" t="s">
        <v>3065</v>
      </c>
      <c r="K4" s="314" t="s">
        <v>3140</v>
      </c>
      <c r="L4" s="314" t="s">
        <v>3141</v>
      </c>
    </row>
    <row r="5" customFormat="false" ht="38.25" hidden="false" customHeight="false" outlineLevel="0" collapsed="false">
      <c r="A5" s="290" t="s">
        <v>3142</v>
      </c>
      <c r="B5" s="290"/>
      <c r="C5" s="289" t="s">
        <v>3143</v>
      </c>
      <c r="D5" s="288" t="s">
        <v>3144</v>
      </c>
      <c r="E5" s="290" t="s">
        <v>3143</v>
      </c>
      <c r="F5" s="288" t="s">
        <v>3145</v>
      </c>
      <c r="G5" s="288" t="n">
        <v>1</v>
      </c>
      <c r="H5" s="288"/>
      <c r="I5" s="288"/>
      <c r="J5" s="288"/>
      <c r="K5" s="288"/>
      <c r="L5" s="288"/>
    </row>
    <row r="6" customFormat="false" ht="25.5" hidden="false" customHeight="true" outlineLevel="0" collapsed="false">
      <c r="A6" s="290" t="s">
        <v>3146</v>
      </c>
      <c r="B6" s="303" t="s">
        <v>3147</v>
      </c>
      <c r="C6" s="303" t="s">
        <v>3148</v>
      </c>
      <c r="D6" s="315" t="s">
        <v>3144</v>
      </c>
      <c r="E6" s="290" t="s">
        <v>3149</v>
      </c>
      <c r="F6" s="303"/>
      <c r="G6" s="288"/>
      <c r="H6" s="288"/>
      <c r="I6" s="288"/>
      <c r="J6" s="288"/>
      <c r="K6" s="288"/>
      <c r="L6" s="288"/>
    </row>
    <row r="7" customFormat="false" ht="25.5" hidden="false" customHeight="false" outlineLevel="0" collapsed="false">
      <c r="A7" s="290"/>
      <c r="B7" s="289" t="s">
        <v>3150</v>
      </c>
      <c r="C7" s="295" t="s">
        <v>3151</v>
      </c>
      <c r="D7" s="315"/>
      <c r="E7" s="290" t="s">
        <v>3152</v>
      </c>
      <c r="F7" s="288" t="s">
        <v>3145</v>
      </c>
      <c r="G7" s="288" t="n">
        <v>1</v>
      </c>
      <c r="H7" s="288"/>
      <c r="I7" s="288"/>
      <c r="J7" s="288"/>
      <c r="K7" s="288"/>
      <c r="L7" s="288"/>
    </row>
    <row r="8" customFormat="false" ht="25.5" hidden="false" customHeight="false" outlineLevel="0" collapsed="false">
      <c r="A8" s="290"/>
      <c r="B8" s="290" t="s">
        <v>3153</v>
      </c>
      <c r="C8" s="316" t="s">
        <v>3154</v>
      </c>
      <c r="D8" s="315"/>
      <c r="E8" s="290" t="s">
        <v>3155</v>
      </c>
      <c r="F8" s="288" t="s">
        <v>3145</v>
      </c>
      <c r="G8" s="288" t="n">
        <v>1</v>
      </c>
      <c r="H8" s="288"/>
      <c r="I8" s="288"/>
      <c r="J8" s="288"/>
      <c r="K8" s="288"/>
      <c r="L8" s="288"/>
    </row>
    <row r="9" customFormat="false" ht="25.5" hidden="false" customHeight="false" outlineLevel="0" collapsed="false">
      <c r="A9" s="290"/>
      <c r="B9" s="290" t="s">
        <v>3156</v>
      </c>
      <c r="C9" s="316" t="s">
        <v>3157</v>
      </c>
      <c r="D9" s="315"/>
      <c r="E9" s="290" t="s">
        <v>3158</v>
      </c>
      <c r="F9" s="288" t="s">
        <v>3159</v>
      </c>
      <c r="G9" s="288"/>
      <c r="H9" s="288"/>
      <c r="I9" s="288"/>
      <c r="J9" s="288"/>
      <c r="K9" s="288" t="n">
        <v>1</v>
      </c>
      <c r="L9" s="288"/>
    </row>
    <row r="10" customFormat="false" ht="25.5" hidden="false" customHeight="true" outlineLevel="0" collapsed="false">
      <c r="A10" s="289" t="s">
        <v>3160</v>
      </c>
      <c r="B10" s="303" t="s">
        <v>3147</v>
      </c>
      <c r="C10" s="303" t="s">
        <v>3148</v>
      </c>
      <c r="D10" s="315" t="s">
        <v>3144</v>
      </c>
      <c r="E10" s="290" t="s">
        <v>3149</v>
      </c>
      <c r="F10" s="288"/>
      <c r="G10" s="288"/>
      <c r="H10" s="288"/>
      <c r="I10" s="288"/>
      <c r="J10" s="288"/>
      <c r="K10" s="288"/>
      <c r="L10" s="288"/>
    </row>
    <row r="11" customFormat="false" ht="25.5" hidden="false" customHeight="false" outlineLevel="0" collapsed="false">
      <c r="A11" s="289"/>
      <c r="B11" s="290" t="s">
        <v>3150</v>
      </c>
      <c r="C11" s="303" t="s">
        <v>3151</v>
      </c>
      <c r="D11" s="315"/>
      <c r="E11" s="290" t="s">
        <v>3152</v>
      </c>
      <c r="F11" s="288" t="s">
        <v>3145</v>
      </c>
      <c r="G11" s="288" t="n">
        <v>1</v>
      </c>
      <c r="H11" s="288"/>
      <c r="I11" s="288"/>
      <c r="J11" s="288"/>
      <c r="K11" s="288"/>
      <c r="L11" s="288"/>
    </row>
    <row r="12" customFormat="false" ht="25.5" hidden="false" customHeight="false" outlineLevel="0" collapsed="false">
      <c r="A12" s="289"/>
      <c r="B12" s="290" t="s">
        <v>3153</v>
      </c>
      <c r="C12" s="316" t="s">
        <v>3154</v>
      </c>
      <c r="D12" s="315"/>
      <c r="E12" s="290" t="s">
        <v>3155</v>
      </c>
      <c r="F12" s="288" t="s">
        <v>3145</v>
      </c>
      <c r="G12" s="288" t="n">
        <v>1</v>
      </c>
      <c r="H12" s="288"/>
      <c r="I12" s="288"/>
      <c r="J12" s="288"/>
      <c r="K12" s="288"/>
      <c r="L12" s="288"/>
    </row>
    <row r="13" customFormat="false" ht="25.5" hidden="false" customHeight="false" outlineLevel="0" collapsed="false">
      <c r="A13" s="289"/>
      <c r="B13" s="290" t="s">
        <v>3156</v>
      </c>
      <c r="C13" s="316" t="s">
        <v>3157</v>
      </c>
      <c r="D13" s="315"/>
      <c r="E13" s="290" t="s">
        <v>3158</v>
      </c>
      <c r="F13" s="315" t="s">
        <v>3159</v>
      </c>
      <c r="G13" s="288"/>
      <c r="H13" s="288"/>
      <c r="I13" s="288"/>
      <c r="J13" s="288"/>
      <c r="K13" s="288" t="n">
        <v>1</v>
      </c>
      <c r="L13" s="288"/>
    </row>
    <row r="14" customFormat="false" ht="25.5" hidden="false" customHeight="true" outlineLevel="0" collapsed="false">
      <c r="A14" s="289" t="s">
        <v>3161</v>
      </c>
      <c r="B14" s="290" t="s">
        <v>3150</v>
      </c>
      <c r="C14" s="290" t="s">
        <v>3162</v>
      </c>
      <c r="D14" s="288" t="s">
        <v>3163</v>
      </c>
      <c r="E14" s="290" t="s">
        <v>3162</v>
      </c>
      <c r="F14" s="288" t="s">
        <v>3145</v>
      </c>
      <c r="G14" s="288" t="n">
        <v>1</v>
      </c>
      <c r="H14" s="288"/>
      <c r="I14" s="288"/>
      <c r="J14" s="288"/>
      <c r="K14" s="288"/>
      <c r="L14" s="288"/>
    </row>
    <row r="15" customFormat="false" ht="63.75" hidden="false" customHeight="false" outlineLevel="0" collapsed="false">
      <c r="A15" s="289"/>
      <c r="B15" s="290" t="s">
        <v>3153</v>
      </c>
      <c r="C15" s="290" t="s">
        <v>3164</v>
      </c>
      <c r="D15" s="288"/>
      <c r="E15" s="290" t="s">
        <v>3165</v>
      </c>
      <c r="F15" s="288" t="s">
        <v>3159</v>
      </c>
      <c r="G15" s="288"/>
      <c r="H15" s="288"/>
      <c r="I15" s="288"/>
      <c r="J15" s="288"/>
      <c r="K15" s="288" t="n">
        <v>1</v>
      </c>
      <c r="L15" s="288"/>
    </row>
    <row r="16" customFormat="false" ht="25.5" hidden="false" customHeight="true" outlineLevel="0" collapsed="false">
      <c r="A16" s="289" t="s">
        <v>3166</v>
      </c>
      <c r="B16" s="290" t="s">
        <v>3150</v>
      </c>
      <c r="C16" s="290" t="s">
        <v>3167</v>
      </c>
      <c r="D16" s="288" t="s">
        <v>3168</v>
      </c>
      <c r="E16" s="289" t="s">
        <v>3169</v>
      </c>
      <c r="F16" s="288" t="s">
        <v>3170</v>
      </c>
      <c r="G16" s="288"/>
      <c r="H16" s="288"/>
      <c r="I16" s="288"/>
      <c r="J16" s="288" t="n">
        <v>1</v>
      </c>
      <c r="K16" s="288"/>
      <c r="L16" s="288"/>
    </row>
    <row r="17" customFormat="false" ht="12.75" hidden="false" customHeight="false" outlineLevel="0" collapsed="false">
      <c r="A17" s="289"/>
      <c r="B17" s="303" t="s">
        <v>3153</v>
      </c>
      <c r="C17" s="290" t="s">
        <v>3171</v>
      </c>
      <c r="D17" s="288" t="s">
        <v>3144</v>
      </c>
      <c r="E17" s="289"/>
      <c r="F17" s="288" t="s">
        <v>3170</v>
      </c>
      <c r="G17" s="288"/>
      <c r="H17" s="288"/>
      <c r="I17" s="288"/>
      <c r="J17" s="288" t="n">
        <v>1</v>
      </c>
      <c r="K17" s="288"/>
      <c r="L17" s="288"/>
    </row>
    <row r="18" customFormat="false" ht="25.5" hidden="false" customHeight="true" outlineLevel="0" collapsed="false">
      <c r="A18" s="290" t="s">
        <v>3172</v>
      </c>
      <c r="B18" s="290" t="s">
        <v>3150</v>
      </c>
      <c r="C18" s="317" t="s">
        <v>3173</v>
      </c>
      <c r="D18" s="288" t="s">
        <v>3144</v>
      </c>
      <c r="E18" s="289" t="s">
        <v>3169</v>
      </c>
      <c r="F18" s="318" t="s">
        <v>3170</v>
      </c>
      <c r="G18" s="288"/>
      <c r="H18" s="288"/>
      <c r="I18" s="288"/>
      <c r="J18" s="288" t="n">
        <v>1</v>
      </c>
      <c r="K18" s="288"/>
      <c r="L18" s="288"/>
    </row>
    <row r="19" customFormat="false" ht="12.75" hidden="false" customHeight="false" outlineLevel="0" collapsed="false">
      <c r="A19" s="290"/>
      <c r="B19" s="290" t="s">
        <v>3153</v>
      </c>
      <c r="C19" s="317" t="s">
        <v>3174</v>
      </c>
      <c r="D19" s="288"/>
      <c r="E19" s="289"/>
      <c r="F19" s="318" t="s">
        <v>3170</v>
      </c>
      <c r="G19" s="288"/>
      <c r="H19" s="288"/>
      <c r="I19" s="288"/>
      <c r="J19" s="288" t="n">
        <v>1</v>
      </c>
      <c r="K19" s="288"/>
      <c r="L19" s="288"/>
    </row>
    <row r="20" customFormat="false" ht="25.5" hidden="false" customHeight="true" outlineLevel="0" collapsed="false">
      <c r="A20" s="289" t="s">
        <v>3175</v>
      </c>
      <c r="B20" s="295" t="s">
        <v>3176</v>
      </c>
      <c r="C20" s="295" t="s">
        <v>3177</v>
      </c>
      <c r="D20" s="288" t="s">
        <v>3178</v>
      </c>
      <c r="E20" s="319" t="s">
        <v>3169</v>
      </c>
      <c r="F20" s="318" t="s">
        <v>3170</v>
      </c>
      <c r="G20" s="318"/>
      <c r="H20" s="318"/>
      <c r="I20" s="318"/>
      <c r="J20" s="318" t="n">
        <v>1</v>
      </c>
      <c r="K20" s="318"/>
      <c r="L20" s="288"/>
    </row>
    <row r="21" customFormat="false" ht="63.75" hidden="false" customHeight="false" outlineLevel="0" collapsed="false">
      <c r="A21" s="289"/>
      <c r="B21" s="295"/>
      <c r="C21" s="295"/>
      <c r="D21" s="288"/>
      <c r="E21" s="290" t="s">
        <v>3179</v>
      </c>
      <c r="F21" s="318"/>
      <c r="G21" s="318"/>
      <c r="H21" s="318"/>
      <c r="I21" s="318"/>
      <c r="J21" s="318"/>
      <c r="K21" s="318"/>
      <c r="L21" s="288"/>
    </row>
    <row r="22" customFormat="false" ht="76.5" hidden="false" customHeight="true" outlineLevel="0" collapsed="false">
      <c r="A22" s="289" t="s">
        <v>3180</v>
      </c>
      <c r="B22" s="320"/>
      <c r="C22" s="289" t="s">
        <v>3181</v>
      </c>
      <c r="D22" s="320"/>
      <c r="E22" s="290" t="s">
        <v>3182</v>
      </c>
      <c r="F22" s="288" t="s">
        <v>3145</v>
      </c>
      <c r="G22" s="288" t="n">
        <v>1</v>
      </c>
      <c r="H22" s="288"/>
      <c r="I22" s="288"/>
      <c r="J22" s="288"/>
      <c r="K22" s="288"/>
      <c r="L22" s="288"/>
    </row>
    <row r="23" customFormat="false" ht="25.5" hidden="false" customHeight="false" outlineLevel="0" collapsed="false">
      <c r="A23" s="289"/>
      <c r="B23" s="320"/>
      <c r="C23" s="289"/>
      <c r="D23" s="320"/>
      <c r="E23" s="290" t="s">
        <v>3183</v>
      </c>
      <c r="F23" s="288"/>
      <c r="G23" s="288"/>
      <c r="H23" s="288"/>
      <c r="I23" s="288"/>
      <c r="J23" s="288"/>
      <c r="K23" s="288"/>
      <c r="L23" s="288"/>
    </row>
    <row r="24" customFormat="false" ht="25.5" hidden="false" customHeight="false" outlineLevel="0" collapsed="false">
      <c r="A24" s="289"/>
      <c r="B24" s="320"/>
      <c r="C24" s="289"/>
      <c r="D24" s="320"/>
      <c r="E24" s="290" t="s">
        <v>3184</v>
      </c>
      <c r="F24" s="288"/>
      <c r="G24" s="288"/>
      <c r="H24" s="288"/>
      <c r="I24" s="288"/>
      <c r="J24" s="288"/>
      <c r="K24" s="288"/>
      <c r="L24" s="288"/>
    </row>
    <row r="25" customFormat="false" ht="38.25" hidden="false" customHeight="true" outlineLevel="0" collapsed="false">
      <c r="A25" s="289"/>
      <c r="B25" s="321"/>
      <c r="C25" s="321" t="s">
        <v>3185</v>
      </c>
      <c r="D25" s="322" t="s">
        <v>3144</v>
      </c>
      <c r="E25" s="290" t="s">
        <v>3186</v>
      </c>
      <c r="F25" s="288" t="s">
        <v>3145</v>
      </c>
      <c r="G25" s="288" t="n">
        <v>1</v>
      </c>
      <c r="H25" s="288"/>
      <c r="I25" s="288"/>
      <c r="J25" s="288"/>
      <c r="K25" s="288"/>
      <c r="L25" s="288"/>
    </row>
    <row r="26" customFormat="false" ht="12.75" hidden="false" customHeight="false" outlineLevel="0" collapsed="false">
      <c r="A26" s="289"/>
      <c r="B26" s="321"/>
      <c r="C26" s="321"/>
      <c r="D26" s="322"/>
      <c r="E26" s="323" t="s">
        <v>3187</v>
      </c>
      <c r="F26" s="288"/>
      <c r="G26" s="288"/>
      <c r="H26" s="288"/>
      <c r="I26" s="288"/>
      <c r="J26" s="288"/>
      <c r="K26" s="288"/>
      <c r="L26" s="288"/>
    </row>
    <row r="27" customFormat="false" ht="12.75" hidden="false" customHeight="false" outlineLevel="0" collapsed="false">
      <c r="A27" s="303"/>
      <c r="B27" s="303"/>
      <c r="C27" s="324"/>
      <c r="D27" s="288"/>
      <c r="E27" s="290"/>
      <c r="F27" s="288"/>
      <c r="G27" s="288"/>
      <c r="H27" s="288"/>
      <c r="I27" s="288"/>
      <c r="J27" s="288"/>
      <c r="K27" s="288"/>
      <c r="L27" s="288"/>
    </row>
    <row r="28" customFormat="false" ht="15" hidden="false" customHeight="false" outlineLevel="0" collapsed="false">
      <c r="A28" s="310"/>
      <c r="B28" s="310"/>
      <c r="C28" s="310"/>
      <c r="D28" s="299"/>
      <c r="E28" s="310"/>
      <c r="F28" s="299"/>
      <c r="G28" s="312" t="n">
        <f aca="false">SUM(G5:G27)</f>
        <v>8</v>
      </c>
      <c r="H28" s="312" t="n">
        <f aca="false">SUM(H5:H27)</f>
        <v>0</v>
      </c>
      <c r="I28" s="312" t="n">
        <f aca="false">SUM(I5:I27)</f>
        <v>0</v>
      </c>
      <c r="J28" s="312" t="n">
        <f aca="false">SUM(J5:J27)</f>
        <v>5</v>
      </c>
      <c r="K28" s="312" t="n">
        <f aca="false">SUM(K5:K27)</f>
        <v>3</v>
      </c>
      <c r="L28" s="312" t="n">
        <f aca="false">SUM(L5:L27)</f>
        <v>0</v>
      </c>
    </row>
    <row r="29" customFormat="false" ht="12.75" hidden="false" customHeight="false" outlineLevel="0" collapsed="false">
      <c r="A29" s="279" t="s">
        <v>3188</v>
      </c>
      <c r="B29" s="279"/>
      <c r="C29" s="310"/>
      <c r="D29" s="299"/>
      <c r="E29" s="310"/>
      <c r="F29" s="299"/>
    </row>
    <row r="30" customFormat="false" ht="12.75" hidden="false" customHeight="false" outlineLevel="0" collapsed="false">
      <c r="A30" s="279" t="s">
        <v>3189</v>
      </c>
      <c r="B30" s="279"/>
      <c r="C30" s="310"/>
      <c r="D30" s="299"/>
      <c r="E30" s="310"/>
      <c r="F30" s="299"/>
    </row>
    <row r="31" customFormat="false" ht="12.75" hidden="false" customHeight="false" outlineLevel="0" collapsed="false">
      <c r="A31" s="279" t="s">
        <v>3131</v>
      </c>
      <c r="B31" s="279"/>
      <c r="C31" s="310"/>
      <c r="D31" s="299"/>
      <c r="E31" s="310"/>
      <c r="F31" s="299"/>
    </row>
    <row r="32" customFormat="false" ht="12.75" hidden="false" customHeight="false" outlineLevel="0" collapsed="false">
      <c r="A32" s="279" t="s">
        <v>3190</v>
      </c>
      <c r="B32" s="279"/>
      <c r="C32" s="310"/>
      <c r="D32" s="299"/>
      <c r="E32" s="310"/>
      <c r="F32" s="299"/>
    </row>
    <row r="33" customFormat="false" ht="12.75" hidden="false" customHeight="false" outlineLevel="0" collapsed="false">
      <c r="A33" s="279" t="s">
        <v>3191</v>
      </c>
      <c r="B33" s="279"/>
      <c r="C33" s="310"/>
      <c r="D33" s="299"/>
      <c r="E33" s="310"/>
      <c r="F33" s="299"/>
    </row>
    <row r="34" customFormat="false" ht="12.75" hidden="false" customHeight="false" outlineLevel="0" collapsed="false">
      <c r="A34" s="279" t="s">
        <v>3192</v>
      </c>
      <c r="B34" s="279"/>
      <c r="C34" s="310"/>
      <c r="D34" s="299"/>
      <c r="E34" s="310"/>
      <c r="F34" s="299"/>
    </row>
  </sheetData>
  <mergeCells count="45">
    <mergeCell ref="A1:L1"/>
    <mergeCell ref="A2:L2"/>
    <mergeCell ref="A6:A9"/>
    <mergeCell ref="D6:D9"/>
    <mergeCell ref="A10:A13"/>
    <mergeCell ref="D10:D13"/>
    <mergeCell ref="A14:A15"/>
    <mergeCell ref="D14:D15"/>
    <mergeCell ref="A16:A17"/>
    <mergeCell ref="E16:E17"/>
    <mergeCell ref="A18:A19"/>
    <mergeCell ref="D18:D19"/>
    <mergeCell ref="E18:E19"/>
    <mergeCell ref="A20:A21"/>
    <mergeCell ref="B20:B21"/>
    <mergeCell ref="C20:C21"/>
    <mergeCell ref="D20:D21"/>
    <mergeCell ref="F20:F21"/>
    <mergeCell ref="G20:G21"/>
    <mergeCell ref="H20:H21"/>
    <mergeCell ref="I20:I21"/>
    <mergeCell ref="J20:J21"/>
    <mergeCell ref="K20:K21"/>
    <mergeCell ref="L20:L21"/>
    <mergeCell ref="A22:A26"/>
    <mergeCell ref="B22:B24"/>
    <mergeCell ref="C22:C24"/>
    <mergeCell ref="D22:D24"/>
    <mergeCell ref="F22:F24"/>
    <mergeCell ref="G22:G24"/>
    <mergeCell ref="H22:H24"/>
    <mergeCell ref="I22:I24"/>
    <mergeCell ref="J22:J24"/>
    <mergeCell ref="K22:K24"/>
    <mergeCell ref="L22:L24"/>
    <mergeCell ref="B25:B26"/>
    <mergeCell ref="C25:C26"/>
    <mergeCell ref="D25:D26"/>
    <mergeCell ref="F25:F26"/>
    <mergeCell ref="G25:G26"/>
    <mergeCell ref="H25:H26"/>
    <mergeCell ref="I25:I26"/>
    <mergeCell ref="J25:J26"/>
    <mergeCell ref="K25:K26"/>
    <mergeCell ref="L25: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9" activeCellId="0" sqref="B19:B20"/>
    </sheetView>
  </sheetViews>
  <sheetFormatPr defaultColWidth="11.41796875" defaultRowHeight="15" zeroHeight="false" outlineLevelRow="0" outlineLevelCol="0"/>
  <cols>
    <col collapsed="false" customWidth="true" hidden="false" outlineLevel="0" max="2" min="1" style="325" width="4.99"/>
    <col collapsed="false" customWidth="true" hidden="false" outlineLevel="0" max="3" min="3" style="325" width="8.41"/>
    <col collapsed="false" customWidth="true" hidden="false" outlineLevel="0" max="4" min="4" style="325" width="10.13"/>
    <col collapsed="false" customWidth="true" hidden="false" outlineLevel="0" max="5" min="5" style="325" width="7.85"/>
    <col collapsed="false" customWidth="true" hidden="false" outlineLevel="0" max="6" min="6" style="325" width="18.7"/>
    <col collapsed="false" customWidth="true" hidden="false" outlineLevel="0" max="7" min="7" style="326" width="7.56"/>
    <col collapsed="false" customWidth="true" hidden="false" outlineLevel="0" max="8" min="8" style="327" width="3.99"/>
    <col collapsed="false" customWidth="true" hidden="false" outlineLevel="0" max="9" min="9" style="327" width="4.28"/>
    <col collapsed="false" customWidth="true" hidden="false" outlineLevel="0" max="10" min="10" style="325" width="12.56"/>
    <col collapsed="false" customWidth="false" hidden="false" outlineLevel="0" max="11" min="11" style="325" width="11.42"/>
    <col collapsed="false" customWidth="true" hidden="false" outlineLevel="0" max="12" min="12" style="325" width="10.41"/>
    <col collapsed="false" customWidth="true" hidden="false" outlineLevel="0" max="13" min="13" style="325" width="8.41"/>
    <col collapsed="false" customWidth="true" hidden="false" outlineLevel="0" max="14" min="14" style="325" width="8.56"/>
    <col collapsed="false" customWidth="true" hidden="false" outlineLevel="0" max="15" min="15" style="328" width="14.7"/>
    <col collapsed="false" customWidth="true" hidden="false" outlineLevel="0" max="16" min="16" style="325" width="17.56"/>
    <col collapsed="false" customWidth="true" hidden="false" outlineLevel="0" max="17" min="17" style="325" width="11.28"/>
    <col collapsed="false" customWidth="true" hidden="false" outlineLevel="0" max="20" min="18" style="325" width="11.7"/>
    <col collapsed="false" customWidth="true" hidden="false" outlineLevel="0" max="21" min="21" style="325" width="11.85"/>
    <col collapsed="false" customWidth="true" hidden="false" outlineLevel="0" max="22" min="22" style="325" width="22.85"/>
    <col collapsed="false" customWidth="true" hidden="false" outlineLevel="0" max="23" min="23" style="329" width="5.13"/>
    <col collapsed="false" customWidth="true" hidden="false" outlineLevel="0" max="24" min="24" style="329" width="14.14"/>
    <col collapsed="false" customWidth="false" hidden="false" outlineLevel="0" max="25" min="25" style="330" width="11.42"/>
    <col collapsed="false" customWidth="false" hidden="false" outlineLevel="0" max="26" min="26" style="329" width="11.42"/>
    <col collapsed="false" customWidth="true" hidden="false" outlineLevel="0" max="27" min="27" style="327" width="9.7"/>
    <col collapsed="false" customWidth="true" hidden="false" outlineLevel="0" max="28" min="28" style="327" width="8.99"/>
    <col collapsed="false" customWidth="true" hidden="false" outlineLevel="0" max="29" min="29" style="327" width="10.13"/>
    <col collapsed="false" customWidth="true" hidden="true" outlineLevel="0" max="30" min="30" style="327" width="11.13"/>
    <col collapsed="false" customWidth="true" hidden="true" outlineLevel="0" max="31" min="31" style="327" width="9.41"/>
    <col collapsed="false" customWidth="true" hidden="true" outlineLevel="0" max="32" min="32" style="327" width="9.28"/>
    <col collapsed="false" customWidth="true" hidden="true" outlineLevel="0" max="41" min="33" style="327" width="2.56"/>
    <col collapsed="false" customWidth="true" hidden="true" outlineLevel="0" max="44" min="42" style="327" width="2.99"/>
    <col collapsed="false" customWidth="true" hidden="false" outlineLevel="0" max="45" min="45" style="327" width="10.13"/>
    <col collapsed="false" customWidth="false" hidden="false" outlineLevel="0" max="257" min="46" style="325" width="11.42"/>
  </cols>
  <sheetData>
    <row r="1" customFormat="false" ht="15" hidden="true" customHeight="false" outlineLevel="0" collapsed="false"/>
    <row r="2" customFormat="false" ht="18" hidden="true" customHeight="true" outlineLevel="0" collapsed="false">
      <c r="A2" s="331" t="s">
        <v>3193</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row>
    <row r="3" customFormat="false" ht="18" hidden="true" customHeight="true" outlineLevel="0" collapsed="false">
      <c r="A3" s="331" t="s">
        <v>3194</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331"/>
      <c r="AE3" s="331"/>
      <c r="AF3" s="331"/>
      <c r="AG3" s="331"/>
      <c r="AH3" s="331"/>
      <c r="AI3" s="331"/>
      <c r="AJ3" s="331"/>
      <c r="AK3" s="331"/>
      <c r="AL3" s="331"/>
      <c r="AM3" s="331"/>
      <c r="AN3" s="331"/>
      <c r="AO3" s="331"/>
      <c r="AP3" s="331"/>
      <c r="AQ3" s="331"/>
      <c r="AR3" s="331"/>
      <c r="AS3" s="331"/>
    </row>
    <row r="4" customFormat="false" ht="18" hidden="tru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row>
    <row r="5" customFormat="false" ht="18" hidden="false" customHeight="true" outlineLevel="0" collapsed="false">
      <c r="A5" s="331" t="s">
        <v>3195</v>
      </c>
      <c r="B5" s="331"/>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row>
    <row r="6" customFormat="false" ht="18" hidden="false" customHeight="true" outlineLevel="0" collapsed="false">
      <c r="A6" s="331" t="s">
        <v>3196</v>
      </c>
      <c r="B6" s="331"/>
      <c r="C6" s="331"/>
      <c r="D6" s="331"/>
      <c r="E6" s="331"/>
      <c r="F6" s="331"/>
      <c r="G6" s="331"/>
      <c r="H6" s="331"/>
      <c r="I6" s="331"/>
      <c r="J6" s="331"/>
      <c r="K6" s="331"/>
      <c r="L6" s="331"/>
      <c r="M6" s="331"/>
      <c r="N6" s="331"/>
      <c r="O6" s="331"/>
      <c r="P6" s="331"/>
      <c r="Q6" s="331"/>
      <c r="R6" s="331"/>
      <c r="S6" s="331"/>
      <c r="T6" s="331"/>
      <c r="U6" s="331"/>
      <c r="V6" s="331"/>
      <c r="W6" s="331"/>
      <c r="X6" s="331"/>
      <c r="Y6" s="331"/>
      <c r="Z6" s="331"/>
      <c r="AA6" s="331"/>
      <c r="AB6" s="331"/>
      <c r="AC6" s="331"/>
      <c r="AD6" s="331"/>
      <c r="AE6" s="331"/>
      <c r="AF6" s="331"/>
      <c r="AG6" s="331"/>
      <c r="AH6" s="331"/>
      <c r="AI6" s="331"/>
      <c r="AJ6" s="331"/>
      <c r="AK6" s="331"/>
      <c r="AL6" s="331"/>
      <c r="AM6" s="331"/>
      <c r="AN6" s="331"/>
      <c r="AO6" s="331"/>
      <c r="AP6" s="331"/>
      <c r="AQ6" s="331"/>
      <c r="AR6" s="331"/>
      <c r="AS6" s="331"/>
    </row>
    <row r="7" customFormat="false" ht="18" hidden="false" customHeight="false" outlineLevel="0" collapsed="false">
      <c r="A7" s="332"/>
      <c r="B7" s="332"/>
      <c r="C7" s="332"/>
      <c r="D7" s="332"/>
      <c r="E7" s="332"/>
      <c r="F7" s="332"/>
      <c r="G7" s="332"/>
      <c r="H7" s="332"/>
      <c r="I7" s="332"/>
      <c r="J7" s="332"/>
      <c r="K7" s="332"/>
      <c r="L7" s="332"/>
      <c r="M7" s="332"/>
      <c r="N7" s="332"/>
      <c r="O7" s="332"/>
      <c r="P7" s="332"/>
      <c r="Q7" s="332"/>
      <c r="R7" s="332"/>
      <c r="S7" s="332"/>
      <c r="T7" s="332"/>
      <c r="U7" s="332"/>
      <c r="V7" s="332"/>
    </row>
    <row r="8" customFormat="false" ht="58.5" hidden="false" customHeight="true" outlineLevel="0" collapsed="false">
      <c r="A8" s="333"/>
      <c r="B8" s="333"/>
      <c r="C8" s="334" t="s">
        <v>3197</v>
      </c>
      <c r="D8" s="334" t="s">
        <v>3198</v>
      </c>
      <c r="E8" s="334" t="s">
        <v>3199</v>
      </c>
      <c r="F8" s="334" t="s">
        <v>3200</v>
      </c>
      <c r="G8" s="335" t="s">
        <v>3201</v>
      </c>
      <c r="H8" s="336" t="s">
        <v>3202</v>
      </c>
      <c r="I8" s="336"/>
      <c r="J8" s="336" t="s">
        <v>3203</v>
      </c>
      <c r="K8" s="336" t="s">
        <v>3204</v>
      </c>
      <c r="L8" s="336" t="s">
        <v>3205</v>
      </c>
      <c r="M8" s="334" t="s">
        <v>3206</v>
      </c>
      <c r="N8" s="334" t="s">
        <v>3207</v>
      </c>
      <c r="O8" s="334" t="s">
        <v>3208</v>
      </c>
      <c r="P8" s="337" t="s">
        <v>3209</v>
      </c>
      <c r="Q8" s="337" t="s">
        <v>3210</v>
      </c>
      <c r="R8" s="337" t="s">
        <v>3211</v>
      </c>
      <c r="S8" s="337" t="s">
        <v>3212</v>
      </c>
      <c r="T8" s="337" t="s">
        <v>3213</v>
      </c>
      <c r="U8" s="337" t="s">
        <v>3214</v>
      </c>
      <c r="V8" s="334" t="s">
        <v>3061</v>
      </c>
      <c r="W8" s="336" t="s">
        <v>3215</v>
      </c>
      <c r="X8" s="336"/>
      <c r="Y8" s="336"/>
      <c r="Z8" s="336"/>
      <c r="AA8" s="336" t="s">
        <v>3216</v>
      </c>
      <c r="AB8" s="336" t="s">
        <v>3217</v>
      </c>
      <c r="AC8" s="336" t="s">
        <v>3218</v>
      </c>
      <c r="AD8" s="336" t="s">
        <v>3219</v>
      </c>
      <c r="AE8" s="336"/>
      <c r="AF8" s="336"/>
      <c r="AG8" s="336"/>
      <c r="AH8" s="336"/>
      <c r="AI8" s="336"/>
      <c r="AJ8" s="336"/>
      <c r="AK8" s="336"/>
      <c r="AL8" s="336"/>
      <c r="AM8" s="336"/>
      <c r="AN8" s="336"/>
      <c r="AO8" s="336"/>
      <c r="AP8" s="336"/>
      <c r="AQ8" s="336"/>
      <c r="AR8" s="336"/>
      <c r="AS8" s="336" t="s">
        <v>3220</v>
      </c>
    </row>
    <row r="9" customFormat="false" ht="24" hidden="false" customHeight="false" outlineLevel="0" collapsed="false">
      <c r="A9" s="333"/>
      <c r="B9" s="333"/>
      <c r="C9" s="334"/>
      <c r="D9" s="334"/>
      <c r="E9" s="334"/>
      <c r="F9" s="334"/>
      <c r="G9" s="338"/>
      <c r="H9" s="336" t="s">
        <v>3221</v>
      </c>
      <c r="I9" s="336" t="s">
        <v>3222</v>
      </c>
      <c r="J9" s="336"/>
      <c r="K9" s="336"/>
      <c r="L9" s="336"/>
      <c r="M9" s="334"/>
      <c r="N9" s="334"/>
      <c r="O9" s="339"/>
      <c r="P9" s="337"/>
      <c r="Q9" s="337"/>
      <c r="R9" s="337"/>
      <c r="S9" s="340"/>
      <c r="T9" s="337"/>
      <c r="U9" s="337"/>
      <c r="V9" s="337"/>
      <c r="W9" s="336" t="s">
        <v>3223</v>
      </c>
      <c r="X9" s="336" t="s">
        <v>18</v>
      </c>
      <c r="Y9" s="338" t="s">
        <v>3197</v>
      </c>
      <c r="Z9" s="336" t="s">
        <v>2955</v>
      </c>
      <c r="AA9" s="336"/>
      <c r="AB9" s="336"/>
      <c r="AC9" s="340"/>
      <c r="AD9" s="340" t="s">
        <v>3224</v>
      </c>
      <c r="AE9" s="341" t="s">
        <v>3225</v>
      </c>
      <c r="AF9" s="341" t="s">
        <v>3226</v>
      </c>
      <c r="AG9" s="341" t="n">
        <v>1</v>
      </c>
      <c r="AH9" s="341" t="n">
        <v>2</v>
      </c>
      <c r="AI9" s="341" t="n">
        <v>3</v>
      </c>
      <c r="AJ9" s="341" t="n">
        <v>4</v>
      </c>
      <c r="AK9" s="341" t="n">
        <v>5</v>
      </c>
      <c r="AL9" s="341" t="n">
        <v>6</v>
      </c>
      <c r="AM9" s="341" t="n">
        <v>7</v>
      </c>
      <c r="AN9" s="341" t="n">
        <v>8</v>
      </c>
      <c r="AO9" s="341" t="n">
        <v>9</v>
      </c>
      <c r="AP9" s="341" t="n">
        <v>10</v>
      </c>
      <c r="AQ9" s="341" t="n">
        <v>11</v>
      </c>
      <c r="AR9" s="342" t="n">
        <v>12</v>
      </c>
      <c r="AS9" s="336"/>
    </row>
    <row r="10" customFormat="false" ht="72" hidden="false" customHeight="false" outlineLevel="0" collapsed="false">
      <c r="A10" s="343" t="n">
        <v>1</v>
      </c>
      <c r="B10" s="343" t="s">
        <v>3227</v>
      </c>
      <c r="C10" s="344" t="s">
        <v>3228</v>
      </c>
      <c r="D10" s="345" t="s">
        <v>3229</v>
      </c>
      <c r="E10" s="346" t="s">
        <v>3230</v>
      </c>
      <c r="F10" s="347" t="s">
        <v>3231</v>
      </c>
      <c r="G10" s="348" t="s">
        <v>3232</v>
      </c>
      <c r="H10" s="346"/>
      <c r="I10" s="346" t="n">
        <v>1</v>
      </c>
      <c r="J10" s="349" t="s">
        <v>3233</v>
      </c>
      <c r="K10" s="350" t="n">
        <v>43605</v>
      </c>
      <c r="L10" s="350" t="n">
        <v>43607</v>
      </c>
      <c r="M10" s="346" t="n">
        <v>10</v>
      </c>
      <c r="N10" s="346" t="n">
        <v>111</v>
      </c>
      <c r="O10" s="351" t="s">
        <v>3234</v>
      </c>
      <c r="P10" s="346" t="s">
        <v>3235</v>
      </c>
      <c r="Q10" s="352" t="s">
        <v>3236</v>
      </c>
      <c r="R10" s="346" t="s">
        <v>3237</v>
      </c>
      <c r="S10" s="352" t="s">
        <v>3238</v>
      </c>
      <c r="T10" s="346" t="s">
        <v>3239</v>
      </c>
      <c r="U10" s="352" t="n">
        <v>43662</v>
      </c>
      <c r="V10" s="353" t="s">
        <v>3240</v>
      </c>
      <c r="W10" s="354" t="n">
        <v>1</v>
      </c>
      <c r="X10" s="354" t="s">
        <v>3241</v>
      </c>
      <c r="Y10" s="355" t="s">
        <v>3242</v>
      </c>
      <c r="Z10" s="350" t="n">
        <v>43847</v>
      </c>
      <c r="AA10" s="356"/>
      <c r="AB10" s="356"/>
      <c r="AC10" s="356"/>
      <c r="AD10" s="356"/>
      <c r="AE10" s="356"/>
      <c r="AF10" s="356"/>
      <c r="AG10" s="356"/>
      <c r="AH10" s="356"/>
      <c r="AI10" s="356"/>
      <c r="AJ10" s="356"/>
      <c r="AK10" s="356"/>
      <c r="AL10" s="356"/>
      <c r="AM10" s="356"/>
      <c r="AN10" s="356"/>
      <c r="AO10" s="356"/>
      <c r="AP10" s="356"/>
      <c r="AQ10" s="356"/>
      <c r="AR10" s="356"/>
      <c r="AS10" s="356"/>
    </row>
    <row r="11" customFormat="false" ht="24" hidden="false" customHeight="false" outlineLevel="0" collapsed="false">
      <c r="A11" s="343" t="n">
        <f aca="false">A10+1</f>
        <v>2</v>
      </c>
      <c r="B11" s="343"/>
      <c r="C11" s="344" t="s">
        <v>3243</v>
      </c>
      <c r="D11" s="345" t="n">
        <v>43651</v>
      </c>
      <c r="E11" s="346" t="n">
        <v>6</v>
      </c>
      <c r="F11" s="347" t="s">
        <v>47</v>
      </c>
      <c r="G11" s="348" t="s">
        <v>3244</v>
      </c>
      <c r="H11" s="346"/>
      <c r="I11" s="346" t="n">
        <v>1</v>
      </c>
      <c r="J11" s="349" t="s">
        <v>3245</v>
      </c>
      <c r="K11" s="350" t="n">
        <v>43649</v>
      </c>
      <c r="L11" s="350" t="n">
        <v>43649</v>
      </c>
      <c r="M11" s="346" t="n">
        <v>1</v>
      </c>
      <c r="N11" s="346" t="n">
        <v>6</v>
      </c>
      <c r="O11" s="351" t="s">
        <v>3095</v>
      </c>
      <c r="P11" s="346" t="s">
        <v>3246</v>
      </c>
      <c r="Q11" s="352" t="n">
        <v>43678</v>
      </c>
      <c r="R11" s="357"/>
      <c r="S11" s="346"/>
      <c r="T11" s="357"/>
      <c r="U11" s="357"/>
      <c r="V11" s="358"/>
      <c r="W11" s="354" t="n">
        <v>1</v>
      </c>
      <c r="X11" s="354" t="s">
        <v>3247</v>
      </c>
      <c r="Y11" s="355" t="s">
        <v>3242</v>
      </c>
      <c r="Z11" s="350" t="n">
        <v>43847</v>
      </c>
      <c r="AA11" s="356"/>
      <c r="AB11" s="356"/>
      <c r="AC11" s="356"/>
      <c r="AD11" s="356"/>
      <c r="AE11" s="356"/>
      <c r="AF11" s="356"/>
      <c r="AG11" s="356"/>
      <c r="AH11" s="356"/>
      <c r="AI11" s="356"/>
      <c r="AJ11" s="356"/>
      <c r="AK11" s="356"/>
      <c r="AL11" s="356"/>
      <c r="AM11" s="356"/>
      <c r="AN11" s="356"/>
      <c r="AO11" s="356"/>
      <c r="AP11" s="356"/>
      <c r="AQ11" s="356"/>
      <c r="AR11" s="356"/>
      <c r="AS11" s="356"/>
    </row>
    <row r="12" customFormat="false" ht="36" hidden="false" customHeight="true" outlineLevel="0" collapsed="false">
      <c r="A12" s="359" t="n">
        <f aca="false">A11+1</f>
        <v>3</v>
      </c>
      <c r="B12" s="359"/>
      <c r="C12" s="360"/>
      <c r="D12" s="352"/>
      <c r="E12" s="346"/>
      <c r="F12" s="351" t="s">
        <v>3248</v>
      </c>
      <c r="G12" s="360" t="s">
        <v>3249</v>
      </c>
      <c r="H12" s="346"/>
      <c r="I12" s="346" t="n">
        <v>1</v>
      </c>
      <c r="J12" s="346" t="s">
        <v>3250</v>
      </c>
      <c r="K12" s="352" t="n">
        <v>43658</v>
      </c>
      <c r="L12" s="352" t="n">
        <v>43658</v>
      </c>
      <c r="M12" s="346" t="n">
        <v>10</v>
      </c>
      <c r="N12" s="346" t="n">
        <v>167</v>
      </c>
      <c r="O12" s="351" t="s">
        <v>3234</v>
      </c>
      <c r="P12" s="346" t="s">
        <v>3251</v>
      </c>
      <c r="Q12" s="352" t="s">
        <v>3252</v>
      </c>
      <c r="R12" s="357"/>
      <c r="S12" s="346"/>
      <c r="T12" s="357"/>
      <c r="U12" s="357"/>
      <c r="V12" s="358"/>
      <c r="W12" s="354" t="n">
        <v>1</v>
      </c>
      <c r="X12" s="354" t="s">
        <v>3253</v>
      </c>
      <c r="Y12" s="355" t="s">
        <v>3254</v>
      </c>
      <c r="Z12" s="350" t="n">
        <v>43868</v>
      </c>
      <c r="AA12" s="356"/>
      <c r="AB12" s="356"/>
      <c r="AC12" s="356"/>
      <c r="AD12" s="356"/>
      <c r="AE12" s="356"/>
      <c r="AF12" s="356"/>
      <c r="AG12" s="356"/>
      <c r="AH12" s="356"/>
      <c r="AI12" s="356"/>
      <c r="AJ12" s="356"/>
      <c r="AK12" s="356"/>
      <c r="AL12" s="356"/>
      <c r="AM12" s="356"/>
      <c r="AN12" s="356"/>
      <c r="AO12" s="356"/>
      <c r="AP12" s="356"/>
      <c r="AQ12" s="356"/>
      <c r="AR12" s="356"/>
      <c r="AS12" s="356"/>
    </row>
    <row r="13" customFormat="false" ht="15" hidden="false" customHeight="false" outlineLevel="0" collapsed="false">
      <c r="A13" s="359"/>
      <c r="B13" s="359"/>
      <c r="C13" s="360"/>
      <c r="D13" s="352"/>
      <c r="E13" s="346"/>
      <c r="F13" s="351"/>
      <c r="G13" s="360"/>
      <c r="H13" s="346"/>
      <c r="I13" s="346"/>
      <c r="J13" s="346"/>
      <c r="K13" s="352"/>
      <c r="L13" s="352"/>
      <c r="M13" s="346" t="n">
        <v>1</v>
      </c>
      <c r="N13" s="346" t="n">
        <v>31</v>
      </c>
      <c r="O13" s="351"/>
      <c r="P13" s="346"/>
      <c r="Q13" s="352"/>
      <c r="R13" s="357"/>
      <c r="S13" s="346"/>
      <c r="T13" s="357"/>
      <c r="U13" s="357"/>
      <c r="V13" s="358"/>
      <c r="W13" s="354"/>
      <c r="X13" s="354"/>
      <c r="Y13" s="355"/>
      <c r="Z13" s="361"/>
      <c r="AA13" s="356"/>
      <c r="AB13" s="356"/>
      <c r="AC13" s="356"/>
      <c r="AD13" s="356"/>
      <c r="AE13" s="356"/>
      <c r="AF13" s="356"/>
      <c r="AG13" s="356"/>
      <c r="AH13" s="356"/>
      <c r="AI13" s="356"/>
      <c r="AJ13" s="356"/>
      <c r="AK13" s="356"/>
      <c r="AL13" s="356"/>
      <c r="AM13" s="356"/>
      <c r="AN13" s="356"/>
      <c r="AO13" s="356"/>
      <c r="AP13" s="356"/>
      <c r="AQ13" s="356"/>
      <c r="AR13" s="356"/>
      <c r="AS13" s="356"/>
    </row>
    <row r="14" customFormat="false" ht="24" hidden="false" customHeight="false" outlineLevel="0" collapsed="false">
      <c r="A14" s="343" t="n">
        <f aca="false">A12+1</f>
        <v>4</v>
      </c>
      <c r="B14" s="343"/>
      <c r="C14" s="344" t="s">
        <v>3255</v>
      </c>
      <c r="D14" s="345" t="n">
        <v>43714</v>
      </c>
      <c r="E14" s="346"/>
      <c r="F14" s="347" t="s">
        <v>47</v>
      </c>
      <c r="G14" s="348" t="s">
        <v>3256</v>
      </c>
      <c r="H14" s="346" t="n">
        <v>1</v>
      </c>
      <c r="I14" s="346"/>
      <c r="J14" s="349" t="s">
        <v>3257</v>
      </c>
      <c r="K14" s="350" t="n">
        <v>43710</v>
      </c>
      <c r="L14" s="350" t="n">
        <v>43713</v>
      </c>
      <c r="M14" s="346" t="n">
        <v>1</v>
      </c>
      <c r="N14" s="346" t="n">
        <v>1</v>
      </c>
      <c r="O14" s="351" t="s">
        <v>3095</v>
      </c>
      <c r="P14" s="346" t="s">
        <v>3258</v>
      </c>
      <c r="Q14" s="352" t="n">
        <v>43742</v>
      </c>
      <c r="R14" s="357"/>
      <c r="S14" s="346"/>
      <c r="T14" s="357"/>
      <c r="U14" s="357"/>
      <c r="V14" s="358"/>
      <c r="W14" s="354" t="n">
        <v>1</v>
      </c>
      <c r="X14" s="354" t="s">
        <v>3259</v>
      </c>
      <c r="Y14" s="355" t="s">
        <v>3260</v>
      </c>
      <c r="Z14" s="350" t="n">
        <v>43889</v>
      </c>
      <c r="AA14" s="356"/>
      <c r="AB14" s="356"/>
      <c r="AC14" s="356"/>
      <c r="AD14" s="356"/>
      <c r="AE14" s="356"/>
      <c r="AF14" s="356"/>
      <c r="AG14" s="356"/>
      <c r="AH14" s="356"/>
      <c r="AI14" s="356"/>
      <c r="AJ14" s="356"/>
      <c r="AK14" s="356"/>
      <c r="AL14" s="356"/>
      <c r="AM14" s="356"/>
      <c r="AN14" s="356"/>
      <c r="AO14" s="356"/>
      <c r="AP14" s="356"/>
      <c r="AQ14" s="356"/>
      <c r="AR14" s="356"/>
      <c r="AS14" s="356"/>
    </row>
    <row r="15" customFormat="false" ht="24" hidden="false" customHeight="false" outlineLevel="0" collapsed="false">
      <c r="A15" s="343" t="n">
        <f aca="false">A14+1</f>
        <v>5</v>
      </c>
      <c r="B15" s="343"/>
      <c r="C15" s="344" t="s">
        <v>3261</v>
      </c>
      <c r="D15" s="345" t="n">
        <v>43738</v>
      </c>
      <c r="E15" s="346" t="n">
        <v>3</v>
      </c>
      <c r="F15" s="347" t="s">
        <v>3262</v>
      </c>
      <c r="G15" s="348" t="s">
        <v>3263</v>
      </c>
      <c r="H15" s="346"/>
      <c r="I15" s="346" t="n">
        <v>1</v>
      </c>
      <c r="J15" s="349" t="s">
        <v>3264</v>
      </c>
      <c r="K15" s="350" t="n">
        <v>43700</v>
      </c>
      <c r="L15" s="350" t="n">
        <v>43700</v>
      </c>
      <c r="M15" s="346" t="n">
        <v>3</v>
      </c>
      <c r="N15" s="346" t="n">
        <v>9</v>
      </c>
      <c r="O15" s="351" t="s">
        <v>3095</v>
      </c>
      <c r="P15" s="351" t="s">
        <v>3265</v>
      </c>
      <c r="Q15" s="352" t="n">
        <v>43713</v>
      </c>
      <c r="R15" s="357"/>
      <c r="S15" s="346"/>
      <c r="T15" s="357"/>
      <c r="U15" s="357"/>
      <c r="V15" s="358"/>
      <c r="W15" s="354" t="n">
        <v>1</v>
      </c>
      <c r="X15" s="354" t="s">
        <v>3266</v>
      </c>
      <c r="Y15" s="355" t="s">
        <v>3254</v>
      </c>
      <c r="Z15" s="350" t="n">
        <v>43868</v>
      </c>
      <c r="AA15" s="356"/>
      <c r="AB15" s="356"/>
      <c r="AC15" s="356"/>
      <c r="AD15" s="356"/>
      <c r="AE15" s="356"/>
      <c r="AF15" s="356"/>
      <c r="AG15" s="356"/>
      <c r="AH15" s="356"/>
      <c r="AI15" s="356"/>
      <c r="AJ15" s="356"/>
      <c r="AK15" s="356"/>
      <c r="AL15" s="356"/>
      <c r="AM15" s="356"/>
      <c r="AN15" s="356"/>
      <c r="AO15" s="356"/>
      <c r="AP15" s="356"/>
      <c r="AQ15" s="356"/>
      <c r="AR15" s="356"/>
      <c r="AS15" s="356"/>
    </row>
    <row r="16" customFormat="false" ht="48" hidden="false" customHeight="false" outlineLevel="0" collapsed="false">
      <c r="A16" s="343" t="n">
        <f aca="false">A15+1</f>
        <v>6</v>
      </c>
      <c r="B16" s="343"/>
      <c r="C16" s="344" t="s">
        <v>3267</v>
      </c>
      <c r="D16" s="345" t="s">
        <v>3268</v>
      </c>
      <c r="E16" s="346" t="s">
        <v>3269</v>
      </c>
      <c r="F16" s="347" t="s">
        <v>3270</v>
      </c>
      <c r="G16" s="348" t="s">
        <v>3271</v>
      </c>
      <c r="H16" s="346"/>
      <c r="I16" s="346" t="n">
        <v>1</v>
      </c>
      <c r="J16" s="349" t="s">
        <v>3272</v>
      </c>
      <c r="K16" s="350" t="n">
        <v>43684</v>
      </c>
      <c r="L16" s="350" t="n">
        <v>43712</v>
      </c>
      <c r="M16" s="346" t="n">
        <v>2</v>
      </c>
      <c r="N16" s="346" t="n">
        <v>35</v>
      </c>
      <c r="O16" s="351" t="s">
        <v>3234</v>
      </c>
      <c r="P16" s="351" t="s">
        <v>3273</v>
      </c>
      <c r="Q16" s="352" t="s">
        <v>3274</v>
      </c>
      <c r="R16" s="357"/>
      <c r="S16" s="346"/>
      <c r="T16" s="357"/>
      <c r="U16" s="357"/>
      <c r="V16" s="358"/>
      <c r="W16" s="354" t="n">
        <v>1</v>
      </c>
      <c r="X16" s="354" t="s">
        <v>3275</v>
      </c>
      <c r="Y16" s="355" t="s">
        <v>3276</v>
      </c>
      <c r="Z16" s="350" t="n">
        <v>43854</v>
      </c>
      <c r="AA16" s="356"/>
      <c r="AB16" s="356"/>
      <c r="AC16" s="356"/>
      <c r="AD16" s="356"/>
      <c r="AE16" s="356"/>
      <c r="AF16" s="356"/>
      <c r="AG16" s="356"/>
      <c r="AH16" s="356"/>
      <c r="AI16" s="356"/>
      <c r="AJ16" s="356"/>
      <c r="AK16" s="356"/>
      <c r="AL16" s="356"/>
      <c r="AM16" s="356"/>
      <c r="AN16" s="356"/>
      <c r="AO16" s="356"/>
      <c r="AP16" s="356"/>
      <c r="AQ16" s="356"/>
      <c r="AR16" s="356"/>
      <c r="AS16" s="356"/>
    </row>
    <row r="17" customFormat="false" ht="48" hidden="false" customHeight="false" outlineLevel="0" collapsed="false">
      <c r="A17" s="343" t="n">
        <f aca="false">A16+1</f>
        <v>7</v>
      </c>
      <c r="B17" s="343"/>
      <c r="C17" s="344" t="s">
        <v>3261</v>
      </c>
      <c r="D17" s="345" t="n">
        <v>43738</v>
      </c>
      <c r="E17" s="346" t="n">
        <v>11</v>
      </c>
      <c r="F17" s="347" t="s">
        <v>3277</v>
      </c>
      <c r="G17" s="348" t="s">
        <v>3278</v>
      </c>
      <c r="H17" s="346"/>
      <c r="I17" s="346" t="n">
        <v>1</v>
      </c>
      <c r="J17" s="349" t="s">
        <v>3279</v>
      </c>
      <c r="K17" s="350" t="n">
        <v>43728</v>
      </c>
      <c r="L17" s="350" t="n">
        <v>43728</v>
      </c>
      <c r="M17" s="346" t="n">
        <v>10</v>
      </c>
      <c r="N17" s="346" t="n">
        <v>51</v>
      </c>
      <c r="O17" s="351" t="s">
        <v>3280</v>
      </c>
      <c r="P17" s="346" t="s">
        <v>3281</v>
      </c>
      <c r="Q17" s="352" t="s">
        <v>3282</v>
      </c>
      <c r="R17" s="357" t="s">
        <v>3283</v>
      </c>
      <c r="S17" s="352" t="s">
        <v>3284</v>
      </c>
      <c r="T17" s="357" t="s">
        <v>3285</v>
      </c>
      <c r="U17" s="362" t="n">
        <v>43809</v>
      </c>
      <c r="V17" s="358" t="s">
        <v>3286</v>
      </c>
      <c r="W17" s="354" t="n">
        <v>1</v>
      </c>
      <c r="X17" s="354" t="s">
        <v>3287</v>
      </c>
      <c r="Y17" s="355" t="s">
        <v>3254</v>
      </c>
      <c r="Z17" s="350" t="n">
        <v>43868</v>
      </c>
      <c r="AA17" s="356"/>
      <c r="AB17" s="356"/>
      <c r="AC17" s="356"/>
      <c r="AD17" s="356"/>
      <c r="AE17" s="356"/>
      <c r="AF17" s="356"/>
      <c r="AG17" s="356"/>
      <c r="AH17" s="356"/>
      <c r="AI17" s="356"/>
      <c r="AJ17" s="356"/>
      <c r="AK17" s="356"/>
      <c r="AL17" s="356"/>
      <c r="AM17" s="356"/>
      <c r="AN17" s="356"/>
      <c r="AO17" s="356"/>
      <c r="AP17" s="356"/>
      <c r="AQ17" s="356"/>
      <c r="AR17" s="356"/>
      <c r="AS17" s="356"/>
    </row>
    <row r="18" customFormat="false" ht="48" hidden="false" customHeight="false" outlineLevel="0" collapsed="false">
      <c r="A18" s="343" t="n">
        <f aca="false">A17+1</f>
        <v>8</v>
      </c>
      <c r="B18" s="343"/>
      <c r="C18" s="344" t="s">
        <v>3288</v>
      </c>
      <c r="D18" s="345" t="n">
        <v>43770</v>
      </c>
      <c r="E18" s="346" t="n">
        <v>3</v>
      </c>
      <c r="F18" s="347" t="s">
        <v>3289</v>
      </c>
      <c r="G18" s="348" t="s">
        <v>3290</v>
      </c>
      <c r="H18" s="346"/>
      <c r="I18" s="346" t="n">
        <v>1</v>
      </c>
      <c r="J18" s="349" t="s">
        <v>3291</v>
      </c>
      <c r="K18" s="350" t="n">
        <v>43746</v>
      </c>
      <c r="L18" s="350" t="n">
        <v>43746</v>
      </c>
      <c r="M18" s="346" t="n">
        <v>2</v>
      </c>
      <c r="N18" s="346" t="n">
        <v>129</v>
      </c>
      <c r="O18" s="351" t="s">
        <v>3105</v>
      </c>
      <c r="P18" s="346"/>
      <c r="Q18" s="352"/>
      <c r="R18" s="357"/>
      <c r="S18" s="346"/>
      <c r="T18" s="357"/>
      <c r="U18" s="357"/>
      <c r="V18" s="358"/>
      <c r="W18" s="354" t="n">
        <v>1</v>
      </c>
      <c r="X18" s="354"/>
      <c r="Y18" s="355" t="s">
        <v>3242</v>
      </c>
      <c r="Z18" s="350" t="n">
        <v>43847</v>
      </c>
      <c r="AA18" s="356"/>
      <c r="AB18" s="356"/>
      <c r="AC18" s="356"/>
      <c r="AD18" s="356"/>
      <c r="AE18" s="356"/>
      <c r="AF18" s="356"/>
      <c r="AG18" s="356"/>
      <c r="AH18" s="356"/>
      <c r="AI18" s="356"/>
      <c r="AJ18" s="356"/>
      <c r="AK18" s="356"/>
      <c r="AL18" s="356"/>
      <c r="AM18" s="356"/>
      <c r="AN18" s="356"/>
      <c r="AO18" s="356"/>
      <c r="AP18" s="356"/>
      <c r="AQ18" s="356"/>
      <c r="AR18" s="356"/>
      <c r="AS18" s="356"/>
    </row>
    <row r="19" customFormat="false" ht="37.5" hidden="false" customHeight="true" outlineLevel="0" collapsed="false">
      <c r="A19" s="343" t="n">
        <f aca="false">A18+1</f>
        <v>9</v>
      </c>
      <c r="B19" s="343"/>
      <c r="C19" s="344" t="s">
        <v>3288</v>
      </c>
      <c r="D19" s="345" t="n">
        <v>43770</v>
      </c>
      <c r="E19" s="346" t="n">
        <v>9</v>
      </c>
      <c r="F19" s="347" t="s">
        <v>3292</v>
      </c>
      <c r="G19" s="348" t="s">
        <v>3293</v>
      </c>
      <c r="H19" s="346"/>
      <c r="I19" s="346" t="n">
        <v>1</v>
      </c>
      <c r="J19" s="349" t="s">
        <v>3294</v>
      </c>
      <c r="K19" s="350" t="n">
        <v>43733</v>
      </c>
      <c r="L19" s="350" t="n">
        <v>43763</v>
      </c>
      <c r="M19" s="346" t="n">
        <v>6</v>
      </c>
      <c r="N19" s="346" t="n">
        <v>163</v>
      </c>
      <c r="O19" s="351" t="s">
        <v>3095</v>
      </c>
      <c r="P19" s="346" t="s">
        <v>3295</v>
      </c>
      <c r="Q19" s="352" t="n">
        <v>43801</v>
      </c>
      <c r="R19" s="357"/>
      <c r="S19" s="346"/>
      <c r="T19" s="357"/>
      <c r="U19" s="357"/>
      <c r="V19" s="358"/>
      <c r="W19" s="354" t="n">
        <v>1</v>
      </c>
      <c r="X19" s="354" t="s">
        <v>3296</v>
      </c>
      <c r="Y19" s="355" t="s">
        <v>3297</v>
      </c>
      <c r="Z19" s="350" t="n">
        <v>43938</v>
      </c>
      <c r="AA19" s="350"/>
      <c r="AB19" s="356"/>
      <c r="AC19" s="356"/>
      <c r="AD19" s="356"/>
      <c r="AE19" s="356"/>
      <c r="AF19" s="356"/>
      <c r="AG19" s="356"/>
      <c r="AH19" s="356"/>
      <c r="AI19" s="356"/>
      <c r="AJ19" s="356"/>
      <c r="AK19" s="356"/>
      <c r="AL19" s="356"/>
      <c r="AM19" s="356"/>
      <c r="AN19" s="356"/>
      <c r="AO19" s="356"/>
      <c r="AP19" s="356"/>
      <c r="AQ19" s="356"/>
      <c r="AR19" s="356"/>
      <c r="AS19" s="356"/>
    </row>
    <row r="20" customFormat="false" ht="48" hidden="false" customHeight="true" outlineLevel="0" collapsed="false">
      <c r="A20" s="359" t="n">
        <f aca="false">A19+1</f>
        <v>10</v>
      </c>
      <c r="B20" s="359"/>
      <c r="C20" s="360" t="s">
        <v>3298</v>
      </c>
      <c r="D20" s="352" t="n">
        <v>43798</v>
      </c>
      <c r="E20" s="346" t="n">
        <v>3</v>
      </c>
      <c r="F20" s="351" t="s">
        <v>3299</v>
      </c>
      <c r="G20" s="360" t="s">
        <v>3300</v>
      </c>
      <c r="H20" s="346"/>
      <c r="I20" s="346" t="n">
        <v>1</v>
      </c>
      <c r="J20" s="349" t="s">
        <v>3301</v>
      </c>
      <c r="K20" s="352" t="n">
        <v>43780</v>
      </c>
      <c r="L20" s="352" t="n">
        <v>43780</v>
      </c>
      <c r="M20" s="346" t="n">
        <v>9</v>
      </c>
      <c r="N20" s="346" t="n">
        <v>98</v>
      </c>
      <c r="O20" s="351" t="s">
        <v>3095</v>
      </c>
      <c r="P20" s="346" t="s">
        <v>3302</v>
      </c>
      <c r="Q20" s="352" t="n">
        <v>43801</v>
      </c>
      <c r="R20" s="357"/>
      <c r="S20" s="346"/>
      <c r="T20" s="357"/>
      <c r="U20" s="357"/>
      <c r="V20" s="358"/>
      <c r="W20" s="354" t="n">
        <v>1</v>
      </c>
      <c r="X20" s="354" t="s">
        <v>3303</v>
      </c>
      <c r="Y20" s="355" t="s">
        <v>3304</v>
      </c>
      <c r="Z20" s="352" t="n">
        <v>43945</v>
      </c>
      <c r="AA20" s="356"/>
      <c r="AB20" s="356"/>
      <c r="AC20" s="356"/>
      <c r="AD20" s="356"/>
      <c r="AE20" s="356"/>
      <c r="AF20" s="356"/>
      <c r="AG20" s="356"/>
      <c r="AH20" s="356"/>
      <c r="AI20" s="356"/>
      <c r="AJ20" s="356"/>
      <c r="AK20" s="356"/>
      <c r="AL20" s="356"/>
      <c r="AM20" s="356"/>
      <c r="AN20" s="356"/>
      <c r="AO20" s="356"/>
      <c r="AP20" s="356"/>
      <c r="AQ20" s="356"/>
      <c r="AR20" s="356"/>
      <c r="AS20" s="356"/>
    </row>
    <row r="21" customFormat="false" ht="36" hidden="false" customHeight="false" outlineLevel="0" collapsed="false">
      <c r="A21" s="359"/>
      <c r="B21" s="359"/>
      <c r="C21" s="360"/>
      <c r="D21" s="352"/>
      <c r="E21" s="346"/>
      <c r="F21" s="351"/>
      <c r="G21" s="360"/>
      <c r="H21" s="346"/>
      <c r="I21" s="346"/>
      <c r="J21" s="349" t="s">
        <v>3301</v>
      </c>
      <c r="K21" s="352"/>
      <c r="L21" s="352"/>
      <c r="M21" s="346" t="n">
        <v>1</v>
      </c>
      <c r="N21" s="346" t="n">
        <v>19</v>
      </c>
      <c r="O21" s="351"/>
      <c r="P21" s="346"/>
      <c r="Q21" s="352"/>
      <c r="R21" s="357"/>
      <c r="S21" s="346"/>
      <c r="T21" s="357"/>
      <c r="U21" s="357"/>
      <c r="V21" s="358"/>
      <c r="W21" s="354"/>
      <c r="X21" s="354"/>
      <c r="Y21" s="355"/>
      <c r="Z21" s="352"/>
      <c r="AA21" s="356"/>
      <c r="AB21" s="356"/>
      <c r="AC21" s="356"/>
      <c r="AD21" s="356"/>
      <c r="AE21" s="356"/>
      <c r="AF21" s="356"/>
      <c r="AG21" s="356"/>
      <c r="AH21" s="356"/>
      <c r="AI21" s="356"/>
      <c r="AJ21" s="356"/>
      <c r="AK21" s="356"/>
      <c r="AL21" s="356"/>
      <c r="AM21" s="356"/>
      <c r="AN21" s="356"/>
      <c r="AO21" s="356"/>
      <c r="AP21" s="356"/>
      <c r="AQ21" s="356"/>
      <c r="AR21" s="356"/>
      <c r="AS21" s="356"/>
    </row>
    <row r="22" customFormat="false" ht="24" hidden="false" customHeight="false" outlineLevel="0" collapsed="false">
      <c r="A22" s="343" t="n">
        <f aca="false">A20+1</f>
        <v>11</v>
      </c>
      <c r="B22" s="343"/>
      <c r="C22" s="344" t="s">
        <v>3298</v>
      </c>
      <c r="D22" s="345" t="n">
        <v>43798</v>
      </c>
      <c r="E22" s="346" t="n">
        <v>5</v>
      </c>
      <c r="F22" s="347" t="s">
        <v>3305</v>
      </c>
      <c r="G22" s="348" t="s">
        <v>3306</v>
      </c>
      <c r="H22" s="346"/>
      <c r="I22" s="346" t="n">
        <v>1</v>
      </c>
      <c r="J22" s="349" t="s">
        <v>3307</v>
      </c>
      <c r="K22" s="350" t="n">
        <v>43781</v>
      </c>
      <c r="L22" s="350" t="n">
        <v>43783</v>
      </c>
      <c r="M22" s="346" t="n">
        <v>10</v>
      </c>
      <c r="N22" s="346" t="n">
        <v>180</v>
      </c>
      <c r="O22" s="351" t="s">
        <v>3095</v>
      </c>
      <c r="P22" s="346" t="s">
        <v>3308</v>
      </c>
      <c r="Q22" s="352" t="n">
        <v>43801</v>
      </c>
      <c r="R22" s="357"/>
      <c r="S22" s="346"/>
      <c r="T22" s="357"/>
      <c r="U22" s="357"/>
      <c r="V22" s="358"/>
      <c r="W22" s="354" t="n">
        <v>1</v>
      </c>
      <c r="X22" s="354" t="s">
        <v>3309</v>
      </c>
      <c r="Y22" s="355" t="s">
        <v>3310</v>
      </c>
      <c r="Z22" s="350" t="n">
        <v>44141</v>
      </c>
      <c r="AA22" s="356"/>
      <c r="AB22" s="356"/>
      <c r="AC22" s="356"/>
      <c r="AD22" s="356"/>
      <c r="AE22" s="356"/>
      <c r="AF22" s="356"/>
      <c r="AG22" s="356"/>
      <c r="AH22" s="356"/>
      <c r="AI22" s="356"/>
      <c r="AJ22" s="356"/>
      <c r="AK22" s="356"/>
      <c r="AL22" s="356"/>
      <c r="AM22" s="356"/>
      <c r="AN22" s="356"/>
      <c r="AO22" s="356"/>
      <c r="AP22" s="356"/>
      <c r="AQ22" s="356"/>
      <c r="AR22" s="356"/>
      <c r="AS22" s="356"/>
    </row>
    <row r="23" customFormat="false" ht="24" hidden="false" customHeight="false" outlineLevel="0" collapsed="false">
      <c r="A23" s="343" t="n">
        <f aca="false">A22+1</f>
        <v>12</v>
      </c>
      <c r="B23" s="343"/>
      <c r="C23" s="344" t="s">
        <v>3298</v>
      </c>
      <c r="D23" s="345" t="n">
        <v>43798</v>
      </c>
      <c r="E23" s="346" t="n">
        <v>6</v>
      </c>
      <c r="F23" s="347" t="s">
        <v>3311</v>
      </c>
      <c r="G23" s="348" t="s">
        <v>3312</v>
      </c>
      <c r="H23" s="346"/>
      <c r="I23" s="346" t="n">
        <v>1</v>
      </c>
      <c r="J23" s="349" t="s">
        <v>3313</v>
      </c>
      <c r="K23" s="350" t="n">
        <v>43794</v>
      </c>
      <c r="L23" s="350" t="n">
        <v>43795</v>
      </c>
      <c r="M23" s="346" t="n">
        <v>8</v>
      </c>
      <c r="N23" s="346" t="n">
        <v>183</v>
      </c>
      <c r="O23" s="351" t="s">
        <v>3234</v>
      </c>
      <c r="P23" s="346" t="s">
        <v>3314</v>
      </c>
      <c r="Q23" s="352" t="n">
        <v>43801</v>
      </c>
      <c r="R23" s="357"/>
      <c r="S23" s="346"/>
      <c r="T23" s="357"/>
      <c r="U23" s="357"/>
      <c r="V23" s="358"/>
      <c r="W23" s="354" t="n">
        <v>1</v>
      </c>
      <c r="X23" s="354" t="s">
        <v>3315</v>
      </c>
      <c r="Y23" s="355" t="s">
        <v>3242</v>
      </c>
      <c r="Z23" s="350" t="n">
        <v>43847</v>
      </c>
      <c r="AA23" s="356"/>
      <c r="AB23" s="356"/>
      <c r="AC23" s="356"/>
      <c r="AD23" s="356"/>
      <c r="AE23" s="356"/>
      <c r="AF23" s="356"/>
      <c r="AG23" s="356"/>
      <c r="AH23" s="356"/>
      <c r="AI23" s="356"/>
      <c r="AJ23" s="356"/>
      <c r="AK23" s="356"/>
      <c r="AL23" s="356"/>
      <c r="AM23" s="356"/>
      <c r="AN23" s="356"/>
      <c r="AO23" s="356"/>
      <c r="AP23" s="356"/>
      <c r="AQ23" s="356"/>
      <c r="AR23" s="356"/>
      <c r="AS23" s="356"/>
    </row>
    <row r="24" customFormat="false" ht="48" hidden="false" customHeight="false" outlineLevel="0" collapsed="false">
      <c r="A24" s="343" t="n">
        <f aca="false">A23+1</f>
        <v>13</v>
      </c>
      <c r="B24" s="343"/>
      <c r="C24" s="344" t="s">
        <v>3298</v>
      </c>
      <c r="D24" s="345" t="n">
        <v>43798</v>
      </c>
      <c r="E24" s="346" t="n">
        <v>7</v>
      </c>
      <c r="F24" s="347" t="s">
        <v>3316</v>
      </c>
      <c r="G24" s="348" t="s">
        <v>3317</v>
      </c>
      <c r="H24" s="346"/>
      <c r="I24" s="346" t="n">
        <v>1</v>
      </c>
      <c r="J24" s="349" t="s">
        <v>3318</v>
      </c>
      <c r="K24" s="350" t="n">
        <v>43788</v>
      </c>
      <c r="L24" s="350" t="n">
        <v>43789</v>
      </c>
      <c r="M24" s="346" t="n">
        <v>10</v>
      </c>
      <c r="N24" s="346" t="n">
        <v>293</v>
      </c>
      <c r="O24" s="351" t="s">
        <v>3234</v>
      </c>
      <c r="P24" s="346" t="s">
        <v>3319</v>
      </c>
      <c r="Q24" s="352" t="n">
        <v>43801</v>
      </c>
      <c r="R24" s="357" t="s">
        <v>3320</v>
      </c>
      <c r="S24" s="346" t="s">
        <v>3321</v>
      </c>
      <c r="T24" s="357" t="s">
        <v>3322</v>
      </c>
      <c r="U24" s="357" t="s">
        <v>3323</v>
      </c>
      <c r="V24" s="358"/>
      <c r="W24" s="354" t="n">
        <v>1</v>
      </c>
      <c r="X24" s="354" t="s">
        <v>3324</v>
      </c>
      <c r="Y24" s="355" t="s">
        <v>3304</v>
      </c>
      <c r="Z24" s="350" t="n">
        <v>43945</v>
      </c>
      <c r="AA24" s="356"/>
      <c r="AB24" s="356"/>
      <c r="AC24" s="356"/>
      <c r="AD24" s="356"/>
      <c r="AE24" s="356"/>
      <c r="AF24" s="356"/>
      <c r="AG24" s="356"/>
      <c r="AH24" s="356"/>
      <c r="AI24" s="356"/>
      <c r="AJ24" s="356"/>
      <c r="AK24" s="356"/>
      <c r="AL24" s="356"/>
      <c r="AM24" s="356"/>
      <c r="AN24" s="356"/>
      <c r="AO24" s="356"/>
      <c r="AP24" s="356"/>
      <c r="AQ24" s="356"/>
      <c r="AR24" s="356"/>
      <c r="AS24" s="356"/>
    </row>
    <row r="25" customFormat="false" ht="36" hidden="false" customHeight="false" outlineLevel="0" collapsed="false">
      <c r="A25" s="343" t="n">
        <f aca="false">A24+1</f>
        <v>14</v>
      </c>
      <c r="B25" s="343"/>
      <c r="C25" s="344" t="s">
        <v>3298</v>
      </c>
      <c r="D25" s="345" t="n">
        <v>43798</v>
      </c>
      <c r="E25" s="346" t="n">
        <v>9</v>
      </c>
      <c r="F25" s="347" t="s">
        <v>3325</v>
      </c>
      <c r="G25" s="348" t="s">
        <v>3326</v>
      </c>
      <c r="H25" s="346"/>
      <c r="I25" s="346" t="n">
        <v>1</v>
      </c>
      <c r="J25" s="349" t="s">
        <v>3327</v>
      </c>
      <c r="K25" s="350" t="n">
        <v>43795</v>
      </c>
      <c r="L25" s="350" t="n">
        <v>43795</v>
      </c>
      <c r="M25" s="346" t="n">
        <v>10</v>
      </c>
      <c r="N25" s="346" t="n">
        <v>182</v>
      </c>
      <c r="O25" s="351" t="s">
        <v>3234</v>
      </c>
      <c r="P25" s="346"/>
      <c r="Q25" s="352"/>
      <c r="R25" s="357"/>
      <c r="S25" s="346"/>
      <c r="T25" s="357"/>
      <c r="U25" s="357"/>
      <c r="V25" s="358"/>
      <c r="W25" s="354" t="n">
        <v>1</v>
      </c>
      <c r="X25" s="354" t="s">
        <v>3328</v>
      </c>
      <c r="Y25" s="355" t="s">
        <v>3260</v>
      </c>
      <c r="Z25" s="350" t="n">
        <v>43889</v>
      </c>
      <c r="AA25" s="356"/>
      <c r="AB25" s="356"/>
      <c r="AC25" s="356"/>
      <c r="AD25" s="356"/>
      <c r="AE25" s="356"/>
      <c r="AF25" s="356"/>
      <c r="AG25" s="356"/>
      <c r="AH25" s="356"/>
      <c r="AI25" s="356"/>
      <c r="AJ25" s="356"/>
      <c r="AK25" s="356"/>
      <c r="AL25" s="356"/>
      <c r="AM25" s="356"/>
      <c r="AN25" s="356"/>
      <c r="AO25" s="356"/>
      <c r="AP25" s="356"/>
      <c r="AQ25" s="356"/>
      <c r="AR25" s="356"/>
      <c r="AS25" s="356"/>
    </row>
    <row r="26" customFormat="false" ht="24" hidden="false" customHeight="false" outlineLevel="0" collapsed="false">
      <c r="A26" s="343" t="n">
        <f aca="false">A25+1</f>
        <v>15</v>
      </c>
      <c r="B26" s="343"/>
      <c r="C26" s="344" t="s">
        <v>3242</v>
      </c>
      <c r="D26" s="345" t="n">
        <v>43847</v>
      </c>
      <c r="E26" s="346"/>
      <c r="F26" s="347" t="s">
        <v>3329</v>
      </c>
      <c r="G26" s="348" t="s">
        <v>3242</v>
      </c>
      <c r="H26" s="346"/>
      <c r="I26" s="346" t="n">
        <v>1</v>
      </c>
      <c r="J26" s="349" t="s">
        <v>3330</v>
      </c>
      <c r="K26" s="350" t="n">
        <v>43809</v>
      </c>
      <c r="L26" s="350" t="n">
        <v>43809</v>
      </c>
      <c r="M26" s="346" t="n">
        <v>1</v>
      </c>
      <c r="N26" s="346" t="n">
        <v>46</v>
      </c>
      <c r="O26" s="351" t="s">
        <v>3234</v>
      </c>
      <c r="P26" s="346"/>
      <c r="Q26" s="352"/>
      <c r="R26" s="357"/>
      <c r="S26" s="346"/>
      <c r="T26" s="357"/>
      <c r="U26" s="357"/>
      <c r="V26" s="358"/>
      <c r="W26" s="354" t="n">
        <v>1</v>
      </c>
      <c r="X26" s="354" t="s">
        <v>3331</v>
      </c>
      <c r="Y26" s="355" t="s">
        <v>3254</v>
      </c>
      <c r="Z26" s="350" t="n">
        <v>43868</v>
      </c>
      <c r="AA26" s="356"/>
      <c r="AB26" s="356"/>
      <c r="AC26" s="356"/>
      <c r="AD26" s="356"/>
      <c r="AE26" s="356"/>
      <c r="AF26" s="356"/>
      <c r="AG26" s="356"/>
      <c r="AH26" s="356"/>
      <c r="AI26" s="356"/>
      <c r="AJ26" s="356"/>
      <c r="AK26" s="356"/>
      <c r="AL26" s="356"/>
      <c r="AM26" s="356"/>
      <c r="AN26" s="356"/>
      <c r="AO26" s="356"/>
      <c r="AP26" s="356"/>
      <c r="AQ26" s="356"/>
      <c r="AR26" s="356"/>
      <c r="AS26" s="356"/>
    </row>
    <row r="27" customFormat="false" ht="36" hidden="false" customHeight="true" outlineLevel="0" collapsed="false">
      <c r="A27" s="343" t="n">
        <f aca="false">A26+1</f>
        <v>16</v>
      </c>
      <c r="B27" s="343"/>
      <c r="C27" s="344" t="s">
        <v>3242</v>
      </c>
      <c r="D27" s="345" t="n">
        <v>43847</v>
      </c>
      <c r="E27" s="346" t="n">
        <v>3</v>
      </c>
      <c r="F27" s="347" t="s">
        <v>3332</v>
      </c>
      <c r="G27" s="348" t="s">
        <v>3276</v>
      </c>
      <c r="H27" s="346" t="n">
        <v>1</v>
      </c>
      <c r="I27" s="346"/>
      <c r="J27" s="349" t="s">
        <v>3333</v>
      </c>
      <c r="K27" s="350" t="n">
        <v>43809</v>
      </c>
      <c r="L27" s="350" t="n">
        <v>43811</v>
      </c>
      <c r="M27" s="346" t="n">
        <v>1</v>
      </c>
      <c r="N27" s="346" t="n">
        <v>6</v>
      </c>
      <c r="O27" s="351" t="s">
        <v>3334</v>
      </c>
      <c r="P27" s="346"/>
      <c r="Q27" s="352"/>
      <c r="R27" s="357"/>
      <c r="S27" s="346"/>
      <c r="T27" s="357"/>
      <c r="U27" s="357"/>
      <c r="V27" s="358"/>
      <c r="W27" s="354" t="n">
        <v>1</v>
      </c>
      <c r="X27" s="354"/>
      <c r="Y27" s="355" t="s">
        <v>3335</v>
      </c>
      <c r="Z27" s="350" t="n">
        <v>43882</v>
      </c>
      <c r="AA27" s="356"/>
      <c r="AB27" s="356"/>
      <c r="AC27" s="356"/>
      <c r="AD27" s="356"/>
      <c r="AE27" s="356"/>
      <c r="AF27" s="356"/>
      <c r="AG27" s="356"/>
      <c r="AH27" s="356"/>
      <c r="AI27" s="356"/>
      <c r="AJ27" s="356"/>
      <c r="AK27" s="356"/>
      <c r="AL27" s="356"/>
      <c r="AM27" s="356"/>
      <c r="AN27" s="356"/>
      <c r="AO27" s="356"/>
      <c r="AP27" s="356"/>
      <c r="AQ27" s="356"/>
      <c r="AR27" s="356"/>
      <c r="AS27" s="356"/>
    </row>
    <row r="28" customFormat="false" ht="26.25" hidden="false" customHeight="true" outlineLevel="0" collapsed="false">
      <c r="A28" s="343" t="n">
        <f aca="false">A27+1</f>
        <v>17</v>
      </c>
      <c r="B28" s="343"/>
      <c r="C28" s="344" t="s">
        <v>3242</v>
      </c>
      <c r="D28" s="345" t="n">
        <v>43847</v>
      </c>
      <c r="E28" s="346" t="n">
        <v>4</v>
      </c>
      <c r="F28" s="347" t="s">
        <v>3336</v>
      </c>
      <c r="G28" s="348" t="s">
        <v>3254</v>
      </c>
      <c r="H28" s="346" t="n">
        <v>1</v>
      </c>
      <c r="I28" s="346"/>
      <c r="J28" s="349" t="s">
        <v>3337</v>
      </c>
      <c r="K28" s="350" t="n">
        <v>43810</v>
      </c>
      <c r="L28" s="350" t="n">
        <v>43811</v>
      </c>
      <c r="M28" s="346" t="n">
        <v>10</v>
      </c>
      <c r="N28" s="346" t="n">
        <v>139</v>
      </c>
      <c r="O28" s="351" t="s">
        <v>3234</v>
      </c>
      <c r="P28" s="346" t="s">
        <v>3338</v>
      </c>
      <c r="Q28" s="352" t="n">
        <v>43858</v>
      </c>
      <c r="R28" s="357" t="s">
        <v>3339</v>
      </c>
      <c r="S28" s="346" t="s">
        <v>3339</v>
      </c>
      <c r="T28" s="357" t="s">
        <v>3339</v>
      </c>
      <c r="U28" s="357" t="s">
        <v>3339</v>
      </c>
      <c r="V28" s="358" t="s">
        <v>3339</v>
      </c>
      <c r="W28" s="354" t="n">
        <v>1</v>
      </c>
      <c r="X28" s="354" t="s">
        <v>3340</v>
      </c>
      <c r="Y28" s="355" t="s">
        <v>3260</v>
      </c>
      <c r="Z28" s="350" t="n">
        <v>43889</v>
      </c>
      <c r="AA28" s="356"/>
      <c r="AB28" s="356"/>
      <c r="AC28" s="356"/>
      <c r="AD28" s="356"/>
      <c r="AE28" s="356"/>
      <c r="AF28" s="356"/>
      <c r="AG28" s="356"/>
      <c r="AH28" s="356"/>
      <c r="AI28" s="356"/>
      <c r="AJ28" s="356"/>
      <c r="AK28" s="356"/>
      <c r="AL28" s="356"/>
      <c r="AM28" s="356"/>
      <c r="AN28" s="356"/>
      <c r="AO28" s="356"/>
      <c r="AP28" s="356"/>
      <c r="AQ28" s="356"/>
      <c r="AR28" s="356"/>
      <c r="AS28" s="356"/>
    </row>
    <row r="29" customFormat="false" ht="33" hidden="false" customHeight="true" outlineLevel="0" collapsed="false">
      <c r="A29" s="343" t="n">
        <f aca="false">A28+1</f>
        <v>18</v>
      </c>
      <c r="B29" s="343"/>
      <c r="C29" s="344" t="s">
        <v>3242</v>
      </c>
      <c r="D29" s="345" t="n">
        <v>43847</v>
      </c>
      <c r="E29" s="346" t="n">
        <v>6</v>
      </c>
      <c r="F29" s="347" t="s">
        <v>3341</v>
      </c>
      <c r="G29" s="348" t="s">
        <v>3335</v>
      </c>
      <c r="H29" s="346" t="n">
        <v>1</v>
      </c>
      <c r="I29" s="346"/>
      <c r="J29" s="349" t="s">
        <v>3342</v>
      </c>
      <c r="K29" s="350" t="n">
        <v>43812</v>
      </c>
      <c r="L29" s="350" t="n">
        <v>43815</v>
      </c>
      <c r="M29" s="346" t="n">
        <v>1</v>
      </c>
      <c r="N29" s="346" t="n">
        <v>15</v>
      </c>
      <c r="O29" s="351" t="s">
        <v>3234</v>
      </c>
      <c r="P29" s="346" t="s">
        <v>3343</v>
      </c>
      <c r="Q29" s="352" t="n">
        <v>43858</v>
      </c>
      <c r="R29" s="357" t="s">
        <v>3339</v>
      </c>
      <c r="S29" s="357" t="s">
        <v>3339</v>
      </c>
      <c r="T29" s="357" t="s">
        <v>3339</v>
      </c>
      <c r="U29" s="357" t="s">
        <v>3339</v>
      </c>
      <c r="V29" s="363" t="s">
        <v>3339</v>
      </c>
      <c r="W29" s="354" t="n">
        <v>1</v>
      </c>
      <c r="X29" s="354" t="s">
        <v>3344</v>
      </c>
      <c r="Y29" s="355" t="s">
        <v>3335</v>
      </c>
      <c r="Z29" s="350" t="n">
        <v>43882</v>
      </c>
      <c r="AA29" s="356"/>
      <c r="AB29" s="356"/>
      <c r="AC29" s="356"/>
      <c r="AD29" s="356"/>
      <c r="AE29" s="356"/>
      <c r="AF29" s="356"/>
      <c r="AG29" s="356"/>
      <c r="AH29" s="356"/>
      <c r="AI29" s="356"/>
      <c r="AJ29" s="356"/>
      <c r="AK29" s="356"/>
      <c r="AL29" s="356"/>
      <c r="AM29" s="356"/>
      <c r="AN29" s="356"/>
      <c r="AO29" s="356"/>
      <c r="AP29" s="356"/>
      <c r="AQ29" s="356"/>
      <c r="AR29" s="356"/>
      <c r="AS29" s="356"/>
    </row>
    <row r="30" customFormat="false" ht="33.75" hidden="false" customHeight="true" outlineLevel="0" collapsed="false">
      <c r="A30" s="343" t="n">
        <f aca="false">A29+1</f>
        <v>19</v>
      </c>
      <c r="B30" s="343"/>
      <c r="C30" s="344" t="s">
        <v>3242</v>
      </c>
      <c r="D30" s="345" t="n">
        <v>43847</v>
      </c>
      <c r="E30" s="346" t="n">
        <v>5</v>
      </c>
      <c r="F30" s="347" t="s">
        <v>3341</v>
      </c>
      <c r="G30" s="348" t="s">
        <v>3260</v>
      </c>
      <c r="H30" s="346" t="n">
        <v>1</v>
      </c>
      <c r="I30" s="346"/>
      <c r="J30" s="349" t="s">
        <v>3318</v>
      </c>
      <c r="K30" s="350" t="n">
        <v>43811</v>
      </c>
      <c r="L30" s="350" t="n">
        <v>43811</v>
      </c>
      <c r="M30" s="346" t="n">
        <v>1</v>
      </c>
      <c r="N30" s="346" t="n">
        <v>30</v>
      </c>
      <c r="O30" s="351" t="s">
        <v>3234</v>
      </c>
      <c r="P30" s="346" t="s">
        <v>3345</v>
      </c>
      <c r="Q30" s="352" t="n">
        <v>43858</v>
      </c>
      <c r="R30" s="357" t="s">
        <v>3339</v>
      </c>
      <c r="S30" s="346" t="s">
        <v>3339</v>
      </c>
      <c r="T30" s="357" t="s">
        <v>3339</v>
      </c>
      <c r="U30" s="357" t="s">
        <v>3339</v>
      </c>
      <c r="V30" s="358"/>
      <c r="W30" s="354" t="n">
        <v>1</v>
      </c>
      <c r="X30" s="354" t="s">
        <v>3346</v>
      </c>
      <c r="Y30" s="355" t="s">
        <v>3335</v>
      </c>
      <c r="Z30" s="350" t="n">
        <v>43882</v>
      </c>
      <c r="AA30" s="356"/>
      <c r="AB30" s="356"/>
      <c r="AC30" s="356"/>
      <c r="AD30" s="356"/>
      <c r="AE30" s="356"/>
      <c r="AF30" s="356"/>
      <c r="AG30" s="356"/>
      <c r="AH30" s="356"/>
      <c r="AI30" s="356"/>
      <c r="AJ30" s="356"/>
      <c r="AK30" s="356"/>
      <c r="AL30" s="356"/>
      <c r="AM30" s="356"/>
      <c r="AN30" s="356"/>
      <c r="AO30" s="356"/>
      <c r="AP30" s="356"/>
      <c r="AQ30" s="356"/>
      <c r="AR30" s="356"/>
      <c r="AS30" s="356"/>
    </row>
    <row r="31" customFormat="false" ht="36" hidden="false" customHeight="false" outlineLevel="0" collapsed="false">
      <c r="A31" s="343" t="n">
        <f aca="false">A30+1</f>
        <v>20</v>
      </c>
      <c r="B31" s="343"/>
      <c r="C31" s="344" t="s">
        <v>3242</v>
      </c>
      <c r="D31" s="345" t="n">
        <v>43847</v>
      </c>
      <c r="E31" s="346" t="n">
        <v>7</v>
      </c>
      <c r="F31" s="347" t="s">
        <v>3347</v>
      </c>
      <c r="G31" s="348" t="s">
        <v>3348</v>
      </c>
      <c r="H31" s="346" t="n">
        <v>1</v>
      </c>
      <c r="I31" s="346"/>
      <c r="J31" s="349" t="s">
        <v>3349</v>
      </c>
      <c r="K31" s="350" t="n">
        <v>43819</v>
      </c>
      <c r="L31" s="350" t="n">
        <v>43819</v>
      </c>
      <c r="M31" s="346" t="n">
        <v>7</v>
      </c>
      <c r="N31" s="346" t="n">
        <v>61</v>
      </c>
      <c r="O31" s="351" t="s">
        <v>3334</v>
      </c>
      <c r="P31" s="346"/>
      <c r="Q31" s="352"/>
      <c r="R31" s="357"/>
      <c r="S31" s="346"/>
      <c r="T31" s="357"/>
      <c r="U31" s="357"/>
      <c r="V31" s="358"/>
      <c r="W31" s="354" t="n">
        <v>1</v>
      </c>
      <c r="X31" s="354"/>
      <c r="Y31" s="355" t="s">
        <v>3335</v>
      </c>
      <c r="Z31" s="350" t="n">
        <v>43882</v>
      </c>
      <c r="AA31" s="356"/>
      <c r="AB31" s="356"/>
      <c r="AC31" s="356"/>
      <c r="AD31" s="356"/>
      <c r="AE31" s="356"/>
      <c r="AF31" s="356"/>
      <c r="AG31" s="356"/>
      <c r="AH31" s="356"/>
      <c r="AI31" s="356"/>
      <c r="AJ31" s="356"/>
      <c r="AK31" s="356"/>
      <c r="AL31" s="356"/>
      <c r="AM31" s="356"/>
      <c r="AN31" s="356"/>
      <c r="AO31" s="356"/>
      <c r="AP31" s="356"/>
      <c r="AQ31" s="356"/>
      <c r="AR31" s="356"/>
      <c r="AS31" s="356"/>
    </row>
    <row r="32" customFormat="false" ht="36" hidden="false" customHeight="false" outlineLevel="0" collapsed="false">
      <c r="A32" s="343" t="n">
        <f aca="false">A31+1</f>
        <v>21</v>
      </c>
      <c r="B32" s="343"/>
      <c r="C32" s="344" t="s">
        <v>3242</v>
      </c>
      <c r="D32" s="345" t="n">
        <v>43847</v>
      </c>
      <c r="E32" s="346" t="n">
        <v>8</v>
      </c>
      <c r="F32" s="347" t="s">
        <v>3350</v>
      </c>
      <c r="G32" s="348" t="s">
        <v>3297</v>
      </c>
      <c r="H32" s="346"/>
      <c r="I32" s="346" t="n">
        <v>1</v>
      </c>
      <c r="J32" s="349" t="s">
        <v>3322</v>
      </c>
      <c r="K32" s="350" t="n">
        <v>43837</v>
      </c>
      <c r="L32" s="350" t="n">
        <v>43839</v>
      </c>
      <c r="M32" s="346" t="n">
        <v>1</v>
      </c>
      <c r="N32" s="346" t="n">
        <v>25</v>
      </c>
      <c r="O32" s="351" t="s">
        <v>3234</v>
      </c>
      <c r="P32" s="346" t="s">
        <v>3351</v>
      </c>
      <c r="Q32" s="352" t="n">
        <v>43858</v>
      </c>
      <c r="R32" s="357" t="s">
        <v>3339</v>
      </c>
      <c r="S32" s="346" t="s">
        <v>3339</v>
      </c>
      <c r="T32" s="357" t="s">
        <v>3339</v>
      </c>
      <c r="U32" s="357" t="s">
        <v>3339</v>
      </c>
      <c r="V32" s="358"/>
      <c r="W32" s="354" t="n">
        <v>1</v>
      </c>
      <c r="X32" s="354" t="s">
        <v>3352</v>
      </c>
      <c r="Y32" s="355" t="s">
        <v>3260</v>
      </c>
      <c r="Z32" s="350" t="n">
        <v>43889</v>
      </c>
      <c r="AA32" s="356"/>
      <c r="AB32" s="356"/>
      <c r="AC32" s="356"/>
      <c r="AD32" s="356"/>
      <c r="AE32" s="356"/>
      <c r="AF32" s="356"/>
      <c r="AG32" s="356"/>
      <c r="AH32" s="356"/>
      <c r="AI32" s="356"/>
      <c r="AJ32" s="356"/>
      <c r="AK32" s="356"/>
      <c r="AL32" s="356"/>
      <c r="AM32" s="356"/>
      <c r="AN32" s="356"/>
      <c r="AO32" s="356"/>
      <c r="AP32" s="356"/>
      <c r="AQ32" s="356"/>
      <c r="AR32" s="356"/>
      <c r="AS32" s="356"/>
    </row>
    <row r="33" customFormat="false" ht="24" hidden="false" customHeight="false" outlineLevel="0" collapsed="false">
      <c r="A33" s="343" t="n">
        <f aca="false">A32+1</f>
        <v>22</v>
      </c>
      <c r="B33" s="343"/>
      <c r="C33" s="344" t="s">
        <v>3242</v>
      </c>
      <c r="D33" s="345" t="n">
        <v>43847</v>
      </c>
      <c r="E33" s="346" t="n">
        <v>9</v>
      </c>
      <c r="F33" s="347" t="s">
        <v>3353</v>
      </c>
      <c r="G33" s="348" t="s">
        <v>3304</v>
      </c>
      <c r="H33" s="346"/>
      <c r="I33" s="346" t="n">
        <v>1</v>
      </c>
      <c r="J33" s="349" t="s">
        <v>3354</v>
      </c>
      <c r="K33" s="350" t="n">
        <v>43838</v>
      </c>
      <c r="L33" s="350" t="n">
        <v>43838</v>
      </c>
      <c r="M33" s="346" t="n">
        <v>10</v>
      </c>
      <c r="N33" s="346" t="n">
        <v>174</v>
      </c>
      <c r="O33" s="351" t="s">
        <v>3234</v>
      </c>
      <c r="P33" s="346" t="s">
        <v>3355</v>
      </c>
      <c r="Q33" s="352" t="n">
        <v>43858</v>
      </c>
      <c r="R33" s="357"/>
      <c r="S33" s="346"/>
      <c r="T33" s="357"/>
      <c r="U33" s="357"/>
      <c r="V33" s="358"/>
      <c r="W33" s="354" t="n">
        <v>1</v>
      </c>
      <c r="X33" s="354" t="s">
        <v>3356</v>
      </c>
      <c r="Y33" s="355" t="s">
        <v>3357</v>
      </c>
      <c r="Z33" s="350" t="n">
        <v>44001</v>
      </c>
      <c r="AA33" s="356"/>
      <c r="AB33" s="356"/>
      <c r="AC33" s="356"/>
      <c r="AD33" s="356"/>
      <c r="AE33" s="356"/>
      <c r="AF33" s="356"/>
      <c r="AG33" s="356"/>
      <c r="AH33" s="356"/>
      <c r="AI33" s="356"/>
      <c r="AJ33" s="356"/>
      <c r="AK33" s="356"/>
      <c r="AL33" s="356"/>
      <c r="AM33" s="356"/>
      <c r="AN33" s="356"/>
      <c r="AO33" s="356"/>
      <c r="AP33" s="356"/>
      <c r="AQ33" s="356"/>
      <c r="AR33" s="356"/>
      <c r="AS33" s="356"/>
    </row>
    <row r="34" customFormat="false" ht="24" hidden="false" customHeight="false" outlineLevel="0" collapsed="false">
      <c r="A34" s="343" t="n">
        <f aca="false">A33+1</f>
        <v>23</v>
      </c>
      <c r="B34" s="343"/>
      <c r="C34" s="344" t="s">
        <v>3242</v>
      </c>
      <c r="D34" s="345" t="n">
        <v>43847</v>
      </c>
      <c r="E34" s="346" t="n">
        <v>10</v>
      </c>
      <c r="F34" s="347" t="s">
        <v>3358</v>
      </c>
      <c r="G34" s="348" t="s">
        <v>3357</v>
      </c>
      <c r="H34" s="346"/>
      <c r="I34" s="346" t="n">
        <v>1</v>
      </c>
      <c r="J34" s="349" t="s">
        <v>3359</v>
      </c>
      <c r="K34" s="350" t="n">
        <v>43811</v>
      </c>
      <c r="L34" s="350" t="n">
        <v>43839</v>
      </c>
      <c r="M34" s="346" t="n">
        <v>8</v>
      </c>
      <c r="N34" s="346" t="n">
        <v>132</v>
      </c>
      <c r="O34" s="351" t="s">
        <v>3234</v>
      </c>
      <c r="P34" s="346" t="s">
        <v>3360</v>
      </c>
      <c r="Q34" s="352" t="n">
        <v>43858</v>
      </c>
      <c r="R34" s="357"/>
      <c r="S34" s="346"/>
      <c r="T34" s="357"/>
      <c r="U34" s="357"/>
      <c r="V34" s="358"/>
      <c r="W34" s="354" t="n">
        <v>1</v>
      </c>
      <c r="X34" s="354" t="s">
        <v>3361</v>
      </c>
      <c r="Y34" s="355" t="s">
        <v>3297</v>
      </c>
      <c r="Z34" s="350" t="n">
        <v>43938</v>
      </c>
      <c r="AA34" s="356"/>
      <c r="AB34" s="356"/>
      <c r="AC34" s="356"/>
      <c r="AD34" s="356"/>
      <c r="AE34" s="356"/>
      <c r="AF34" s="356"/>
      <c r="AG34" s="356"/>
      <c r="AH34" s="356"/>
      <c r="AI34" s="356"/>
      <c r="AJ34" s="356"/>
      <c r="AK34" s="356"/>
      <c r="AL34" s="356"/>
      <c r="AM34" s="356"/>
      <c r="AN34" s="356"/>
      <c r="AO34" s="356"/>
      <c r="AP34" s="356"/>
      <c r="AQ34" s="356"/>
      <c r="AR34" s="356"/>
      <c r="AS34" s="356"/>
    </row>
    <row r="35" customFormat="false" ht="24" hidden="false" customHeight="false" outlineLevel="0" collapsed="false">
      <c r="A35" s="343" t="n">
        <f aca="false">A34+1</f>
        <v>24</v>
      </c>
      <c r="B35" s="343"/>
      <c r="C35" s="344" t="s">
        <v>3242</v>
      </c>
      <c r="D35" s="345" t="n">
        <v>43847</v>
      </c>
      <c r="E35" s="346" t="n">
        <v>11</v>
      </c>
      <c r="F35" s="347" t="s">
        <v>3362</v>
      </c>
      <c r="G35" s="348" t="s">
        <v>3363</v>
      </c>
      <c r="H35" s="346"/>
      <c r="I35" s="346" t="n">
        <v>1</v>
      </c>
      <c r="J35" s="349" t="s">
        <v>3364</v>
      </c>
      <c r="K35" s="350" t="n">
        <v>43836</v>
      </c>
      <c r="L35" s="350" t="n">
        <v>43840</v>
      </c>
      <c r="M35" s="346" t="n">
        <v>2</v>
      </c>
      <c r="N35" s="346" t="n">
        <v>16</v>
      </c>
      <c r="O35" s="351" t="s">
        <v>3334</v>
      </c>
      <c r="P35" s="346"/>
      <c r="Q35" s="352"/>
      <c r="R35" s="357"/>
      <c r="S35" s="346"/>
      <c r="T35" s="357"/>
      <c r="U35" s="357"/>
      <c r="V35" s="358"/>
      <c r="W35" s="354" t="n">
        <v>1</v>
      </c>
      <c r="X35" s="354"/>
      <c r="Y35" s="355" t="s">
        <v>3335</v>
      </c>
      <c r="Z35" s="350" t="n">
        <v>43882</v>
      </c>
      <c r="AA35" s="356"/>
      <c r="AB35" s="356"/>
      <c r="AC35" s="356"/>
      <c r="AD35" s="356"/>
      <c r="AE35" s="356"/>
      <c r="AF35" s="356"/>
      <c r="AG35" s="356"/>
      <c r="AH35" s="356"/>
      <c r="AI35" s="356"/>
      <c r="AJ35" s="356"/>
      <c r="AK35" s="356"/>
      <c r="AL35" s="356"/>
      <c r="AM35" s="356"/>
      <c r="AN35" s="356"/>
      <c r="AO35" s="356"/>
      <c r="AP35" s="356"/>
      <c r="AQ35" s="356"/>
      <c r="AR35" s="356"/>
      <c r="AS35" s="356"/>
    </row>
    <row r="36" customFormat="false" ht="24" hidden="false" customHeight="false" outlineLevel="0" collapsed="false">
      <c r="A36" s="343" t="n">
        <f aca="false">A35+1</f>
        <v>25</v>
      </c>
      <c r="B36" s="343"/>
      <c r="C36" s="344" t="s">
        <v>3276</v>
      </c>
      <c r="D36" s="345" t="n">
        <v>43854</v>
      </c>
      <c r="E36" s="346" t="n">
        <v>3</v>
      </c>
      <c r="F36" s="347" t="s">
        <v>3024</v>
      </c>
      <c r="G36" s="348" t="s">
        <v>3365</v>
      </c>
      <c r="H36" s="346" t="n">
        <v>1</v>
      </c>
      <c r="I36" s="346"/>
      <c r="J36" s="349" t="s">
        <v>3366</v>
      </c>
      <c r="K36" s="350" t="n">
        <v>43837</v>
      </c>
      <c r="L36" s="350" t="n">
        <v>43847</v>
      </c>
      <c r="M36" s="346" t="n">
        <v>9</v>
      </c>
      <c r="N36" s="346" t="n">
        <v>158</v>
      </c>
      <c r="O36" s="351" t="s">
        <v>3334</v>
      </c>
      <c r="P36" s="346"/>
      <c r="Q36" s="352"/>
      <c r="R36" s="357"/>
      <c r="S36" s="346"/>
      <c r="T36" s="357"/>
      <c r="U36" s="357"/>
      <c r="V36" s="358"/>
      <c r="W36" s="354" t="n">
        <v>1</v>
      </c>
      <c r="X36" s="354"/>
      <c r="Y36" s="355" t="s">
        <v>3304</v>
      </c>
      <c r="Z36" s="350" t="n">
        <v>43945</v>
      </c>
      <c r="AA36" s="356"/>
      <c r="AB36" s="356"/>
      <c r="AC36" s="356"/>
      <c r="AD36" s="356"/>
      <c r="AE36" s="356"/>
      <c r="AF36" s="356"/>
      <c r="AG36" s="356"/>
      <c r="AH36" s="356"/>
      <c r="AI36" s="356"/>
      <c r="AJ36" s="356"/>
      <c r="AK36" s="356"/>
      <c r="AL36" s="356"/>
      <c r="AM36" s="356"/>
      <c r="AN36" s="356"/>
      <c r="AO36" s="356"/>
      <c r="AP36" s="356"/>
      <c r="AQ36" s="356"/>
      <c r="AR36" s="356"/>
      <c r="AS36" s="356"/>
    </row>
    <row r="37" customFormat="false" ht="24" hidden="false" customHeight="false" outlineLevel="0" collapsed="false">
      <c r="A37" s="343" t="n">
        <f aca="false">A36+1</f>
        <v>26</v>
      </c>
      <c r="B37" s="343"/>
      <c r="C37" s="344" t="s">
        <v>3276</v>
      </c>
      <c r="D37" s="345" t="n">
        <v>43854</v>
      </c>
      <c r="E37" s="346" t="n">
        <v>4</v>
      </c>
      <c r="F37" s="347" t="s">
        <v>3311</v>
      </c>
      <c r="G37" s="348" t="s">
        <v>3367</v>
      </c>
      <c r="H37" s="346"/>
      <c r="I37" s="346" t="n">
        <v>1</v>
      </c>
      <c r="J37" s="349" t="s">
        <v>3368</v>
      </c>
      <c r="K37" s="350" t="n">
        <v>43847</v>
      </c>
      <c r="L37" s="350" t="n">
        <v>43850</v>
      </c>
      <c r="M37" s="346" t="n">
        <v>8</v>
      </c>
      <c r="N37" s="346" t="n">
        <v>150</v>
      </c>
      <c r="O37" s="351" t="s">
        <v>3234</v>
      </c>
      <c r="P37" s="346" t="s">
        <v>3355</v>
      </c>
      <c r="Q37" s="352" t="n">
        <v>43858</v>
      </c>
      <c r="R37" s="357" t="s">
        <v>3339</v>
      </c>
      <c r="S37" s="346" t="s">
        <v>3339</v>
      </c>
      <c r="T37" s="357" t="s">
        <v>3339</v>
      </c>
      <c r="U37" s="357" t="s">
        <v>3339</v>
      </c>
      <c r="V37" s="358" t="s">
        <v>3339</v>
      </c>
      <c r="W37" s="354" t="n">
        <v>1</v>
      </c>
      <c r="X37" s="354" t="s">
        <v>3369</v>
      </c>
      <c r="Y37" s="355" t="s">
        <v>3260</v>
      </c>
      <c r="Z37" s="350" t="n">
        <v>43889</v>
      </c>
      <c r="AA37" s="356"/>
      <c r="AB37" s="356"/>
      <c r="AC37" s="356"/>
      <c r="AD37" s="356"/>
      <c r="AE37" s="356"/>
      <c r="AF37" s="356"/>
      <c r="AG37" s="356"/>
      <c r="AH37" s="356"/>
      <c r="AI37" s="356"/>
      <c r="AJ37" s="356"/>
      <c r="AK37" s="356"/>
      <c r="AL37" s="356"/>
      <c r="AM37" s="356"/>
      <c r="AN37" s="356"/>
      <c r="AO37" s="356"/>
      <c r="AP37" s="356"/>
      <c r="AQ37" s="356"/>
      <c r="AR37" s="356"/>
      <c r="AS37" s="356"/>
    </row>
    <row r="38" customFormat="false" ht="24" hidden="false" customHeight="false" outlineLevel="0" collapsed="false">
      <c r="A38" s="343" t="n">
        <f aca="false">A37+1</f>
        <v>27</v>
      </c>
      <c r="B38" s="343"/>
      <c r="C38" s="344" t="s">
        <v>3276</v>
      </c>
      <c r="D38" s="345" t="n">
        <v>43854</v>
      </c>
      <c r="E38" s="346" t="n">
        <v>5</v>
      </c>
      <c r="F38" s="347" t="s">
        <v>3370</v>
      </c>
      <c r="G38" s="348" t="s">
        <v>3371</v>
      </c>
      <c r="H38" s="346" t="n">
        <v>1</v>
      </c>
      <c r="I38" s="346"/>
      <c r="J38" s="349" t="s">
        <v>3372</v>
      </c>
      <c r="K38" s="350" t="n">
        <v>43852</v>
      </c>
      <c r="L38" s="350" t="n">
        <v>43853</v>
      </c>
      <c r="M38" s="346" t="n">
        <v>1</v>
      </c>
      <c r="N38" s="346" t="n">
        <v>152</v>
      </c>
      <c r="O38" s="351"/>
      <c r="P38" s="346"/>
      <c r="Q38" s="352"/>
      <c r="R38" s="357"/>
      <c r="S38" s="346"/>
      <c r="T38" s="357"/>
      <c r="U38" s="357"/>
      <c r="V38" s="358"/>
      <c r="W38" s="354" t="n">
        <v>1</v>
      </c>
      <c r="X38" s="354"/>
      <c r="Y38" s="355" t="s">
        <v>3276</v>
      </c>
      <c r="Z38" s="350" t="n">
        <v>43854</v>
      </c>
      <c r="AA38" s="356"/>
      <c r="AB38" s="356"/>
      <c r="AC38" s="356"/>
      <c r="AD38" s="356"/>
      <c r="AE38" s="356"/>
      <c r="AF38" s="356"/>
      <c r="AG38" s="356"/>
      <c r="AH38" s="356"/>
      <c r="AI38" s="356"/>
      <c r="AJ38" s="356"/>
      <c r="AK38" s="356"/>
      <c r="AL38" s="356"/>
      <c r="AM38" s="356"/>
      <c r="AN38" s="356"/>
      <c r="AO38" s="356"/>
      <c r="AP38" s="356"/>
      <c r="AQ38" s="356"/>
      <c r="AR38" s="356"/>
      <c r="AS38" s="356"/>
    </row>
    <row r="39" customFormat="false" ht="24" hidden="false" customHeight="false" outlineLevel="0" collapsed="false">
      <c r="A39" s="343" t="n">
        <f aca="false">A38+1</f>
        <v>28</v>
      </c>
      <c r="B39" s="343"/>
      <c r="C39" s="344" t="s">
        <v>3254</v>
      </c>
      <c r="D39" s="345" t="n">
        <v>43868</v>
      </c>
      <c r="E39" s="346" t="n">
        <v>3</v>
      </c>
      <c r="F39" s="347" t="s">
        <v>3362</v>
      </c>
      <c r="G39" s="348" t="s">
        <v>3373</v>
      </c>
      <c r="H39" s="346"/>
      <c r="I39" s="346" t="n">
        <v>1</v>
      </c>
      <c r="J39" s="349" t="s">
        <v>3368</v>
      </c>
      <c r="K39" s="350" t="n">
        <v>43857</v>
      </c>
      <c r="L39" s="350" t="n">
        <v>43860</v>
      </c>
      <c r="M39" s="346" t="n">
        <v>1</v>
      </c>
      <c r="N39" s="346" t="n">
        <v>4</v>
      </c>
      <c r="O39" s="351" t="s">
        <v>3334</v>
      </c>
      <c r="P39" s="346"/>
      <c r="Q39" s="352"/>
      <c r="R39" s="357"/>
      <c r="S39" s="346"/>
      <c r="T39" s="357"/>
      <c r="U39" s="357"/>
      <c r="V39" s="358"/>
      <c r="W39" s="354" t="n">
        <v>1</v>
      </c>
      <c r="X39" s="354"/>
      <c r="Y39" s="355" t="s">
        <v>3335</v>
      </c>
      <c r="Z39" s="350" t="n">
        <v>43882</v>
      </c>
      <c r="AA39" s="356"/>
      <c r="AB39" s="356"/>
      <c r="AC39" s="356"/>
      <c r="AD39" s="356"/>
      <c r="AE39" s="356"/>
      <c r="AF39" s="356"/>
      <c r="AG39" s="356"/>
      <c r="AH39" s="356"/>
      <c r="AI39" s="356"/>
      <c r="AJ39" s="356"/>
      <c r="AK39" s="356"/>
      <c r="AL39" s="356"/>
      <c r="AM39" s="356"/>
      <c r="AN39" s="356"/>
      <c r="AO39" s="356"/>
      <c r="AP39" s="356"/>
      <c r="AQ39" s="356"/>
      <c r="AR39" s="356"/>
      <c r="AS39" s="356"/>
    </row>
    <row r="40" customFormat="false" ht="24" hidden="false" customHeight="false" outlineLevel="0" collapsed="false">
      <c r="A40" s="343" t="n">
        <f aca="false">A39+1</f>
        <v>29</v>
      </c>
      <c r="B40" s="343"/>
      <c r="C40" s="344" t="s">
        <v>3254</v>
      </c>
      <c r="D40" s="345" t="n">
        <v>43868</v>
      </c>
      <c r="E40" s="346" t="n">
        <v>4</v>
      </c>
      <c r="F40" s="347" t="s">
        <v>3374</v>
      </c>
      <c r="G40" s="348" t="s">
        <v>3375</v>
      </c>
      <c r="H40" s="346"/>
      <c r="I40" s="346" t="n">
        <v>1</v>
      </c>
      <c r="J40" s="349" t="s">
        <v>3376</v>
      </c>
      <c r="K40" s="350" t="n">
        <v>43861</v>
      </c>
      <c r="L40" s="350" t="n">
        <v>43861</v>
      </c>
      <c r="M40" s="346" t="n">
        <v>10</v>
      </c>
      <c r="N40" s="346" t="n">
        <v>139</v>
      </c>
      <c r="O40" s="351" t="s">
        <v>3234</v>
      </c>
      <c r="P40" s="346" t="s">
        <v>3377</v>
      </c>
      <c r="Q40" s="352" t="n">
        <v>43887</v>
      </c>
      <c r="R40" s="357" t="s">
        <v>3339</v>
      </c>
      <c r="S40" s="346" t="s">
        <v>3339</v>
      </c>
      <c r="T40" s="357" t="s">
        <v>3339</v>
      </c>
      <c r="U40" s="357" t="s">
        <v>3339</v>
      </c>
      <c r="V40" s="358" t="s">
        <v>3339</v>
      </c>
      <c r="W40" s="354" t="n">
        <v>1</v>
      </c>
      <c r="X40" s="354" t="s">
        <v>3378</v>
      </c>
      <c r="Y40" s="355" t="s">
        <v>3365</v>
      </c>
      <c r="Z40" s="350" t="n">
        <v>44015</v>
      </c>
      <c r="AA40" s="356"/>
      <c r="AB40" s="356"/>
      <c r="AC40" s="356"/>
      <c r="AD40" s="356"/>
      <c r="AE40" s="356"/>
      <c r="AF40" s="356"/>
      <c r="AG40" s="356"/>
      <c r="AH40" s="356"/>
      <c r="AI40" s="356"/>
      <c r="AJ40" s="356"/>
      <c r="AK40" s="356"/>
      <c r="AL40" s="356"/>
      <c r="AM40" s="356"/>
      <c r="AN40" s="356"/>
      <c r="AO40" s="356"/>
      <c r="AP40" s="356"/>
      <c r="AQ40" s="356"/>
      <c r="AR40" s="356"/>
      <c r="AS40" s="356"/>
    </row>
    <row r="41" customFormat="false" ht="24" hidden="false" customHeight="false" outlineLevel="0" collapsed="false">
      <c r="A41" s="343" t="n">
        <f aca="false">A40+1</f>
        <v>30</v>
      </c>
      <c r="B41" s="343"/>
      <c r="C41" s="344" t="s">
        <v>3254</v>
      </c>
      <c r="D41" s="345" t="n">
        <v>43868</v>
      </c>
      <c r="E41" s="346" t="n">
        <v>5</v>
      </c>
      <c r="F41" s="347" t="s">
        <v>3118</v>
      </c>
      <c r="G41" s="348" t="s">
        <v>3379</v>
      </c>
      <c r="H41" s="346"/>
      <c r="I41" s="346" t="n">
        <v>1</v>
      </c>
      <c r="J41" s="349" t="s">
        <v>3380</v>
      </c>
      <c r="K41" s="350" t="n">
        <v>43864</v>
      </c>
      <c r="L41" s="350" t="n">
        <v>43866</v>
      </c>
      <c r="M41" s="346" t="n">
        <v>8</v>
      </c>
      <c r="N41" s="346" t="n">
        <v>44</v>
      </c>
      <c r="O41" s="351" t="s">
        <v>3381</v>
      </c>
      <c r="P41" s="346" t="s">
        <v>3382</v>
      </c>
      <c r="Q41" s="352" t="n">
        <v>43887</v>
      </c>
      <c r="R41" s="357" t="s">
        <v>3339</v>
      </c>
      <c r="S41" s="346" t="s">
        <v>3339</v>
      </c>
      <c r="T41" s="357" t="s">
        <v>3339</v>
      </c>
      <c r="U41" s="357" t="s">
        <v>3339</v>
      </c>
      <c r="V41" s="358" t="s">
        <v>3339</v>
      </c>
      <c r="W41" s="354" t="n">
        <v>1</v>
      </c>
      <c r="X41" s="354" t="s">
        <v>3383</v>
      </c>
      <c r="Y41" s="355" t="s">
        <v>3363</v>
      </c>
      <c r="Z41" s="350" t="n">
        <v>44008</v>
      </c>
      <c r="AA41" s="356"/>
      <c r="AB41" s="356"/>
      <c r="AC41" s="356"/>
      <c r="AD41" s="356"/>
      <c r="AE41" s="356"/>
      <c r="AF41" s="356"/>
      <c r="AG41" s="356"/>
      <c r="AH41" s="356"/>
      <c r="AI41" s="356"/>
      <c r="AJ41" s="356"/>
      <c r="AK41" s="356"/>
      <c r="AL41" s="356"/>
      <c r="AM41" s="356"/>
      <c r="AN41" s="356"/>
      <c r="AO41" s="356"/>
      <c r="AP41" s="356"/>
      <c r="AQ41" s="356"/>
      <c r="AR41" s="356"/>
      <c r="AS41" s="356"/>
    </row>
    <row r="42" customFormat="false" ht="36" hidden="false" customHeight="false" outlineLevel="0" collapsed="false">
      <c r="A42" s="343" t="n">
        <f aca="false">A41+1</f>
        <v>31</v>
      </c>
      <c r="B42" s="343"/>
      <c r="C42" s="344" t="s">
        <v>3335</v>
      </c>
      <c r="D42" s="345" t="n">
        <v>43882</v>
      </c>
      <c r="E42" s="346"/>
      <c r="F42" s="347" t="s">
        <v>3384</v>
      </c>
      <c r="G42" s="348" t="s">
        <v>3385</v>
      </c>
      <c r="H42" s="346" t="n">
        <v>1</v>
      </c>
      <c r="I42" s="346"/>
      <c r="J42" s="349" t="s">
        <v>3386</v>
      </c>
      <c r="K42" s="350" t="n">
        <v>43872</v>
      </c>
      <c r="L42" s="350" t="n">
        <v>43872</v>
      </c>
      <c r="M42" s="346" t="n">
        <v>1</v>
      </c>
      <c r="N42" s="346" t="n">
        <v>29</v>
      </c>
      <c r="O42" s="351" t="s">
        <v>3334</v>
      </c>
      <c r="P42" s="346"/>
      <c r="Q42" s="352"/>
      <c r="R42" s="357"/>
      <c r="S42" s="346"/>
      <c r="T42" s="357"/>
      <c r="U42" s="357"/>
      <c r="V42" s="358"/>
      <c r="W42" s="354" t="n">
        <v>1</v>
      </c>
      <c r="X42" s="354"/>
      <c r="Y42" s="355" t="s">
        <v>3335</v>
      </c>
      <c r="Z42" s="350" t="n">
        <v>43882</v>
      </c>
      <c r="AA42" s="356"/>
      <c r="AB42" s="356"/>
      <c r="AC42" s="356"/>
      <c r="AD42" s="356"/>
      <c r="AE42" s="356"/>
      <c r="AF42" s="356"/>
      <c r="AG42" s="356"/>
      <c r="AH42" s="356"/>
      <c r="AI42" s="356"/>
      <c r="AJ42" s="356"/>
      <c r="AK42" s="356"/>
      <c r="AL42" s="356"/>
      <c r="AM42" s="356"/>
      <c r="AN42" s="356"/>
      <c r="AO42" s="356"/>
      <c r="AP42" s="356"/>
      <c r="AQ42" s="356"/>
      <c r="AR42" s="356"/>
      <c r="AS42" s="356"/>
    </row>
    <row r="43" customFormat="false" ht="24" hidden="false" customHeight="false" outlineLevel="0" collapsed="false">
      <c r="A43" s="343" t="n">
        <f aca="false">A42+1</f>
        <v>32</v>
      </c>
      <c r="B43" s="343"/>
      <c r="C43" s="344" t="s">
        <v>3335</v>
      </c>
      <c r="D43" s="345" t="n">
        <v>43882</v>
      </c>
      <c r="E43" s="346"/>
      <c r="F43" s="347" t="s">
        <v>3387</v>
      </c>
      <c r="G43" s="348" t="s">
        <v>3388</v>
      </c>
      <c r="H43" s="346" t="n">
        <v>1</v>
      </c>
      <c r="I43" s="346"/>
      <c r="J43" s="349" t="s">
        <v>3389</v>
      </c>
      <c r="K43" s="350" t="n">
        <v>43875</v>
      </c>
      <c r="L43" s="350" t="n">
        <v>43875</v>
      </c>
      <c r="M43" s="346" t="n">
        <v>1</v>
      </c>
      <c r="N43" s="346" t="n">
        <v>31</v>
      </c>
      <c r="O43" s="351" t="s">
        <v>3334</v>
      </c>
      <c r="P43" s="346"/>
      <c r="Q43" s="352"/>
      <c r="R43" s="357"/>
      <c r="S43" s="346"/>
      <c r="T43" s="357"/>
      <c r="U43" s="357"/>
      <c r="V43" s="358"/>
      <c r="W43" s="354" t="n">
        <v>1</v>
      </c>
      <c r="X43" s="354"/>
      <c r="Y43" s="355" t="s">
        <v>3304</v>
      </c>
      <c r="Z43" s="350" t="n">
        <v>43945</v>
      </c>
      <c r="AA43" s="356"/>
      <c r="AB43" s="356"/>
      <c r="AC43" s="356"/>
      <c r="AD43" s="356"/>
      <c r="AE43" s="356"/>
      <c r="AF43" s="356"/>
      <c r="AG43" s="356"/>
      <c r="AH43" s="356"/>
      <c r="AI43" s="356"/>
      <c r="AJ43" s="356"/>
      <c r="AK43" s="356"/>
      <c r="AL43" s="356"/>
      <c r="AM43" s="356"/>
      <c r="AN43" s="356"/>
      <c r="AO43" s="356"/>
      <c r="AP43" s="356"/>
      <c r="AQ43" s="356"/>
      <c r="AR43" s="356"/>
      <c r="AS43" s="356"/>
    </row>
    <row r="44" customFormat="false" ht="36" hidden="false" customHeight="false" outlineLevel="0" collapsed="false">
      <c r="A44" s="343" t="n">
        <f aca="false">A43+1</f>
        <v>33</v>
      </c>
      <c r="B44" s="343"/>
      <c r="C44" s="344" t="s">
        <v>3260</v>
      </c>
      <c r="D44" s="345" t="n">
        <v>43889</v>
      </c>
      <c r="E44" s="346" t="n">
        <v>3</v>
      </c>
      <c r="F44" s="347" t="s">
        <v>3390</v>
      </c>
      <c r="G44" s="348" t="s">
        <v>3391</v>
      </c>
      <c r="H44" s="346"/>
      <c r="I44" s="346" t="n">
        <v>1</v>
      </c>
      <c r="J44" s="349" t="s">
        <v>3392</v>
      </c>
      <c r="K44" s="350" t="n">
        <v>43885</v>
      </c>
      <c r="L44" s="350" t="n">
        <v>43885</v>
      </c>
      <c r="M44" s="346" t="n">
        <v>2</v>
      </c>
      <c r="N44" s="346" t="n">
        <v>96</v>
      </c>
      <c r="O44" s="351" t="s">
        <v>3381</v>
      </c>
      <c r="P44" s="346"/>
      <c r="Q44" s="352"/>
      <c r="R44" s="357"/>
      <c r="S44" s="346"/>
      <c r="T44" s="357"/>
      <c r="U44" s="357"/>
      <c r="V44" s="358"/>
      <c r="W44" s="354" t="n">
        <v>1</v>
      </c>
      <c r="X44" s="354" t="s">
        <v>3393</v>
      </c>
      <c r="Y44" s="355" t="s">
        <v>3363</v>
      </c>
      <c r="Z44" s="350" t="n">
        <v>44008</v>
      </c>
      <c r="AA44" s="356"/>
      <c r="AB44" s="356"/>
      <c r="AC44" s="356"/>
      <c r="AD44" s="356"/>
      <c r="AE44" s="356"/>
      <c r="AF44" s="356"/>
      <c r="AG44" s="356"/>
      <c r="AH44" s="356"/>
      <c r="AI44" s="356"/>
      <c r="AJ44" s="356"/>
      <c r="AK44" s="356"/>
      <c r="AL44" s="356"/>
      <c r="AM44" s="356"/>
      <c r="AN44" s="356"/>
      <c r="AO44" s="356"/>
      <c r="AP44" s="356"/>
      <c r="AQ44" s="356"/>
      <c r="AR44" s="356"/>
      <c r="AS44" s="356"/>
    </row>
    <row r="45" customFormat="false" ht="36" hidden="false" customHeight="false" outlineLevel="0" collapsed="false">
      <c r="A45" s="343" t="n">
        <f aca="false">A44+1</f>
        <v>34</v>
      </c>
      <c r="B45" s="343"/>
      <c r="C45" s="344" t="s">
        <v>3260</v>
      </c>
      <c r="D45" s="345" t="n">
        <v>43889</v>
      </c>
      <c r="E45" s="346" t="n">
        <v>4</v>
      </c>
      <c r="F45" s="347" t="s">
        <v>3384</v>
      </c>
      <c r="G45" s="348" t="s">
        <v>3394</v>
      </c>
      <c r="H45" s="346" t="n">
        <v>1</v>
      </c>
      <c r="I45" s="346"/>
      <c r="J45" s="349" t="s">
        <v>3395</v>
      </c>
      <c r="K45" s="350" t="n">
        <v>43892</v>
      </c>
      <c r="L45" s="350" t="n">
        <v>43892</v>
      </c>
      <c r="M45" s="346" t="n">
        <v>1</v>
      </c>
      <c r="N45" s="346" t="n">
        <v>1</v>
      </c>
      <c r="O45" s="351" t="s">
        <v>3334</v>
      </c>
      <c r="P45" s="346"/>
      <c r="Q45" s="352"/>
      <c r="R45" s="357"/>
      <c r="S45" s="346"/>
      <c r="T45" s="357"/>
      <c r="U45" s="357"/>
      <c r="V45" s="358"/>
      <c r="W45" s="354" t="n">
        <v>1</v>
      </c>
      <c r="X45" s="354"/>
      <c r="Y45" s="355" t="s">
        <v>3260</v>
      </c>
      <c r="Z45" s="350" t="n">
        <v>43889</v>
      </c>
      <c r="AA45" s="356"/>
      <c r="AB45" s="356"/>
      <c r="AC45" s="356"/>
      <c r="AD45" s="356"/>
      <c r="AE45" s="356"/>
      <c r="AF45" s="356"/>
      <c r="AG45" s="356"/>
      <c r="AH45" s="356"/>
      <c r="AI45" s="356"/>
      <c r="AJ45" s="356"/>
      <c r="AK45" s="356"/>
      <c r="AL45" s="356"/>
      <c r="AM45" s="356"/>
      <c r="AN45" s="356"/>
      <c r="AO45" s="356"/>
      <c r="AP45" s="356"/>
      <c r="AQ45" s="356"/>
      <c r="AR45" s="356"/>
      <c r="AS45" s="356"/>
    </row>
    <row r="46" customFormat="false" ht="36" hidden="false" customHeight="false" outlineLevel="0" collapsed="false">
      <c r="A46" s="343" t="n">
        <f aca="false">A45+1</f>
        <v>35</v>
      </c>
      <c r="B46" s="343"/>
      <c r="C46" s="344" t="s">
        <v>3260</v>
      </c>
      <c r="D46" s="345" t="n">
        <v>43889</v>
      </c>
      <c r="E46" s="346" t="n">
        <v>5</v>
      </c>
      <c r="F46" s="347" t="s">
        <v>3384</v>
      </c>
      <c r="G46" s="348" t="s">
        <v>3310</v>
      </c>
      <c r="H46" s="346" t="n">
        <v>1</v>
      </c>
      <c r="I46" s="346"/>
      <c r="J46" s="349" t="s">
        <v>3396</v>
      </c>
      <c r="K46" s="350" t="n">
        <v>43894</v>
      </c>
      <c r="L46" s="350" t="n">
        <v>43894</v>
      </c>
      <c r="M46" s="346" t="n">
        <v>1</v>
      </c>
      <c r="N46" s="346" t="n">
        <v>1</v>
      </c>
      <c r="O46" s="351" t="s">
        <v>3334</v>
      </c>
      <c r="P46" s="346"/>
      <c r="Q46" s="352"/>
      <c r="R46" s="357"/>
      <c r="S46" s="346"/>
      <c r="T46" s="357"/>
      <c r="U46" s="357"/>
      <c r="V46" s="358"/>
      <c r="W46" s="354" t="n">
        <v>1</v>
      </c>
      <c r="X46" s="354"/>
      <c r="Y46" s="355" t="s">
        <v>3260</v>
      </c>
      <c r="Z46" s="350" t="n">
        <v>43889</v>
      </c>
      <c r="AA46" s="356"/>
      <c r="AB46" s="356"/>
      <c r="AC46" s="356"/>
      <c r="AD46" s="356"/>
      <c r="AE46" s="356"/>
      <c r="AF46" s="356"/>
      <c r="AG46" s="356"/>
      <c r="AH46" s="356"/>
      <c r="AI46" s="356"/>
      <c r="AJ46" s="356"/>
      <c r="AK46" s="356"/>
      <c r="AL46" s="356"/>
      <c r="AM46" s="356"/>
      <c r="AN46" s="356"/>
      <c r="AO46" s="356"/>
      <c r="AP46" s="356"/>
      <c r="AQ46" s="356"/>
      <c r="AR46" s="356"/>
      <c r="AS46" s="356"/>
    </row>
    <row r="47" customFormat="false" ht="24" hidden="false" customHeight="false" outlineLevel="0" collapsed="false">
      <c r="A47" s="343" t="n">
        <f aca="false">A46+1</f>
        <v>36</v>
      </c>
      <c r="B47" s="343"/>
      <c r="C47" s="344" t="s">
        <v>3348</v>
      </c>
      <c r="D47" s="345" t="n">
        <v>43924</v>
      </c>
      <c r="E47" s="346"/>
      <c r="F47" s="347" t="s">
        <v>3362</v>
      </c>
      <c r="G47" s="348" t="s">
        <v>3397</v>
      </c>
      <c r="H47" s="346"/>
      <c r="I47" s="346" t="n">
        <v>1</v>
      </c>
      <c r="J47" s="349" t="s">
        <v>3398</v>
      </c>
      <c r="K47" s="350" t="n">
        <v>43906</v>
      </c>
      <c r="L47" s="350" t="n">
        <v>43908</v>
      </c>
      <c r="M47" s="346"/>
      <c r="N47" s="346" t="n">
        <v>31</v>
      </c>
      <c r="O47" s="351" t="s">
        <v>3334</v>
      </c>
      <c r="P47" s="346"/>
      <c r="Q47" s="352"/>
      <c r="R47" s="357"/>
      <c r="S47" s="346"/>
      <c r="T47" s="357"/>
      <c r="U47" s="357"/>
      <c r="V47" s="358"/>
      <c r="W47" s="354" t="n">
        <v>1</v>
      </c>
      <c r="X47" s="354"/>
      <c r="Y47" s="355" t="s">
        <v>3348</v>
      </c>
      <c r="Z47" s="350" t="n">
        <v>43924</v>
      </c>
      <c r="AA47" s="356"/>
      <c r="AB47" s="356"/>
      <c r="AC47" s="356"/>
      <c r="AD47" s="356"/>
      <c r="AE47" s="356"/>
      <c r="AF47" s="356"/>
      <c r="AG47" s="356"/>
      <c r="AH47" s="356"/>
      <c r="AI47" s="356"/>
      <c r="AJ47" s="356"/>
      <c r="AK47" s="356"/>
      <c r="AL47" s="356"/>
      <c r="AM47" s="356"/>
      <c r="AN47" s="356"/>
      <c r="AO47" s="356"/>
      <c r="AP47" s="356"/>
      <c r="AQ47" s="356"/>
      <c r="AR47" s="356"/>
      <c r="AS47" s="356"/>
    </row>
    <row r="48" customFormat="false" ht="36" hidden="false" customHeight="false" outlineLevel="0" collapsed="false">
      <c r="A48" s="343" t="n">
        <f aca="false">A47+1</f>
        <v>37</v>
      </c>
      <c r="B48" s="343"/>
      <c r="C48" s="344" t="s">
        <v>3348</v>
      </c>
      <c r="D48" s="345" t="n">
        <v>43924</v>
      </c>
      <c r="E48" s="346"/>
      <c r="F48" s="347" t="s">
        <v>3384</v>
      </c>
      <c r="G48" s="348" t="s">
        <v>3399</v>
      </c>
      <c r="H48" s="346" t="n">
        <v>1</v>
      </c>
      <c r="I48" s="346"/>
      <c r="J48" s="349" t="s">
        <v>3400</v>
      </c>
      <c r="K48" s="350" t="n">
        <v>43909</v>
      </c>
      <c r="L48" s="350" t="n">
        <v>43909</v>
      </c>
      <c r="M48" s="346" t="n">
        <v>1</v>
      </c>
      <c r="N48" s="346" t="n">
        <v>1</v>
      </c>
      <c r="O48" s="351" t="s">
        <v>3334</v>
      </c>
      <c r="P48" s="346"/>
      <c r="Q48" s="352"/>
      <c r="R48" s="357"/>
      <c r="S48" s="346"/>
      <c r="T48" s="357"/>
      <c r="U48" s="357"/>
      <c r="V48" s="358"/>
      <c r="W48" s="354" t="n">
        <v>1</v>
      </c>
      <c r="X48" s="354"/>
      <c r="Y48" s="355" t="s">
        <v>3348</v>
      </c>
      <c r="Z48" s="350" t="n">
        <v>43924</v>
      </c>
      <c r="AA48" s="356"/>
      <c r="AB48" s="356"/>
      <c r="AC48" s="356"/>
      <c r="AD48" s="356"/>
      <c r="AE48" s="356"/>
      <c r="AF48" s="356"/>
      <c r="AG48" s="356"/>
      <c r="AH48" s="356"/>
      <c r="AI48" s="356"/>
      <c r="AJ48" s="356"/>
      <c r="AK48" s="356"/>
      <c r="AL48" s="356"/>
      <c r="AM48" s="356"/>
      <c r="AN48" s="356"/>
      <c r="AO48" s="356"/>
      <c r="AP48" s="356"/>
      <c r="AQ48" s="356"/>
      <c r="AR48" s="356"/>
      <c r="AS48" s="356"/>
    </row>
    <row r="49" customFormat="false" ht="24" hidden="false" customHeight="false" outlineLevel="0" collapsed="false">
      <c r="A49" s="343" t="n">
        <f aca="false">A48+1</f>
        <v>38</v>
      </c>
      <c r="B49" s="343"/>
      <c r="C49" s="344" t="s">
        <v>3348</v>
      </c>
      <c r="D49" s="345" t="n">
        <v>43924</v>
      </c>
      <c r="E49" s="346"/>
      <c r="F49" s="347" t="s">
        <v>3262</v>
      </c>
      <c r="G49" s="348" t="s">
        <v>3401</v>
      </c>
      <c r="H49" s="346"/>
      <c r="I49" s="346" t="n">
        <v>1</v>
      </c>
      <c r="J49" s="349" t="s">
        <v>3402</v>
      </c>
      <c r="K49" s="350" t="n">
        <v>43910</v>
      </c>
      <c r="L49" s="350" t="n">
        <v>43910</v>
      </c>
      <c r="M49" s="346" t="n">
        <v>1</v>
      </c>
      <c r="N49" s="346" t="n">
        <v>44</v>
      </c>
      <c r="O49" s="351" t="s">
        <v>3381</v>
      </c>
      <c r="P49" s="346"/>
      <c r="Q49" s="352"/>
      <c r="R49" s="357"/>
      <c r="S49" s="346"/>
      <c r="T49" s="357"/>
      <c r="U49" s="357"/>
      <c r="V49" s="358"/>
      <c r="W49" s="354" t="n">
        <v>1</v>
      </c>
      <c r="X49" s="354" t="s">
        <v>3403</v>
      </c>
      <c r="Y49" s="355" t="s">
        <v>3371</v>
      </c>
      <c r="Z49" s="350" t="n">
        <v>44036</v>
      </c>
      <c r="AA49" s="356"/>
      <c r="AB49" s="356"/>
      <c r="AC49" s="356"/>
      <c r="AD49" s="356"/>
      <c r="AE49" s="356"/>
      <c r="AF49" s="356"/>
      <c r="AG49" s="356"/>
      <c r="AH49" s="356"/>
      <c r="AI49" s="356"/>
      <c r="AJ49" s="356"/>
      <c r="AK49" s="356"/>
      <c r="AL49" s="356"/>
      <c r="AM49" s="356"/>
      <c r="AN49" s="356"/>
      <c r="AO49" s="356"/>
      <c r="AP49" s="356"/>
      <c r="AQ49" s="356"/>
      <c r="AR49" s="356"/>
      <c r="AS49" s="356"/>
    </row>
    <row r="50" customFormat="false" ht="36" hidden="false" customHeight="false" outlineLevel="0" collapsed="false">
      <c r="A50" s="343" t="n">
        <f aca="false">A49+1</f>
        <v>39</v>
      </c>
      <c r="B50" s="343"/>
      <c r="C50" s="344" t="s">
        <v>3304</v>
      </c>
      <c r="D50" s="345" t="n">
        <v>43945</v>
      </c>
      <c r="E50" s="346"/>
      <c r="F50" s="347" t="s">
        <v>3384</v>
      </c>
      <c r="G50" s="348" t="s">
        <v>3404</v>
      </c>
      <c r="H50" s="346"/>
      <c r="I50" s="346" t="n">
        <v>1</v>
      </c>
      <c r="J50" s="349" t="s">
        <v>3405</v>
      </c>
      <c r="K50" s="350" t="n">
        <v>43944</v>
      </c>
      <c r="L50" s="350" t="n">
        <v>43944</v>
      </c>
      <c r="M50" s="346" t="n">
        <v>1</v>
      </c>
      <c r="N50" s="346" t="n">
        <v>1</v>
      </c>
      <c r="O50" s="351" t="s">
        <v>3334</v>
      </c>
      <c r="P50" s="346"/>
      <c r="Q50" s="352"/>
      <c r="R50" s="357"/>
      <c r="S50" s="346"/>
      <c r="T50" s="357"/>
      <c r="U50" s="357"/>
      <c r="V50" s="358"/>
      <c r="W50" s="354" t="n">
        <v>1</v>
      </c>
      <c r="X50" s="354"/>
      <c r="Y50" s="355" t="s">
        <v>3304</v>
      </c>
      <c r="Z50" s="350" t="n">
        <v>43945</v>
      </c>
      <c r="AA50" s="356"/>
      <c r="AB50" s="356"/>
      <c r="AC50" s="356"/>
      <c r="AD50" s="356"/>
      <c r="AE50" s="356"/>
      <c r="AF50" s="356"/>
      <c r="AG50" s="356"/>
      <c r="AH50" s="356"/>
      <c r="AI50" s="356"/>
      <c r="AJ50" s="356"/>
      <c r="AK50" s="356"/>
      <c r="AL50" s="356"/>
      <c r="AM50" s="356"/>
      <c r="AN50" s="356"/>
      <c r="AO50" s="356"/>
      <c r="AP50" s="356"/>
      <c r="AQ50" s="356"/>
      <c r="AR50" s="356"/>
      <c r="AS50" s="356"/>
    </row>
    <row r="51" customFormat="false" ht="24" hidden="false" customHeight="false" outlineLevel="0" collapsed="false">
      <c r="A51" s="343" t="n">
        <f aca="false">A50+1</f>
        <v>40</v>
      </c>
      <c r="B51" s="343"/>
      <c r="C51" s="344" t="s">
        <v>3304</v>
      </c>
      <c r="D51" s="345" t="n">
        <v>43945</v>
      </c>
      <c r="E51" s="346"/>
      <c r="F51" s="347" t="s">
        <v>3384</v>
      </c>
      <c r="G51" s="348" t="s">
        <v>3404</v>
      </c>
      <c r="H51" s="346"/>
      <c r="I51" s="346" t="n">
        <v>1</v>
      </c>
      <c r="J51" s="349" t="s">
        <v>3406</v>
      </c>
      <c r="K51" s="350" t="n">
        <v>43944</v>
      </c>
      <c r="L51" s="350" t="n">
        <v>43944</v>
      </c>
      <c r="M51" s="346" t="n">
        <v>1</v>
      </c>
      <c r="N51" s="346" t="n">
        <v>1</v>
      </c>
      <c r="O51" s="351" t="s">
        <v>3334</v>
      </c>
      <c r="P51" s="346"/>
      <c r="Q51" s="352"/>
      <c r="R51" s="357"/>
      <c r="S51" s="346"/>
      <c r="T51" s="357"/>
      <c r="U51" s="357"/>
      <c r="V51" s="358"/>
      <c r="W51" s="354" t="n">
        <v>1</v>
      </c>
      <c r="X51" s="354"/>
      <c r="Y51" s="355" t="s">
        <v>3304</v>
      </c>
      <c r="Z51" s="350" t="n">
        <v>43945</v>
      </c>
      <c r="AA51" s="356"/>
      <c r="AB51" s="356"/>
      <c r="AC51" s="356"/>
      <c r="AD51" s="356"/>
      <c r="AE51" s="356"/>
      <c r="AF51" s="356"/>
      <c r="AG51" s="356"/>
      <c r="AH51" s="356"/>
      <c r="AI51" s="356"/>
      <c r="AJ51" s="356"/>
      <c r="AK51" s="356"/>
      <c r="AL51" s="356"/>
      <c r="AM51" s="356"/>
      <c r="AN51" s="356"/>
      <c r="AO51" s="356"/>
      <c r="AP51" s="356"/>
      <c r="AQ51" s="356"/>
      <c r="AR51" s="356"/>
      <c r="AS51" s="356"/>
    </row>
    <row r="52" customFormat="false" ht="24" hidden="false" customHeight="false" outlineLevel="0" collapsed="false">
      <c r="A52" s="343" t="n">
        <f aca="false">A51+1</f>
        <v>41</v>
      </c>
      <c r="B52" s="343"/>
      <c r="C52" s="344" t="s">
        <v>3357</v>
      </c>
      <c r="D52" s="345" t="n">
        <v>44001</v>
      </c>
      <c r="E52" s="346" t="n">
        <v>3</v>
      </c>
      <c r="F52" s="347" t="s">
        <v>3407</v>
      </c>
      <c r="G52" s="348" t="s">
        <v>3408</v>
      </c>
      <c r="H52" s="346"/>
      <c r="I52" s="346" t="n">
        <v>1</v>
      </c>
      <c r="J52" s="349" t="s">
        <v>3409</v>
      </c>
      <c r="K52" s="350" t="n">
        <v>43951</v>
      </c>
      <c r="L52" s="350" t="n">
        <v>43951</v>
      </c>
      <c r="M52" s="346" t="n">
        <v>1</v>
      </c>
      <c r="N52" s="346" t="n">
        <v>17</v>
      </c>
      <c r="O52" s="351" t="s">
        <v>3234</v>
      </c>
      <c r="P52" s="346" t="s">
        <v>3410</v>
      </c>
      <c r="Q52" s="352" t="n">
        <v>43969</v>
      </c>
      <c r="R52" s="357" t="s">
        <v>3339</v>
      </c>
      <c r="S52" s="346" t="s">
        <v>3339</v>
      </c>
      <c r="T52" s="357" t="s">
        <v>3339</v>
      </c>
      <c r="U52" s="357" t="s">
        <v>3339</v>
      </c>
      <c r="V52" s="358" t="s">
        <v>3339</v>
      </c>
      <c r="W52" s="354" t="n">
        <v>1</v>
      </c>
      <c r="X52" s="354" t="s">
        <v>3411</v>
      </c>
      <c r="Y52" s="355" t="s">
        <v>3367</v>
      </c>
      <c r="Z52" s="350" t="n">
        <v>44029</v>
      </c>
      <c r="AA52" s="356"/>
      <c r="AB52" s="356"/>
      <c r="AC52" s="356"/>
      <c r="AD52" s="356"/>
      <c r="AE52" s="356"/>
      <c r="AF52" s="356"/>
      <c r="AG52" s="356"/>
      <c r="AH52" s="356"/>
      <c r="AI52" s="356"/>
      <c r="AJ52" s="356"/>
      <c r="AK52" s="356"/>
      <c r="AL52" s="356"/>
      <c r="AM52" s="356"/>
      <c r="AN52" s="356"/>
      <c r="AO52" s="356"/>
      <c r="AP52" s="356"/>
      <c r="AQ52" s="356"/>
      <c r="AR52" s="356"/>
      <c r="AS52" s="356"/>
    </row>
    <row r="53" customFormat="false" ht="48" hidden="false" customHeight="false" outlineLevel="0" collapsed="false">
      <c r="A53" s="343" t="n">
        <f aca="false">A52+1</f>
        <v>42</v>
      </c>
      <c r="B53" s="343"/>
      <c r="C53" s="344" t="s">
        <v>3357</v>
      </c>
      <c r="D53" s="345" t="n">
        <v>44001</v>
      </c>
      <c r="E53" s="346" t="n">
        <v>4</v>
      </c>
      <c r="F53" s="347" t="s">
        <v>3412</v>
      </c>
      <c r="G53" s="348" t="s">
        <v>3413</v>
      </c>
      <c r="H53" s="346"/>
      <c r="I53" s="346" t="n">
        <v>1</v>
      </c>
      <c r="J53" s="349" t="s">
        <v>3414</v>
      </c>
      <c r="K53" s="350" t="n">
        <v>43933</v>
      </c>
      <c r="L53" s="350" t="n">
        <v>43933</v>
      </c>
      <c r="M53" s="346" t="n">
        <v>1</v>
      </c>
      <c r="N53" s="346" t="n">
        <v>20</v>
      </c>
      <c r="O53" s="351" t="s">
        <v>3234</v>
      </c>
      <c r="P53" s="346" t="s">
        <v>3415</v>
      </c>
      <c r="Q53" s="352" t="n">
        <v>43969</v>
      </c>
      <c r="R53" s="357"/>
      <c r="S53" s="346"/>
      <c r="T53" s="357"/>
      <c r="U53" s="357"/>
      <c r="V53" s="358"/>
      <c r="W53" s="354" t="n">
        <v>1</v>
      </c>
      <c r="X53" s="354"/>
      <c r="Y53" s="355" t="s">
        <v>3367</v>
      </c>
      <c r="Z53" s="350" t="n">
        <v>44029</v>
      </c>
      <c r="AA53" s="356"/>
      <c r="AB53" s="356"/>
      <c r="AC53" s="356"/>
      <c r="AD53" s="356"/>
      <c r="AE53" s="356"/>
      <c r="AF53" s="356"/>
      <c r="AG53" s="356"/>
      <c r="AH53" s="356"/>
      <c r="AI53" s="356"/>
      <c r="AJ53" s="356"/>
      <c r="AK53" s="356"/>
      <c r="AL53" s="356"/>
      <c r="AM53" s="356"/>
      <c r="AN53" s="356"/>
      <c r="AO53" s="356"/>
      <c r="AP53" s="356"/>
      <c r="AQ53" s="356"/>
      <c r="AR53" s="356"/>
      <c r="AS53" s="356"/>
    </row>
    <row r="54" customFormat="false" ht="36" hidden="false" customHeight="false" outlineLevel="0" collapsed="false">
      <c r="A54" s="343" t="n">
        <f aca="false">A53+1</f>
        <v>43</v>
      </c>
      <c r="B54" s="343"/>
      <c r="C54" s="344" t="s">
        <v>3357</v>
      </c>
      <c r="D54" s="345" t="n">
        <v>44001</v>
      </c>
      <c r="E54" s="346" t="n">
        <v>5</v>
      </c>
      <c r="F54" s="347" t="s">
        <v>3384</v>
      </c>
      <c r="G54" s="348" t="s">
        <v>3416</v>
      </c>
      <c r="H54" s="346" t="n">
        <v>1</v>
      </c>
      <c r="I54" s="346"/>
      <c r="J54" s="349" t="s">
        <v>3417</v>
      </c>
      <c r="K54" s="350" t="n">
        <v>43965</v>
      </c>
      <c r="L54" s="350" t="n">
        <v>43965</v>
      </c>
      <c r="M54" s="346" t="n">
        <v>1</v>
      </c>
      <c r="N54" s="346" t="n">
        <v>1</v>
      </c>
      <c r="O54" s="351" t="s">
        <v>3334</v>
      </c>
      <c r="P54" s="346"/>
      <c r="Q54" s="352"/>
      <c r="R54" s="357"/>
      <c r="S54" s="346"/>
      <c r="T54" s="357"/>
      <c r="U54" s="357"/>
      <c r="V54" s="358"/>
      <c r="W54" s="354" t="n">
        <v>1</v>
      </c>
      <c r="X54" s="354"/>
      <c r="Y54" s="355" t="s">
        <v>3357</v>
      </c>
      <c r="Z54" s="350" t="n">
        <v>44001</v>
      </c>
      <c r="AA54" s="356"/>
      <c r="AB54" s="356"/>
      <c r="AC54" s="356"/>
      <c r="AD54" s="356"/>
      <c r="AE54" s="356"/>
      <c r="AF54" s="356"/>
      <c r="AG54" s="356"/>
      <c r="AH54" s="356"/>
      <c r="AI54" s="356"/>
      <c r="AJ54" s="356"/>
      <c r="AK54" s="356"/>
      <c r="AL54" s="356"/>
      <c r="AM54" s="356"/>
      <c r="AN54" s="356"/>
      <c r="AO54" s="356"/>
      <c r="AP54" s="356"/>
      <c r="AQ54" s="356"/>
      <c r="AR54" s="356"/>
      <c r="AS54" s="356"/>
    </row>
    <row r="55" customFormat="false" ht="24" hidden="false" customHeight="false" outlineLevel="0" collapsed="false">
      <c r="A55" s="343" t="n">
        <f aca="false">A54+1</f>
        <v>44</v>
      </c>
      <c r="B55" s="343"/>
      <c r="C55" s="344" t="s">
        <v>3357</v>
      </c>
      <c r="D55" s="345" t="n">
        <v>44001</v>
      </c>
      <c r="E55" s="346" t="n">
        <v>6</v>
      </c>
      <c r="F55" s="347" t="s">
        <v>3358</v>
      </c>
      <c r="G55" s="348" t="s">
        <v>3418</v>
      </c>
      <c r="H55" s="346"/>
      <c r="I55" s="346" t="n">
        <v>1</v>
      </c>
      <c r="J55" s="349" t="s">
        <v>3419</v>
      </c>
      <c r="K55" s="350" t="n">
        <v>43973</v>
      </c>
      <c r="L55" s="350" t="n">
        <v>43973</v>
      </c>
      <c r="M55" s="346" t="n">
        <v>5</v>
      </c>
      <c r="N55" s="346" t="n">
        <v>89</v>
      </c>
      <c r="O55" s="351" t="s">
        <v>3234</v>
      </c>
      <c r="P55" s="346" t="s">
        <v>3420</v>
      </c>
      <c r="Q55" s="352" t="n">
        <v>43977</v>
      </c>
      <c r="R55" s="357" t="s">
        <v>3339</v>
      </c>
      <c r="S55" s="346" t="s">
        <v>3339</v>
      </c>
      <c r="T55" s="357" t="s">
        <v>3339</v>
      </c>
      <c r="U55" s="357" t="s">
        <v>3339</v>
      </c>
      <c r="V55" s="358"/>
      <c r="W55" s="354" t="n">
        <v>1</v>
      </c>
      <c r="X55" s="354" t="s">
        <v>3421</v>
      </c>
      <c r="Y55" s="355" t="s">
        <v>3367</v>
      </c>
      <c r="Z55" s="350" t="n">
        <v>44029</v>
      </c>
      <c r="AA55" s="356"/>
      <c r="AB55" s="356"/>
      <c r="AC55" s="356"/>
      <c r="AD55" s="356"/>
      <c r="AE55" s="356"/>
      <c r="AF55" s="356"/>
      <c r="AG55" s="356"/>
      <c r="AH55" s="356"/>
      <c r="AI55" s="356"/>
      <c r="AJ55" s="356"/>
      <c r="AK55" s="356"/>
      <c r="AL55" s="356"/>
      <c r="AM55" s="356"/>
      <c r="AN55" s="356"/>
      <c r="AO55" s="356"/>
      <c r="AP55" s="356"/>
      <c r="AQ55" s="356"/>
      <c r="AR55" s="356"/>
      <c r="AS55" s="356"/>
    </row>
    <row r="56" customFormat="false" ht="24" hidden="false" customHeight="false" outlineLevel="0" collapsed="false">
      <c r="A56" s="343" t="n">
        <f aca="false">A55+1</f>
        <v>45</v>
      </c>
      <c r="B56" s="343"/>
      <c r="C56" s="344" t="s">
        <v>3357</v>
      </c>
      <c r="D56" s="345" t="n">
        <v>44001</v>
      </c>
      <c r="E56" s="346" t="n">
        <v>7</v>
      </c>
      <c r="F56" s="347" t="s">
        <v>3422</v>
      </c>
      <c r="G56" s="348" t="s">
        <v>3423</v>
      </c>
      <c r="H56" s="346"/>
      <c r="I56" s="346" t="n">
        <v>1</v>
      </c>
      <c r="J56" s="349" t="s">
        <v>3424</v>
      </c>
      <c r="K56" s="350" t="n">
        <v>43977</v>
      </c>
      <c r="L56" s="350" t="n">
        <v>43983</v>
      </c>
      <c r="M56" s="346" t="n">
        <v>4</v>
      </c>
      <c r="N56" s="346" t="n">
        <v>80</v>
      </c>
      <c r="O56" s="351" t="s">
        <v>3234</v>
      </c>
      <c r="P56" s="346" t="s">
        <v>3425</v>
      </c>
      <c r="Q56" s="352" t="n">
        <v>43987</v>
      </c>
      <c r="R56" s="357" t="s">
        <v>3339</v>
      </c>
      <c r="S56" s="357" t="s">
        <v>3339</v>
      </c>
      <c r="T56" s="357" t="s">
        <v>3339</v>
      </c>
      <c r="U56" s="357" t="s">
        <v>3339</v>
      </c>
      <c r="V56" s="358"/>
      <c r="W56" s="354" t="n">
        <v>1</v>
      </c>
      <c r="X56" s="354" t="s">
        <v>3426</v>
      </c>
      <c r="Y56" s="355" t="s">
        <v>3385</v>
      </c>
      <c r="Z56" s="350" t="n">
        <v>44099</v>
      </c>
      <c r="AA56" s="356"/>
      <c r="AB56" s="356"/>
      <c r="AC56" s="356"/>
      <c r="AD56" s="356"/>
      <c r="AE56" s="356"/>
      <c r="AF56" s="356"/>
      <c r="AG56" s="356"/>
      <c r="AH56" s="356"/>
      <c r="AI56" s="356"/>
      <c r="AJ56" s="356"/>
      <c r="AK56" s="356"/>
      <c r="AL56" s="356"/>
      <c r="AM56" s="356"/>
      <c r="AN56" s="356"/>
      <c r="AO56" s="356"/>
      <c r="AP56" s="356"/>
      <c r="AQ56" s="356"/>
      <c r="AR56" s="356"/>
      <c r="AS56" s="356"/>
    </row>
    <row r="57" customFormat="false" ht="46.5" hidden="false" customHeight="true" outlineLevel="0" collapsed="false">
      <c r="A57" s="343" t="n">
        <f aca="false">A56+1</f>
        <v>46</v>
      </c>
      <c r="B57" s="343"/>
      <c r="C57" s="344" t="s">
        <v>3357</v>
      </c>
      <c r="D57" s="345" t="n">
        <v>44001</v>
      </c>
      <c r="E57" s="346" t="n">
        <v>8</v>
      </c>
      <c r="F57" s="347" t="s">
        <v>3427</v>
      </c>
      <c r="G57" s="348" t="s">
        <v>3428</v>
      </c>
      <c r="H57" s="346"/>
      <c r="I57" s="346" t="n">
        <v>1</v>
      </c>
      <c r="J57" s="349" t="s">
        <v>3429</v>
      </c>
      <c r="K57" s="350" t="n">
        <v>43985</v>
      </c>
      <c r="L57" s="350" t="n">
        <v>43985</v>
      </c>
      <c r="M57" s="346" t="n">
        <v>1</v>
      </c>
      <c r="N57" s="346" t="n">
        <v>20</v>
      </c>
      <c r="O57" s="351" t="s">
        <v>3430</v>
      </c>
      <c r="P57" s="346" t="s">
        <v>3431</v>
      </c>
      <c r="Q57" s="352" t="s">
        <v>3432</v>
      </c>
      <c r="R57" s="357" t="s">
        <v>3339</v>
      </c>
      <c r="S57" s="346" t="s">
        <v>3339</v>
      </c>
      <c r="T57" s="357" t="s">
        <v>3339</v>
      </c>
      <c r="U57" s="357" t="s">
        <v>3339</v>
      </c>
      <c r="V57" s="358"/>
      <c r="W57" s="354" t="n">
        <v>1</v>
      </c>
      <c r="X57" s="354" t="s">
        <v>3433</v>
      </c>
      <c r="Y57" s="355" t="s">
        <v>3371</v>
      </c>
      <c r="Z57" s="350" t="n">
        <v>44036</v>
      </c>
      <c r="AA57" s="356"/>
      <c r="AB57" s="356"/>
      <c r="AC57" s="356"/>
      <c r="AD57" s="356"/>
      <c r="AE57" s="356"/>
      <c r="AF57" s="356"/>
      <c r="AG57" s="356"/>
      <c r="AH57" s="356"/>
      <c r="AI57" s="356"/>
      <c r="AJ57" s="356"/>
      <c r="AK57" s="356"/>
      <c r="AL57" s="356"/>
      <c r="AM57" s="356"/>
      <c r="AN57" s="356"/>
      <c r="AO57" s="356"/>
      <c r="AP57" s="356"/>
      <c r="AQ57" s="356"/>
      <c r="AR57" s="356"/>
      <c r="AS57" s="364"/>
    </row>
    <row r="58" customFormat="false" ht="24" hidden="false" customHeight="true" outlineLevel="0" collapsed="false">
      <c r="A58" s="359" t="n">
        <f aca="false">A57+1</f>
        <v>47</v>
      </c>
      <c r="B58" s="359"/>
      <c r="C58" s="360" t="s">
        <v>3357</v>
      </c>
      <c r="D58" s="352" t="n">
        <v>44001</v>
      </c>
      <c r="E58" s="346" t="n">
        <v>9</v>
      </c>
      <c r="F58" s="351" t="s">
        <v>2994</v>
      </c>
      <c r="G58" s="360" t="s">
        <v>3434</v>
      </c>
      <c r="H58" s="346"/>
      <c r="I58" s="346" t="n">
        <v>1</v>
      </c>
      <c r="J58" s="349" t="s">
        <v>3435</v>
      </c>
      <c r="K58" s="350" t="n">
        <v>43990</v>
      </c>
      <c r="L58" s="350" t="n">
        <v>43990</v>
      </c>
      <c r="M58" s="346" t="n">
        <v>1</v>
      </c>
      <c r="N58" s="346" t="n">
        <v>11</v>
      </c>
      <c r="O58" s="351" t="s">
        <v>3095</v>
      </c>
      <c r="P58" s="346" t="s">
        <v>3436</v>
      </c>
      <c r="Q58" s="352" t="n">
        <v>43990</v>
      </c>
      <c r="R58" s="346" t="s">
        <v>3437</v>
      </c>
      <c r="S58" s="352" t="n">
        <v>44042</v>
      </c>
      <c r="T58" s="357"/>
      <c r="U58" s="357"/>
      <c r="V58" s="351" t="s">
        <v>3438</v>
      </c>
      <c r="W58" s="354" t="n">
        <v>1</v>
      </c>
      <c r="X58" s="354" t="s">
        <v>3439</v>
      </c>
      <c r="Y58" s="355" t="s">
        <v>3310</v>
      </c>
      <c r="Z58" s="352" t="n">
        <v>44141</v>
      </c>
      <c r="AA58" s="356"/>
      <c r="AB58" s="356"/>
      <c r="AC58" s="356"/>
      <c r="AD58" s="356"/>
      <c r="AE58" s="356"/>
      <c r="AF58" s="356"/>
      <c r="AG58" s="356"/>
      <c r="AH58" s="356"/>
      <c r="AI58" s="356"/>
      <c r="AJ58" s="356"/>
      <c r="AK58" s="356"/>
      <c r="AL58" s="356"/>
      <c r="AM58" s="356"/>
      <c r="AN58" s="356"/>
      <c r="AO58" s="356"/>
      <c r="AP58" s="356"/>
      <c r="AQ58" s="356"/>
      <c r="AR58" s="365"/>
      <c r="AS58" s="356"/>
    </row>
    <row r="59" customFormat="false" ht="22.9" hidden="false" customHeight="true" outlineLevel="0" collapsed="false">
      <c r="A59" s="359"/>
      <c r="B59" s="359"/>
      <c r="C59" s="360"/>
      <c r="D59" s="352"/>
      <c r="E59" s="346"/>
      <c r="F59" s="351"/>
      <c r="G59" s="360"/>
      <c r="H59" s="346" t="n">
        <v>1</v>
      </c>
      <c r="I59" s="346"/>
      <c r="J59" s="349" t="s">
        <v>3440</v>
      </c>
      <c r="K59" s="350" t="n">
        <v>43991</v>
      </c>
      <c r="L59" s="350" t="n">
        <v>43991</v>
      </c>
      <c r="M59" s="346" t="n">
        <v>1</v>
      </c>
      <c r="N59" s="346" t="n">
        <v>2</v>
      </c>
      <c r="O59" s="351" t="s">
        <v>3095</v>
      </c>
      <c r="P59" s="346" t="s">
        <v>3441</v>
      </c>
      <c r="Q59" s="352" t="n">
        <v>43993</v>
      </c>
      <c r="R59" s="346"/>
      <c r="S59" s="352"/>
      <c r="T59" s="357"/>
      <c r="U59" s="357"/>
      <c r="V59" s="351"/>
      <c r="W59" s="354"/>
      <c r="X59" s="354" t="s">
        <v>3442</v>
      </c>
      <c r="Y59" s="355"/>
      <c r="Z59" s="352"/>
      <c r="AA59" s="356"/>
      <c r="AB59" s="356"/>
      <c r="AC59" s="356"/>
      <c r="AD59" s="356"/>
      <c r="AE59" s="356"/>
      <c r="AF59" s="356"/>
      <c r="AG59" s="356"/>
      <c r="AH59" s="356"/>
      <c r="AI59" s="356"/>
      <c r="AJ59" s="356"/>
      <c r="AK59" s="356"/>
      <c r="AL59" s="356"/>
      <c r="AM59" s="356"/>
      <c r="AN59" s="356"/>
      <c r="AO59" s="356"/>
      <c r="AP59" s="356"/>
      <c r="AQ59" s="356"/>
      <c r="AR59" s="365"/>
      <c r="AS59" s="356"/>
    </row>
    <row r="60" customFormat="false" ht="22.9" hidden="false" customHeight="true" outlineLevel="0" collapsed="false">
      <c r="A60" s="359"/>
      <c r="B60" s="359"/>
      <c r="C60" s="360"/>
      <c r="D60" s="352"/>
      <c r="E60" s="346"/>
      <c r="F60" s="351"/>
      <c r="G60" s="360"/>
      <c r="H60" s="346"/>
      <c r="I60" s="346" t="n">
        <v>1</v>
      </c>
      <c r="J60" s="349" t="s">
        <v>3443</v>
      </c>
      <c r="K60" s="350" t="n">
        <v>43991</v>
      </c>
      <c r="L60" s="350" t="n">
        <v>43991</v>
      </c>
      <c r="M60" s="346" t="n">
        <v>3</v>
      </c>
      <c r="N60" s="346" t="n">
        <v>66</v>
      </c>
      <c r="O60" s="351" t="s">
        <v>3095</v>
      </c>
      <c r="P60" s="346" t="s">
        <v>3441</v>
      </c>
      <c r="Q60" s="352" t="n">
        <v>43993</v>
      </c>
      <c r="R60" s="346"/>
      <c r="S60" s="352"/>
      <c r="T60" s="357"/>
      <c r="U60" s="357"/>
      <c r="V60" s="351"/>
      <c r="W60" s="354"/>
      <c r="X60" s="354" t="s">
        <v>3439</v>
      </c>
      <c r="Y60" s="355"/>
      <c r="Z60" s="352"/>
      <c r="AA60" s="356"/>
      <c r="AB60" s="356"/>
      <c r="AC60" s="356"/>
      <c r="AD60" s="356"/>
      <c r="AE60" s="356"/>
      <c r="AF60" s="356"/>
      <c r="AG60" s="356"/>
      <c r="AH60" s="356"/>
      <c r="AI60" s="356"/>
      <c r="AJ60" s="356"/>
      <c r="AK60" s="356"/>
      <c r="AL60" s="356"/>
      <c r="AM60" s="356"/>
      <c r="AN60" s="356"/>
      <c r="AO60" s="356"/>
      <c r="AP60" s="356"/>
      <c r="AQ60" s="356"/>
      <c r="AR60" s="365"/>
      <c r="AS60" s="356"/>
    </row>
    <row r="61" customFormat="false" ht="22.9" hidden="false" customHeight="true" outlineLevel="0" collapsed="false">
      <c r="A61" s="359"/>
      <c r="B61" s="359"/>
      <c r="C61" s="360"/>
      <c r="D61" s="352"/>
      <c r="E61" s="346"/>
      <c r="F61" s="351"/>
      <c r="G61" s="360"/>
      <c r="H61" s="346"/>
      <c r="I61" s="346" t="n">
        <v>1</v>
      </c>
      <c r="J61" s="349" t="s">
        <v>3444</v>
      </c>
      <c r="K61" s="350" t="n">
        <v>43997</v>
      </c>
      <c r="L61" s="350" t="n">
        <v>43997</v>
      </c>
      <c r="M61" s="346" t="n">
        <v>1</v>
      </c>
      <c r="N61" s="346" t="n">
        <v>34</v>
      </c>
      <c r="O61" s="351" t="s">
        <v>3095</v>
      </c>
      <c r="P61" s="346" t="s">
        <v>3445</v>
      </c>
      <c r="Q61" s="352" t="n">
        <v>44006</v>
      </c>
      <c r="R61" s="346"/>
      <c r="S61" s="352"/>
      <c r="T61" s="357"/>
      <c r="U61" s="357"/>
      <c r="V61" s="351"/>
      <c r="W61" s="354"/>
      <c r="X61" s="354"/>
      <c r="Y61" s="355"/>
      <c r="Z61" s="352"/>
      <c r="AA61" s="356"/>
      <c r="AB61" s="356"/>
      <c r="AC61" s="356"/>
      <c r="AD61" s="356"/>
      <c r="AE61" s="356"/>
      <c r="AF61" s="356"/>
      <c r="AG61" s="356"/>
      <c r="AH61" s="356"/>
      <c r="AI61" s="356"/>
      <c r="AJ61" s="356"/>
      <c r="AK61" s="356"/>
      <c r="AL61" s="356"/>
      <c r="AM61" s="356"/>
      <c r="AN61" s="356"/>
      <c r="AO61" s="356"/>
      <c r="AP61" s="356"/>
      <c r="AQ61" s="356"/>
      <c r="AR61" s="365"/>
      <c r="AS61" s="356"/>
    </row>
    <row r="62" customFormat="false" ht="48" hidden="false" customHeight="false" outlineLevel="0" collapsed="false">
      <c r="A62" s="343" t="n">
        <f aca="false">A58+1</f>
        <v>48</v>
      </c>
      <c r="B62" s="343"/>
      <c r="C62" s="344" t="s">
        <v>3357</v>
      </c>
      <c r="D62" s="345" t="n">
        <v>44001</v>
      </c>
      <c r="E62" s="346" t="n">
        <v>10</v>
      </c>
      <c r="F62" s="347" t="s">
        <v>3446</v>
      </c>
      <c r="G62" s="348" t="s">
        <v>3447</v>
      </c>
      <c r="H62" s="346"/>
      <c r="I62" s="346" t="n">
        <v>1</v>
      </c>
      <c r="J62" s="349" t="s">
        <v>3448</v>
      </c>
      <c r="K62" s="350" t="n">
        <v>43991</v>
      </c>
      <c r="L62" s="350" t="n">
        <v>43991</v>
      </c>
      <c r="M62" s="346" t="n">
        <v>3</v>
      </c>
      <c r="N62" s="346" t="n">
        <v>50</v>
      </c>
      <c r="O62" s="351" t="s">
        <v>3430</v>
      </c>
      <c r="P62" s="346" t="s">
        <v>3449</v>
      </c>
      <c r="Q62" s="352" t="n">
        <v>43993</v>
      </c>
      <c r="R62" s="357"/>
      <c r="S62" s="346"/>
      <c r="T62" s="357"/>
      <c r="U62" s="357"/>
      <c r="V62" s="358"/>
      <c r="W62" s="354" t="n">
        <v>1</v>
      </c>
      <c r="X62" s="354" t="s">
        <v>3450</v>
      </c>
      <c r="Y62" s="355" t="s">
        <v>3373</v>
      </c>
      <c r="Z62" s="350" t="n">
        <v>44050</v>
      </c>
      <c r="AA62" s="356"/>
      <c r="AB62" s="356"/>
      <c r="AC62" s="356"/>
      <c r="AD62" s="356"/>
      <c r="AE62" s="356"/>
      <c r="AF62" s="356"/>
      <c r="AG62" s="356"/>
      <c r="AH62" s="356"/>
      <c r="AI62" s="356"/>
      <c r="AJ62" s="356"/>
      <c r="AK62" s="356"/>
      <c r="AL62" s="356"/>
      <c r="AM62" s="356"/>
      <c r="AN62" s="356"/>
      <c r="AO62" s="356"/>
      <c r="AP62" s="356"/>
      <c r="AQ62" s="356"/>
      <c r="AR62" s="356"/>
      <c r="AS62" s="366"/>
    </row>
    <row r="63" customFormat="false" ht="24" hidden="false" customHeight="false" outlineLevel="0" collapsed="false">
      <c r="A63" s="343" t="n">
        <f aca="false">A62+1</f>
        <v>49</v>
      </c>
      <c r="B63" s="343"/>
      <c r="C63" s="344" t="s">
        <v>3363</v>
      </c>
      <c r="D63" s="345" t="n">
        <v>44008</v>
      </c>
      <c r="E63" s="346" t="n">
        <v>3</v>
      </c>
      <c r="F63" s="347" t="s">
        <v>3451</v>
      </c>
      <c r="G63" s="348" t="s">
        <v>3452</v>
      </c>
      <c r="H63" s="346" t="n">
        <v>1</v>
      </c>
      <c r="I63" s="346"/>
      <c r="J63" s="349" t="s">
        <v>3453</v>
      </c>
      <c r="K63" s="350" t="n">
        <v>44004</v>
      </c>
      <c r="L63" s="350" t="n">
        <v>44004</v>
      </c>
      <c r="M63" s="346" t="n">
        <v>1</v>
      </c>
      <c r="N63" s="346" t="n">
        <v>1</v>
      </c>
      <c r="O63" s="351" t="s">
        <v>3334</v>
      </c>
      <c r="P63" s="346"/>
      <c r="Q63" s="352"/>
      <c r="R63" s="357"/>
      <c r="S63" s="346"/>
      <c r="T63" s="357"/>
      <c r="U63" s="357"/>
      <c r="V63" s="358"/>
      <c r="W63" s="354" t="n">
        <v>1</v>
      </c>
      <c r="X63" s="354"/>
      <c r="Y63" s="355" t="s">
        <v>3365</v>
      </c>
      <c r="Z63" s="350" t="n">
        <v>44015</v>
      </c>
      <c r="AA63" s="356"/>
      <c r="AB63" s="356"/>
      <c r="AC63" s="356"/>
      <c r="AD63" s="356"/>
      <c r="AE63" s="356"/>
      <c r="AF63" s="356"/>
      <c r="AG63" s="356"/>
      <c r="AH63" s="356"/>
      <c r="AI63" s="356"/>
      <c r="AJ63" s="356"/>
      <c r="AK63" s="356"/>
      <c r="AL63" s="356"/>
      <c r="AM63" s="356"/>
      <c r="AN63" s="356"/>
      <c r="AO63" s="356"/>
      <c r="AP63" s="356"/>
      <c r="AQ63" s="356"/>
      <c r="AR63" s="356"/>
      <c r="AS63" s="356"/>
    </row>
    <row r="64" customFormat="false" ht="24" hidden="false" customHeight="false" outlineLevel="0" collapsed="false">
      <c r="A64" s="343" t="n">
        <f aca="false">A63+1</f>
        <v>50</v>
      </c>
      <c r="B64" s="343"/>
      <c r="C64" s="344" t="s">
        <v>3363</v>
      </c>
      <c r="D64" s="345" t="n">
        <v>44008</v>
      </c>
      <c r="E64" s="346" t="n">
        <v>4</v>
      </c>
      <c r="F64" s="347" t="s">
        <v>3454</v>
      </c>
      <c r="G64" s="348" t="s">
        <v>3455</v>
      </c>
      <c r="H64" s="346"/>
      <c r="I64" s="346" t="n">
        <v>1</v>
      </c>
      <c r="J64" s="349" t="s">
        <v>3456</v>
      </c>
      <c r="K64" s="350" t="n">
        <v>44006</v>
      </c>
      <c r="L64" s="350" t="n">
        <v>44006</v>
      </c>
      <c r="M64" s="346" t="n">
        <v>1</v>
      </c>
      <c r="N64" s="346" t="n">
        <v>153</v>
      </c>
      <c r="O64" s="351"/>
      <c r="P64" s="346"/>
      <c r="Q64" s="352"/>
      <c r="R64" s="357"/>
      <c r="S64" s="346"/>
      <c r="T64" s="357"/>
      <c r="U64" s="357"/>
      <c r="V64" s="358"/>
      <c r="W64" s="354"/>
      <c r="X64" s="354"/>
      <c r="Y64" s="355"/>
      <c r="Z64" s="361"/>
      <c r="AA64" s="356"/>
      <c r="AB64" s="356"/>
      <c r="AC64" s="356" t="n">
        <v>1</v>
      </c>
      <c r="AD64" s="356"/>
      <c r="AE64" s="356"/>
      <c r="AF64" s="356"/>
      <c r="AG64" s="356"/>
      <c r="AH64" s="356"/>
      <c r="AI64" s="356"/>
      <c r="AJ64" s="356"/>
      <c r="AK64" s="356"/>
      <c r="AL64" s="356"/>
      <c r="AM64" s="356"/>
      <c r="AN64" s="356"/>
      <c r="AO64" s="356"/>
      <c r="AP64" s="356"/>
      <c r="AQ64" s="356"/>
      <c r="AR64" s="356"/>
      <c r="AS64" s="356"/>
    </row>
    <row r="65" customFormat="false" ht="26.25" hidden="false" customHeight="true" outlineLevel="0" collapsed="false">
      <c r="A65" s="343" t="n">
        <f aca="false">A64+1</f>
        <v>51</v>
      </c>
      <c r="B65" s="343"/>
      <c r="C65" s="344" t="s">
        <v>3365</v>
      </c>
      <c r="D65" s="345" t="n">
        <v>44015</v>
      </c>
      <c r="E65" s="346" t="n">
        <v>3</v>
      </c>
      <c r="F65" s="347" t="s">
        <v>3362</v>
      </c>
      <c r="G65" s="348" t="s">
        <v>3457</v>
      </c>
      <c r="H65" s="346"/>
      <c r="I65" s="346" t="n">
        <v>1</v>
      </c>
      <c r="J65" s="349" t="s">
        <v>3458</v>
      </c>
      <c r="K65" s="350" t="n">
        <v>44037</v>
      </c>
      <c r="L65" s="350" t="n">
        <v>44037</v>
      </c>
      <c r="M65" s="346" t="n">
        <v>4</v>
      </c>
      <c r="N65" s="346" t="n">
        <v>72</v>
      </c>
      <c r="O65" s="351" t="s">
        <v>3459</v>
      </c>
      <c r="P65" s="346"/>
      <c r="Q65" s="352"/>
      <c r="R65" s="357"/>
      <c r="S65" s="346"/>
      <c r="T65" s="357"/>
      <c r="U65" s="357"/>
      <c r="V65" s="358"/>
      <c r="W65" s="354" t="n">
        <v>1</v>
      </c>
      <c r="X65" s="354"/>
      <c r="Y65" s="355" t="s">
        <v>3371</v>
      </c>
      <c r="Z65" s="350" t="n">
        <v>44036</v>
      </c>
      <c r="AA65" s="356"/>
      <c r="AB65" s="356"/>
      <c r="AC65" s="356"/>
      <c r="AD65" s="356"/>
      <c r="AE65" s="356"/>
      <c r="AF65" s="356"/>
      <c r="AG65" s="356"/>
      <c r="AH65" s="356"/>
      <c r="AI65" s="356"/>
      <c r="AJ65" s="356"/>
      <c r="AK65" s="356"/>
      <c r="AL65" s="356"/>
      <c r="AM65" s="356"/>
      <c r="AN65" s="356"/>
      <c r="AO65" s="356"/>
      <c r="AP65" s="356"/>
      <c r="AQ65" s="356"/>
      <c r="AR65" s="356"/>
      <c r="AS65" s="356"/>
    </row>
    <row r="66" customFormat="false" ht="48" hidden="false" customHeight="false" outlineLevel="0" collapsed="false">
      <c r="A66" s="343" t="n">
        <f aca="false">A65+1</f>
        <v>52</v>
      </c>
      <c r="B66" s="343"/>
      <c r="C66" s="344" t="s">
        <v>3365</v>
      </c>
      <c r="D66" s="345" t="n">
        <v>44015</v>
      </c>
      <c r="E66" s="346" t="n">
        <v>4</v>
      </c>
      <c r="F66" s="347" t="s">
        <v>3460</v>
      </c>
      <c r="G66" s="348" t="s">
        <v>3461</v>
      </c>
      <c r="H66" s="346"/>
      <c r="I66" s="346" t="n">
        <v>1</v>
      </c>
      <c r="J66" s="349" t="s">
        <v>3462</v>
      </c>
      <c r="K66" s="350" t="n">
        <v>44011</v>
      </c>
      <c r="L66" s="350" t="n">
        <v>44011</v>
      </c>
      <c r="M66" s="346" t="n">
        <v>10</v>
      </c>
      <c r="N66" s="346" t="n">
        <v>115</v>
      </c>
      <c r="O66" s="351" t="s">
        <v>3095</v>
      </c>
      <c r="P66" s="346"/>
      <c r="Q66" s="352"/>
      <c r="R66" s="357"/>
      <c r="S66" s="346"/>
      <c r="T66" s="357"/>
      <c r="U66" s="357"/>
      <c r="V66" s="358"/>
      <c r="W66" s="354" t="n">
        <v>1</v>
      </c>
      <c r="X66" s="354" t="s">
        <v>3463</v>
      </c>
      <c r="Y66" s="355" t="s">
        <v>3404</v>
      </c>
      <c r="Z66" s="350" t="n">
        <v>44152</v>
      </c>
      <c r="AA66" s="356"/>
      <c r="AB66" s="356"/>
      <c r="AC66" s="356"/>
      <c r="AD66" s="356"/>
      <c r="AE66" s="356"/>
      <c r="AF66" s="356"/>
      <c r="AG66" s="356"/>
      <c r="AH66" s="356"/>
      <c r="AI66" s="356"/>
      <c r="AJ66" s="356"/>
      <c r="AK66" s="356"/>
      <c r="AL66" s="356"/>
      <c r="AM66" s="356"/>
      <c r="AN66" s="356"/>
      <c r="AO66" s="356"/>
      <c r="AP66" s="356"/>
      <c r="AQ66" s="356"/>
      <c r="AR66" s="356"/>
      <c r="AS66" s="356"/>
    </row>
    <row r="67" customFormat="false" ht="24" hidden="false" customHeight="false" outlineLevel="0" collapsed="false">
      <c r="A67" s="343" t="n">
        <f aca="false">A66+1</f>
        <v>53</v>
      </c>
      <c r="B67" s="343"/>
      <c r="C67" s="344" t="s">
        <v>3367</v>
      </c>
      <c r="D67" s="345" t="n">
        <v>44029</v>
      </c>
      <c r="E67" s="346" t="n">
        <v>3</v>
      </c>
      <c r="F67" s="347" t="s">
        <v>3464</v>
      </c>
      <c r="G67" s="348" t="s">
        <v>3465</v>
      </c>
      <c r="H67" s="346"/>
      <c r="I67" s="346" t="n">
        <v>1</v>
      </c>
      <c r="J67" s="349" t="s">
        <v>3466</v>
      </c>
      <c r="K67" s="350" t="n">
        <v>44012</v>
      </c>
      <c r="L67" s="350" t="n">
        <v>44015</v>
      </c>
      <c r="M67" s="346" t="n">
        <v>5</v>
      </c>
      <c r="N67" s="346" t="n">
        <v>41</v>
      </c>
      <c r="O67" s="351" t="s">
        <v>3105</v>
      </c>
      <c r="P67" s="346" t="s">
        <v>3467</v>
      </c>
      <c r="Q67" s="352" t="n">
        <v>44042</v>
      </c>
      <c r="R67" s="357"/>
      <c r="S67" s="346"/>
      <c r="T67" s="357"/>
      <c r="U67" s="357"/>
      <c r="V67" s="358"/>
      <c r="W67" s="354" t="n">
        <v>1</v>
      </c>
      <c r="X67" s="354" t="s">
        <v>3468</v>
      </c>
      <c r="Y67" s="355" t="s">
        <v>3385</v>
      </c>
      <c r="Z67" s="350" t="n">
        <v>44099</v>
      </c>
      <c r="AA67" s="356"/>
      <c r="AB67" s="356"/>
      <c r="AC67" s="356"/>
      <c r="AD67" s="356"/>
      <c r="AE67" s="356"/>
      <c r="AF67" s="356"/>
      <c r="AG67" s="356"/>
      <c r="AH67" s="356"/>
      <c r="AI67" s="356"/>
      <c r="AJ67" s="356"/>
      <c r="AK67" s="356"/>
      <c r="AL67" s="356"/>
      <c r="AM67" s="356"/>
      <c r="AN67" s="356"/>
      <c r="AO67" s="356"/>
      <c r="AP67" s="356"/>
      <c r="AQ67" s="356"/>
      <c r="AR67" s="356"/>
      <c r="AS67" s="356"/>
    </row>
    <row r="68" customFormat="false" ht="48" hidden="false" customHeight="false" outlineLevel="0" collapsed="false">
      <c r="A68" s="343" t="n">
        <f aca="false">A67+1</f>
        <v>54</v>
      </c>
      <c r="B68" s="343"/>
      <c r="C68" s="344" t="s">
        <v>3367</v>
      </c>
      <c r="D68" s="345" t="n">
        <v>44029</v>
      </c>
      <c r="E68" s="346" t="n">
        <v>4</v>
      </c>
      <c r="F68" s="347" t="s">
        <v>3469</v>
      </c>
      <c r="G68" s="348" t="s">
        <v>3470</v>
      </c>
      <c r="H68" s="346"/>
      <c r="I68" s="346" t="n">
        <v>1</v>
      </c>
      <c r="J68" s="349" t="s">
        <v>3471</v>
      </c>
      <c r="K68" s="350" t="n">
        <v>44022</v>
      </c>
      <c r="L68" s="350" t="n">
        <v>44022</v>
      </c>
      <c r="M68" s="346" t="n">
        <v>3</v>
      </c>
      <c r="N68" s="346" t="n">
        <v>83</v>
      </c>
      <c r="O68" s="351" t="s">
        <v>3105</v>
      </c>
      <c r="P68" s="346" t="s">
        <v>3472</v>
      </c>
      <c r="Q68" s="352" t="n">
        <v>44042</v>
      </c>
      <c r="R68" s="357"/>
      <c r="S68" s="346"/>
      <c r="T68" s="357"/>
      <c r="U68" s="357"/>
      <c r="V68" s="358"/>
      <c r="W68" s="354" t="n">
        <v>1</v>
      </c>
      <c r="X68" s="354" t="s">
        <v>3473</v>
      </c>
      <c r="Y68" s="355" t="s">
        <v>3379</v>
      </c>
      <c r="Z68" s="350" t="n">
        <v>44085</v>
      </c>
      <c r="AA68" s="356"/>
      <c r="AB68" s="356"/>
      <c r="AC68" s="356"/>
      <c r="AD68" s="356"/>
      <c r="AE68" s="356"/>
      <c r="AF68" s="356"/>
      <c r="AG68" s="356"/>
      <c r="AH68" s="356"/>
      <c r="AI68" s="356"/>
      <c r="AJ68" s="356"/>
      <c r="AK68" s="356"/>
      <c r="AL68" s="356"/>
      <c r="AM68" s="356"/>
      <c r="AN68" s="356"/>
      <c r="AO68" s="356"/>
      <c r="AP68" s="356"/>
      <c r="AQ68" s="356"/>
      <c r="AR68" s="356"/>
      <c r="AS68" s="356"/>
    </row>
    <row r="69" customFormat="false" ht="34.5" hidden="false" customHeight="true" outlineLevel="0" collapsed="false">
      <c r="A69" s="343" t="n">
        <f aca="false">A68+1</f>
        <v>55</v>
      </c>
      <c r="B69" s="343"/>
      <c r="C69" s="344" t="s">
        <v>3371</v>
      </c>
      <c r="D69" s="345" t="n">
        <v>44036</v>
      </c>
      <c r="E69" s="346" t="s">
        <v>3474</v>
      </c>
      <c r="F69" s="347" t="s">
        <v>3341</v>
      </c>
      <c r="G69" s="348" t="s">
        <v>3475</v>
      </c>
      <c r="H69" s="346"/>
      <c r="I69" s="346" t="n">
        <v>1</v>
      </c>
      <c r="J69" s="349" t="s">
        <v>3366</v>
      </c>
      <c r="K69" s="350" t="n">
        <v>44033</v>
      </c>
      <c r="L69" s="350" t="n">
        <v>44033</v>
      </c>
      <c r="M69" s="346" t="n">
        <v>1</v>
      </c>
      <c r="N69" s="346" t="n">
        <v>30</v>
      </c>
      <c r="O69" s="351" t="s">
        <v>3105</v>
      </c>
      <c r="P69" s="346" t="s">
        <v>3476</v>
      </c>
      <c r="Q69" s="352" t="n">
        <v>44070</v>
      </c>
      <c r="R69" s="357"/>
      <c r="S69" s="346"/>
      <c r="T69" s="357"/>
      <c r="U69" s="357"/>
      <c r="V69" s="358"/>
      <c r="W69" s="354" t="n">
        <v>1</v>
      </c>
      <c r="X69" s="354" t="s">
        <v>3477</v>
      </c>
      <c r="Y69" s="355" t="s">
        <v>3399</v>
      </c>
      <c r="Z69" s="350" t="n">
        <v>44155</v>
      </c>
      <c r="AA69" s="356"/>
      <c r="AB69" s="356"/>
      <c r="AC69" s="356"/>
      <c r="AD69" s="356"/>
      <c r="AE69" s="356"/>
      <c r="AF69" s="356"/>
      <c r="AG69" s="356"/>
      <c r="AH69" s="356"/>
      <c r="AI69" s="356"/>
      <c r="AJ69" s="356"/>
      <c r="AK69" s="356"/>
      <c r="AL69" s="356"/>
      <c r="AM69" s="356"/>
      <c r="AN69" s="356"/>
      <c r="AO69" s="356"/>
      <c r="AP69" s="356"/>
      <c r="AQ69" s="356"/>
      <c r="AR69" s="356"/>
      <c r="AS69" s="356"/>
    </row>
    <row r="70" customFormat="false" ht="38.25" hidden="false" customHeight="true" outlineLevel="0" collapsed="false">
      <c r="A70" s="343" t="n">
        <f aca="false">A69+1</f>
        <v>56</v>
      </c>
      <c r="B70" s="343"/>
      <c r="C70" s="344" t="s">
        <v>3371</v>
      </c>
      <c r="D70" s="345" t="n">
        <v>44036</v>
      </c>
      <c r="E70" s="346" t="s">
        <v>3478</v>
      </c>
      <c r="F70" s="347" t="s">
        <v>3341</v>
      </c>
      <c r="G70" s="348" t="s">
        <v>3479</v>
      </c>
      <c r="H70" s="346"/>
      <c r="I70" s="346" t="n">
        <v>1</v>
      </c>
      <c r="J70" s="349" t="s">
        <v>3480</v>
      </c>
      <c r="K70" s="350" t="n">
        <v>44033</v>
      </c>
      <c r="L70" s="350" t="n">
        <v>44033</v>
      </c>
      <c r="M70" s="346" t="n">
        <v>2</v>
      </c>
      <c r="N70" s="346" t="n">
        <v>57</v>
      </c>
      <c r="O70" s="351" t="s">
        <v>3105</v>
      </c>
      <c r="P70" s="346" t="s">
        <v>3476</v>
      </c>
      <c r="Q70" s="352" t="n">
        <v>44070</v>
      </c>
      <c r="R70" s="357"/>
      <c r="S70" s="346"/>
      <c r="T70" s="357"/>
      <c r="U70" s="357"/>
      <c r="V70" s="358"/>
      <c r="W70" s="354" t="n">
        <v>1</v>
      </c>
      <c r="X70" s="354" t="s">
        <v>3481</v>
      </c>
      <c r="Y70" s="355" t="s">
        <v>3399</v>
      </c>
      <c r="Z70" s="350" t="n">
        <v>44155</v>
      </c>
      <c r="AA70" s="356"/>
      <c r="AB70" s="356"/>
      <c r="AC70" s="356"/>
      <c r="AD70" s="356"/>
      <c r="AE70" s="356"/>
      <c r="AF70" s="356"/>
      <c r="AG70" s="356"/>
      <c r="AH70" s="356"/>
      <c r="AI70" s="356"/>
      <c r="AJ70" s="356"/>
      <c r="AK70" s="356"/>
      <c r="AL70" s="356"/>
      <c r="AM70" s="356"/>
      <c r="AN70" s="356"/>
      <c r="AO70" s="356"/>
      <c r="AP70" s="356"/>
      <c r="AQ70" s="356"/>
      <c r="AR70" s="356"/>
      <c r="AS70" s="356"/>
    </row>
    <row r="71" customFormat="false" ht="24" hidden="false" customHeight="false" outlineLevel="0" collapsed="false">
      <c r="A71" s="343" t="n">
        <f aca="false">A70+1</f>
        <v>57</v>
      </c>
      <c r="B71" s="343"/>
      <c r="C71" s="344" t="s">
        <v>3373</v>
      </c>
      <c r="D71" s="345" t="n">
        <v>44050</v>
      </c>
      <c r="E71" s="346" t="s">
        <v>3482</v>
      </c>
      <c r="F71" s="347" t="s">
        <v>2994</v>
      </c>
      <c r="G71" s="348" t="s">
        <v>3483</v>
      </c>
      <c r="H71" s="346"/>
      <c r="I71" s="346" t="n">
        <v>1</v>
      </c>
      <c r="J71" s="349" t="s">
        <v>3484</v>
      </c>
      <c r="K71" s="350" t="n">
        <v>44041</v>
      </c>
      <c r="L71" s="350" t="n">
        <v>44051</v>
      </c>
      <c r="M71" s="346" t="n">
        <v>1</v>
      </c>
      <c r="N71" s="346" t="n">
        <v>8</v>
      </c>
      <c r="O71" s="351" t="s">
        <v>3095</v>
      </c>
      <c r="P71" s="346"/>
      <c r="Q71" s="352"/>
      <c r="R71" s="357"/>
      <c r="S71" s="346"/>
      <c r="T71" s="357"/>
      <c r="U71" s="357"/>
      <c r="V71" s="358"/>
      <c r="W71" s="354" t="n">
        <v>1</v>
      </c>
      <c r="X71" s="354" t="s">
        <v>3485</v>
      </c>
      <c r="Y71" s="355" t="s">
        <v>3399</v>
      </c>
      <c r="Z71" s="350" t="n">
        <v>44155</v>
      </c>
      <c r="AA71" s="356"/>
      <c r="AB71" s="356"/>
      <c r="AC71" s="356"/>
      <c r="AD71" s="356"/>
      <c r="AE71" s="356"/>
      <c r="AF71" s="356"/>
      <c r="AG71" s="356"/>
      <c r="AH71" s="356"/>
      <c r="AI71" s="356"/>
      <c r="AJ71" s="356"/>
      <c r="AK71" s="356"/>
      <c r="AL71" s="356"/>
      <c r="AM71" s="356"/>
      <c r="AN71" s="356"/>
      <c r="AO71" s="356"/>
      <c r="AP71" s="356"/>
      <c r="AQ71" s="356"/>
      <c r="AR71" s="356"/>
      <c r="AS71" s="356"/>
    </row>
    <row r="72" customFormat="false" ht="24" hidden="false" customHeight="false" outlineLevel="0" collapsed="false">
      <c r="A72" s="343" t="n">
        <f aca="false">A71+1</f>
        <v>58</v>
      </c>
      <c r="B72" s="343"/>
      <c r="C72" s="344" t="s">
        <v>3373</v>
      </c>
      <c r="D72" s="345" t="n">
        <v>44050</v>
      </c>
      <c r="E72" s="346" t="n">
        <v>4</v>
      </c>
      <c r="F72" s="347" t="s">
        <v>3454</v>
      </c>
      <c r="G72" s="348" t="s">
        <v>3486</v>
      </c>
      <c r="H72" s="346"/>
      <c r="I72" s="346" t="n">
        <v>1</v>
      </c>
      <c r="J72" s="349" t="s">
        <v>3487</v>
      </c>
      <c r="K72" s="350" t="n">
        <v>44036</v>
      </c>
      <c r="L72" s="350" t="n">
        <v>44036</v>
      </c>
      <c r="M72" s="346" t="n">
        <v>1</v>
      </c>
      <c r="N72" s="346" t="n">
        <v>153</v>
      </c>
      <c r="O72" s="351"/>
      <c r="P72" s="346"/>
      <c r="Q72" s="352"/>
      <c r="R72" s="357" t="s">
        <v>3488</v>
      </c>
      <c r="S72" s="352" t="n">
        <v>44172</v>
      </c>
      <c r="T72" s="357"/>
      <c r="U72" s="357"/>
      <c r="V72" s="358" t="s">
        <v>3489</v>
      </c>
      <c r="W72" s="354"/>
      <c r="X72" s="354"/>
      <c r="Y72" s="355"/>
      <c r="Z72" s="361"/>
      <c r="AA72" s="356"/>
      <c r="AB72" s="356"/>
      <c r="AC72" s="356" t="n">
        <v>1</v>
      </c>
      <c r="AD72" s="356"/>
      <c r="AE72" s="356"/>
      <c r="AF72" s="356"/>
      <c r="AG72" s="356"/>
      <c r="AH72" s="356"/>
      <c r="AI72" s="356"/>
      <c r="AJ72" s="356"/>
      <c r="AK72" s="356"/>
      <c r="AL72" s="356"/>
      <c r="AM72" s="356"/>
      <c r="AN72" s="356"/>
      <c r="AO72" s="356"/>
      <c r="AP72" s="356"/>
      <c r="AQ72" s="356"/>
      <c r="AR72" s="356"/>
      <c r="AS72" s="356"/>
    </row>
    <row r="73" customFormat="false" ht="48" hidden="false" customHeight="false" outlineLevel="0" collapsed="false">
      <c r="A73" s="343" t="n">
        <f aca="false">A72+1</f>
        <v>59</v>
      </c>
      <c r="B73" s="343"/>
      <c r="C73" s="344" t="s">
        <v>3373</v>
      </c>
      <c r="D73" s="345" t="n">
        <v>44050</v>
      </c>
      <c r="E73" s="346" t="s">
        <v>3490</v>
      </c>
      <c r="F73" s="347" t="s">
        <v>3289</v>
      </c>
      <c r="G73" s="348" t="s">
        <v>3491</v>
      </c>
      <c r="H73" s="346"/>
      <c r="I73" s="346" t="n">
        <v>1</v>
      </c>
      <c r="J73" s="349" t="s">
        <v>3492</v>
      </c>
      <c r="K73" s="350" t="n">
        <v>44043</v>
      </c>
      <c r="L73" s="350" t="n">
        <v>44043</v>
      </c>
      <c r="M73" s="346" t="n">
        <v>1</v>
      </c>
      <c r="N73" s="346" t="n">
        <v>16</v>
      </c>
      <c r="O73" s="351"/>
      <c r="P73" s="346"/>
      <c r="Q73" s="352"/>
      <c r="R73" s="357"/>
      <c r="S73" s="346"/>
      <c r="T73" s="357"/>
      <c r="U73" s="357"/>
      <c r="V73" s="358"/>
      <c r="W73" s="354" t="n">
        <v>1</v>
      </c>
      <c r="X73" s="354"/>
      <c r="Y73" s="355" t="s">
        <v>3388</v>
      </c>
      <c r="Z73" s="350" t="n">
        <v>44120</v>
      </c>
      <c r="AA73" s="356"/>
      <c r="AB73" s="356"/>
      <c r="AC73" s="356"/>
      <c r="AD73" s="356"/>
      <c r="AE73" s="356"/>
      <c r="AF73" s="356"/>
      <c r="AG73" s="356"/>
      <c r="AH73" s="356"/>
      <c r="AI73" s="356"/>
      <c r="AJ73" s="356"/>
      <c r="AK73" s="356"/>
      <c r="AL73" s="356"/>
      <c r="AM73" s="356"/>
      <c r="AN73" s="356"/>
      <c r="AO73" s="356"/>
      <c r="AP73" s="356"/>
      <c r="AQ73" s="356"/>
      <c r="AR73" s="356"/>
      <c r="AS73" s="356"/>
    </row>
    <row r="74" customFormat="false" ht="36" hidden="false" customHeight="false" outlineLevel="0" collapsed="false">
      <c r="A74" s="343" t="n">
        <f aca="false">A73+1</f>
        <v>60</v>
      </c>
      <c r="B74" s="343"/>
      <c r="C74" s="344" t="s">
        <v>3375</v>
      </c>
      <c r="D74" s="345" t="n">
        <v>44064</v>
      </c>
      <c r="E74" s="346" t="n">
        <v>3</v>
      </c>
      <c r="F74" s="347" t="s">
        <v>3384</v>
      </c>
      <c r="G74" s="348" t="s">
        <v>3493</v>
      </c>
      <c r="H74" s="346" t="n">
        <v>1</v>
      </c>
      <c r="I74" s="346"/>
      <c r="J74" s="349" t="s">
        <v>3494</v>
      </c>
      <c r="K74" s="350" t="n">
        <v>44050</v>
      </c>
      <c r="L74" s="350" t="n">
        <v>44053</v>
      </c>
      <c r="M74" s="346" t="n">
        <v>1</v>
      </c>
      <c r="N74" s="346" t="n">
        <v>1</v>
      </c>
      <c r="O74" s="351"/>
      <c r="P74" s="346"/>
      <c r="Q74" s="352"/>
      <c r="R74" s="357"/>
      <c r="S74" s="346"/>
      <c r="T74" s="357"/>
      <c r="U74" s="357"/>
      <c r="V74" s="358"/>
      <c r="W74" s="354" t="n">
        <v>1</v>
      </c>
      <c r="X74" s="354"/>
      <c r="Y74" s="355" t="s">
        <v>3375</v>
      </c>
      <c r="Z74" s="350" t="n">
        <v>44064</v>
      </c>
      <c r="AA74" s="356"/>
      <c r="AB74" s="356"/>
      <c r="AC74" s="356"/>
      <c r="AD74" s="356"/>
      <c r="AE74" s="356"/>
      <c r="AF74" s="356"/>
      <c r="AG74" s="356"/>
      <c r="AH74" s="356"/>
      <c r="AI74" s="356"/>
      <c r="AJ74" s="356"/>
      <c r="AK74" s="356"/>
      <c r="AL74" s="356"/>
      <c r="AM74" s="356"/>
      <c r="AN74" s="356"/>
      <c r="AO74" s="356"/>
      <c r="AP74" s="356"/>
      <c r="AQ74" s="356"/>
      <c r="AR74" s="356"/>
      <c r="AS74" s="356"/>
    </row>
    <row r="75" customFormat="false" ht="24" hidden="false" customHeight="true" outlineLevel="0" collapsed="false">
      <c r="A75" s="359" t="n">
        <f aca="false">A74+1</f>
        <v>61</v>
      </c>
      <c r="B75" s="359"/>
      <c r="C75" s="360" t="s">
        <v>3388</v>
      </c>
      <c r="D75" s="352" t="n">
        <v>44120</v>
      </c>
      <c r="E75" s="346" t="s">
        <v>3474</v>
      </c>
      <c r="F75" s="351" t="s">
        <v>3495</v>
      </c>
      <c r="G75" s="360" t="s">
        <v>3496</v>
      </c>
      <c r="H75" s="346"/>
      <c r="I75" s="346" t="n">
        <v>1</v>
      </c>
      <c r="J75" s="346" t="s">
        <v>3497</v>
      </c>
      <c r="K75" s="352" t="n">
        <v>44019</v>
      </c>
      <c r="L75" s="352" t="n">
        <v>44084</v>
      </c>
      <c r="M75" s="346" t="n">
        <v>10</v>
      </c>
      <c r="N75" s="346" t="n">
        <v>196</v>
      </c>
      <c r="O75" s="351" t="s">
        <v>3105</v>
      </c>
      <c r="P75" s="346" t="s">
        <v>3498</v>
      </c>
      <c r="Q75" s="352" t="n">
        <v>44135</v>
      </c>
      <c r="R75" s="357"/>
      <c r="S75" s="346"/>
      <c r="T75" s="357"/>
      <c r="U75" s="357"/>
      <c r="V75" s="358"/>
      <c r="W75" s="354"/>
      <c r="X75" s="354" t="s">
        <v>3499</v>
      </c>
      <c r="Y75" s="355"/>
      <c r="Z75" s="350"/>
      <c r="AA75" s="356"/>
      <c r="AB75" s="356"/>
      <c r="AC75" s="356"/>
      <c r="AD75" s="356"/>
      <c r="AE75" s="356"/>
      <c r="AF75" s="356"/>
      <c r="AG75" s="356"/>
      <c r="AH75" s="356"/>
      <c r="AI75" s="356"/>
      <c r="AJ75" s="356"/>
      <c r="AK75" s="356"/>
      <c r="AL75" s="356"/>
      <c r="AM75" s="356"/>
      <c r="AN75" s="356"/>
      <c r="AO75" s="356"/>
      <c r="AP75" s="356"/>
      <c r="AQ75" s="356"/>
      <c r="AR75" s="356"/>
      <c r="AS75" s="356" t="n">
        <v>0.5</v>
      </c>
    </row>
    <row r="76" customFormat="false" ht="15" hidden="false" customHeight="false" outlineLevel="0" collapsed="false">
      <c r="A76" s="359"/>
      <c r="B76" s="359"/>
      <c r="C76" s="360"/>
      <c r="D76" s="352"/>
      <c r="E76" s="346" t="s">
        <v>3478</v>
      </c>
      <c r="F76" s="351"/>
      <c r="G76" s="360"/>
      <c r="H76" s="346"/>
      <c r="I76" s="346"/>
      <c r="J76" s="346"/>
      <c r="K76" s="352"/>
      <c r="L76" s="352"/>
      <c r="M76" s="346" t="n">
        <v>6</v>
      </c>
      <c r="N76" s="346" t="n">
        <v>135</v>
      </c>
      <c r="O76" s="351"/>
      <c r="P76" s="346"/>
      <c r="Q76" s="352"/>
      <c r="R76" s="357"/>
      <c r="S76" s="346"/>
      <c r="T76" s="357"/>
      <c r="U76" s="357"/>
      <c r="V76" s="358"/>
      <c r="W76" s="354"/>
      <c r="X76" s="354"/>
      <c r="Y76" s="355" t="s">
        <v>3388</v>
      </c>
      <c r="Z76" s="350" t="n">
        <v>44120</v>
      </c>
      <c r="AA76" s="356"/>
      <c r="AB76" s="356"/>
      <c r="AC76" s="356" t="n">
        <v>0.5</v>
      </c>
      <c r="AD76" s="356"/>
      <c r="AE76" s="356"/>
      <c r="AF76" s="356"/>
      <c r="AG76" s="356"/>
      <c r="AH76" s="356"/>
      <c r="AI76" s="356"/>
      <c r="AJ76" s="356"/>
      <c r="AK76" s="356"/>
      <c r="AL76" s="356"/>
      <c r="AM76" s="356"/>
      <c r="AN76" s="356"/>
      <c r="AO76" s="356"/>
      <c r="AP76" s="356"/>
      <c r="AQ76" s="356"/>
      <c r="AR76" s="356"/>
      <c r="AS76" s="356"/>
    </row>
    <row r="77" customFormat="false" ht="24" hidden="false" customHeight="false" outlineLevel="0" collapsed="false">
      <c r="A77" s="343" t="n">
        <f aca="false">A75+1</f>
        <v>62</v>
      </c>
      <c r="B77" s="343"/>
      <c r="C77" s="360" t="s">
        <v>3388</v>
      </c>
      <c r="D77" s="345" t="n">
        <v>44120</v>
      </c>
      <c r="E77" s="346" t="n">
        <v>4</v>
      </c>
      <c r="F77" s="347" t="s">
        <v>3374</v>
      </c>
      <c r="G77" s="348" t="s">
        <v>3500</v>
      </c>
      <c r="H77" s="346"/>
      <c r="I77" s="346" t="n">
        <v>1</v>
      </c>
      <c r="J77" s="349" t="s">
        <v>3501</v>
      </c>
      <c r="K77" s="350" t="n">
        <v>44104</v>
      </c>
      <c r="L77" s="350" t="n">
        <v>44105</v>
      </c>
      <c r="M77" s="346" t="n">
        <v>10</v>
      </c>
      <c r="N77" s="346" t="n">
        <v>131</v>
      </c>
      <c r="O77" s="351" t="s">
        <v>3234</v>
      </c>
      <c r="P77" s="346" t="s">
        <v>3502</v>
      </c>
      <c r="Q77" s="352" t="n">
        <v>44135</v>
      </c>
      <c r="R77" s="357"/>
      <c r="S77" s="346"/>
      <c r="T77" s="357"/>
      <c r="U77" s="357"/>
      <c r="V77" s="358"/>
      <c r="W77" s="354" t="n">
        <v>1</v>
      </c>
      <c r="X77" s="354" t="s">
        <v>3503</v>
      </c>
      <c r="Y77" s="354" t="s">
        <v>3404</v>
      </c>
      <c r="Z77" s="350" t="n">
        <v>44182</v>
      </c>
      <c r="AA77" s="356"/>
      <c r="AB77" s="356"/>
      <c r="AC77" s="356"/>
      <c r="AD77" s="356"/>
      <c r="AE77" s="356"/>
      <c r="AF77" s="356"/>
      <c r="AG77" s="356"/>
      <c r="AH77" s="356"/>
      <c r="AI77" s="356"/>
      <c r="AJ77" s="356"/>
      <c r="AK77" s="356"/>
      <c r="AL77" s="356"/>
      <c r="AM77" s="356"/>
      <c r="AN77" s="356"/>
      <c r="AO77" s="356"/>
      <c r="AP77" s="356"/>
      <c r="AQ77" s="356"/>
      <c r="AR77" s="356"/>
      <c r="AS77" s="356"/>
    </row>
    <row r="78" customFormat="false" ht="36" hidden="false" customHeight="false" outlineLevel="0" collapsed="false">
      <c r="A78" s="343" t="n">
        <f aca="false">A77+1</f>
        <v>63</v>
      </c>
      <c r="B78" s="343"/>
      <c r="C78" s="344" t="s">
        <v>3388</v>
      </c>
      <c r="D78" s="345" t="n">
        <v>44120</v>
      </c>
      <c r="E78" s="346" t="n">
        <v>5</v>
      </c>
      <c r="F78" s="347" t="s">
        <v>3384</v>
      </c>
      <c r="G78" s="348" t="s">
        <v>3504</v>
      </c>
      <c r="H78" s="346" t="n">
        <v>1</v>
      </c>
      <c r="I78" s="346"/>
      <c r="J78" s="349" t="s">
        <v>3505</v>
      </c>
      <c r="K78" s="350" t="n">
        <v>44106</v>
      </c>
      <c r="L78" s="350" t="n">
        <v>44109</v>
      </c>
      <c r="M78" s="346" t="n">
        <v>1</v>
      </c>
      <c r="N78" s="346" t="n">
        <v>521</v>
      </c>
      <c r="O78" s="351"/>
      <c r="P78" s="346"/>
      <c r="Q78" s="352"/>
      <c r="R78" s="357"/>
      <c r="S78" s="346"/>
      <c r="T78" s="357"/>
      <c r="U78" s="357"/>
      <c r="V78" s="358"/>
      <c r="W78" s="354" t="n">
        <v>1</v>
      </c>
      <c r="X78" s="354"/>
      <c r="Y78" s="355" t="s">
        <v>3388</v>
      </c>
      <c r="Z78" s="350" t="n">
        <v>44120</v>
      </c>
      <c r="AA78" s="356"/>
      <c r="AB78" s="356"/>
      <c r="AC78" s="356"/>
      <c r="AD78" s="356"/>
      <c r="AE78" s="356"/>
      <c r="AF78" s="356"/>
      <c r="AG78" s="356"/>
      <c r="AH78" s="356"/>
      <c r="AI78" s="356"/>
      <c r="AJ78" s="356"/>
      <c r="AK78" s="356"/>
      <c r="AL78" s="356"/>
      <c r="AM78" s="356"/>
      <c r="AN78" s="356"/>
      <c r="AO78" s="356"/>
      <c r="AP78" s="356"/>
      <c r="AQ78" s="356"/>
      <c r="AR78" s="356"/>
      <c r="AS78" s="356"/>
    </row>
    <row r="79" customFormat="false" ht="24" hidden="false" customHeight="false" outlineLevel="0" collapsed="false">
      <c r="A79" s="343" t="n">
        <f aca="false">A78+1</f>
        <v>64</v>
      </c>
      <c r="B79" s="343"/>
      <c r="C79" s="344" t="s">
        <v>3388</v>
      </c>
      <c r="D79" s="345" t="n">
        <v>44120</v>
      </c>
      <c r="E79" s="346" t="n">
        <v>6</v>
      </c>
      <c r="F79" s="347" t="s">
        <v>3506</v>
      </c>
      <c r="G79" s="348" t="s">
        <v>3507</v>
      </c>
      <c r="H79" s="346" t="n">
        <v>1</v>
      </c>
      <c r="I79" s="346"/>
      <c r="J79" s="349" t="s">
        <v>3508</v>
      </c>
      <c r="K79" s="350" t="n">
        <v>44106</v>
      </c>
      <c r="L79" s="350" t="n">
        <v>44110</v>
      </c>
      <c r="M79" s="346" t="n">
        <v>7</v>
      </c>
      <c r="N79" s="346" t="n">
        <v>8</v>
      </c>
      <c r="O79" s="351" t="s">
        <v>3334</v>
      </c>
      <c r="P79" s="346"/>
      <c r="Q79" s="352"/>
      <c r="R79" s="357"/>
      <c r="S79" s="346"/>
      <c r="T79" s="357"/>
      <c r="U79" s="357"/>
      <c r="V79" s="358"/>
      <c r="W79" s="354" t="n">
        <v>1</v>
      </c>
      <c r="X79" s="354"/>
      <c r="Y79" s="355" t="s">
        <v>3399</v>
      </c>
      <c r="Z79" s="350" t="n">
        <v>44155</v>
      </c>
      <c r="AA79" s="356"/>
      <c r="AB79" s="356"/>
      <c r="AC79" s="356"/>
      <c r="AD79" s="356"/>
      <c r="AE79" s="356"/>
      <c r="AF79" s="356"/>
      <c r="AG79" s="356"/>
      <c r="AH79" s="356"/>
      <c r="AI79" s="356"/>
      <c r="AJ79" s="356"/>
      <c r="AK79" s="356"/>
      <c r="AL79" s="356"/>
      <c r="AM79" s="356"/>
      <c r="AN79" s="356"/>
      <c r="AO79" s="356"/>
      <c r="AP79" s="356"/>
      <c r="AQ79" s="356"/>
      <c r="AR79" s="356"/>
      <c r="AS79" s="356"/>
    </row>
    <row r="80" customFormat="false" ht="24" hidden="false" customHeight="false" outlineLevel="0" collapsed="false">
      <c r="A80" s="343" t="n">
        <f aca="false">A79+1</f>
        <v>65</v>
      </c>
      <c r="B80" s="343"/>
      <c r="C80" s="367" t="s">
        <v>3388</v>
      </c>
      <c r="D80" s="368" t="n">
        <v>44120</v>
      </c>
      <c r="E80" s="346" t="n">
        <v>7</v>
      </c>
      <c r="F80" s="347" t="s">
        <v>3451</v>
      </c>
      <c r="G80" s="348" t="s">
        <v>3509</v>
      </c>
      <c r="H80" s="346"/>
      <c r="I80" s="346" t="n">
        <v>1</v>
      </c>
      <c r="J80" s="349" t="s">
        <v>3510</v>
      </c>
      <c r="K80" s="350" t="n">
        <v>44089</v>
      </c>
      <c r="L80" s="350" t="n">
        <v>44110</v>
      </c>
      <c r="M80" s="346" t="n">
        <v>7</v>
      </c>
      <c r="N80" s="346" t="n">
        <v>129</v>
      </c>
      <c r="O80" s="351" t="s">
        <v>3234</v>
      </c>
      <c r="P80" s="346" t="s">
        <v>3511</v>
      </c>
      <c r="Q80" s="352" t="n">
        <v>44135</v>
      </c>
      <c r="R80" s="357"/>
      <c r="S80" s="346"/>
      <c r="T80" s="357"/>
      <c r="U80" s="357"/>
      <c r="V80" s="358"/>
      <c r="W80" s="354"/>
      <c r="X80" s="354" t="s">
        <v>3512</v>
      </c>
      <c r="Y80" s="355"/>
      <c r="Z80" s="350"/>
      <c r="AA80" s="356"/>
      <c r="AB80" s="356"/>
      <c r="AC80" s="356"/>
      <c r="AD80" s="356"/>
      <c r="AE80" s="356"/>
      <c r="AF80" s="356"/>
      <c r="AG80" s="356"/>
      <c r="AH80" s="356"/>
      <c r="AI80" s="356"/>
      <c r="AJ80" s="356"/>
      <c r="AK80" s="356"/>
      <c r="AL80" s="356"/>
      <c r="AM80" s="356"/>
      <c r="AN80" s="356"/>
      <c r="AO80" s="356"/>
      <c r="AP80" s="356"/>
      <c r="AQ80" s="356"/>
      <c r="AR80" s="356"/>
      <c r="AS80" s="356" t="n">
        <v>1</v>
      </c>
    </row>
    <row r="81" customFormat="false" ht="38.25" hidden="false" customHeight="true" outlineLevel="0" collapsed="false">
      <c r="A81" s="343" t="n">
        <f aca="false">A80+1</f>
        <v>66</v>
      </c>
      <c r="B81" s="343"/>
      <c r="C81" s="367" t="s">
        <v>3388</v>
      </c>
      <c r="D81" s="368" t="n">
        <v>44120</v>
      </c>
      <c r="E81" s="346" t="n">
        <v>8</v>
      </c>
      <c r="F81" s="347" t="s">
        <v>3341</v>
      </c>
      <c r="G81" s="348" t="s">
        <v>3513</v>
      </c>
      <c r="H81" s="346"/>
      <c r="I81" s="346" t="n">
        <v>1</v>
      </c>
      <c r="J81" s="349" t="s">
        <v>3458</v>
      </c>
      <c r="K81" s="350" t="n">
        <v>44116</v>
      </c>
      <c r="L81" s="350" t="n">
        <v>44116</v>
      </c>
      <c r="M81" s="346" t="n">
        <v>1</v>
      </c>
      <c r="N81" s="346" t="n">
        <v>62</v>
      </c>
      <c r="O81" s="351" t="s">
        <v>3105</v>
      </c>
      <c r="P81" s="346" t="s">
        <v>3514</v>
      </c>
      <c r="Q81" s="352" t="n">
        <v>44135</v>
      </c>
      <c r="R81" s="357"/>
      <c r="S81" s="346"/>
      <c r="T81" s="357"/>
      <c r="U81" s="357"/>
      <c r="V81" s="358"/>
      <c r="W81" s="354" t="n">
        <v>1</v>
      </c>
      <c r="X81" s="354" t="s">
        <v>3515</v>
      </c>
      <c r="Y81" s="354" t="s">
        <v>3404</v>
      </c>
      <c r="Z81" s="350" t="n">
        <v>44182</v>
      </c>
      <c r="AA81" s="356"/>
      <c r="AB81" s="356"/>
      <c r="AC81" s="356"/>
      <c r="AD81" s="356"/>
      <c r="AE81" s="356"/>
      <c r="AF81" s="356"/>
      <c r="AG81" s="356"/>
      <c r="AH81" s="356"/>
      <c r="AI81" s="356"/>
      <c r="AJ81" s="356"/>
      <c r="AK81" s="356"/>
      <c r="AL81" s="356"/>
      <c r="AM81" s="356"/>
      <c r="AN81" s="356"/>
      <c r="AO81" s="356"/>
      <c r="AP81" s="356"/>
      <c r="AQ81" s="356"/>
      <c r="AR81" s="356"/>
      <c r="AS81" s="356"/>
    </row>
    <row r="82" customFormat="false" ht="24" hidden="false" customHeight="false" outlineLevel="0" collapsed="false">
      <c r="A82" s="343" t="n">
        <f aca="false">A81+1</f>
        <v>67</v>
      </c>
      <c r="B82" s="343"/>
      <c r="C82" s="367" t="s">
        <v>3310</v>
      </c>
      <c r="D82" s="368" t="n">
        <v>44141</v>
      </c>
      <c r="E82" s="346" t="n">
        <v>3</v>
      </c>
      <c r="F82" s="347" t="s">
        <v>3516</v>
      </c>
      <c r="G82" s="348" t="s">
        <v>3517</v>
      </c>
      <c r="H82" s="346"/>
      <c r="I82" s="346" t="n">
        <v>1</v>
      </c>
      <c r="J82" s="349" t="s">
        <v>3518</v>
      </c>
      <c r="K82" s="350" t="n">
        <v>44130</v>
      </c>
      <c r="L82" s="350" t="n">
        <v>44130</v>
      </c>
      <c r="M82" s="346" t="n">
        <v>7</v>
      </c>
      <c r="N82" s="346" t="n">
        <v>97</v>
      </c>
      <c r="O82" s="351" t="s">
        <v>3095</v>
      </c>
      <c r="P82" s="346" t="s">
        <v>3519</v>
      </c>
      <c r="Q82" s="352" t="n">
        <v>44152</v>
      </c>
      <c r="R82" s="357"/>
      <c r="S82" s="346"/>
      <c r="T82" s="357"/>
      <c r="U82" s="357"/>
      <c r="V82" s="358"/>
      <c r="W82" s="354"/>
      <c r="X82" s="354"/>
      <c r="Y82" s="355"/>
      <c r="Z82" s="350"/>
      <c r="AA82" s="356"/>
      <c r="AB82" s="356"/>
      <c r="AC82" s="356"/>
      <c r="AD82" s="356"/>
      <c r="AE82" s="356"/>
      <c r="AF82" s="356"/>
      <c r="AG82" s="356"/>
      <c r="AH82" s="356"/>
      <c r="AI82" s="356"/>
      <c r="AJ82" s="356"/>
      <c r="AK82" s="356"/>
      <c r="AL82" s="356"/>
      <c r="AM82" s="356"/>
      <c r="AN82" s="356"/>
      <c r="AO82" s="356"/>
      <c r="AP82" s="356"/>
      <c r="AQ82" s="356"/>
      <c r="AR82" s="356"/>
      <c r="AS82" s="356" t="n">
        <v>1</v>
      </c>
    </row>
    <row r="83" customFormat="false" ht="24" hidden="false" customHeight="false" outlineLevel="0" collapsed="false">
      <c r="A83" s="343" t="n">
        <f aca="false">A82+1</f>
        <v>68</v>
      </c>
      <c r="B83" s="343"/>
      <c r="C83" s="367" t="s">
        <v>3310</v>
      </c>
      <c r="D83" s="368" t="n">
        <v>44141</v>
      </c>
      <c r="E83" s="346" t="n">
        <v>4</v>
      </c>
      <c r="F83" s="347" t="s">
        <v>3516</v>
      </c>
      <c r="G83" s="348" t="s">
        <v>3520</v>
      </c>
      <c r="H83" s="346" t="n">
        <v>1</v>
      </c>
      <c r="I83" s="346"/>
      <c r="J83" s="349" t="s">
        <v>3521</v>
      </c>
      <c r="K83" s="350" t="n">
        <v>44132</v>
      </c>
      <c r="L83" s="350" t="n">
        <v>44132</v>
      </c>
      <c r="M83" s="346" t="n">
        <v>1</v>
      </c>
      <c r="N83" s="346" t="n">
        <v>1</v>
      </c>
      <c r="O83" s="351" t="s">
        <v>3334</v>
      </c>
      <c r="P83" s="346"/>
      <c r="Q83" s="352"/>
      <c r="R83" s="357"/>
      <c r="S83" s="346"/>
      <c r="T83" s="357"/>
      <c r="U83" s="357"/>
      <c r="V83" s="358"/>
      <c r="W83" s="354" t="n">
        <v>1</v>
      </c>
      <c r="X83" s="354"/>
      <c r="Y83" s="355" t="s">
        <v>3310</v>
      </c>
      <c r="Z83" s="350" t="n">
        <v>44141</v>
      </c>
      <c r="AA83" s="356"/>
      <c r="AB83" s="356"/>
      <c r="AC83" s="356"/>
      <c r="AD83" s="356"/>
      <c r="AE83" s="356"/>
      <c r="AF83" s="356"/>
      <c r="AG83" s="356"/>
      <c r="AH83" s="356"/>
      <c r="AI83" s="356"/>
      <c r="AJ83" s="356"/>
      <c r="AK83" s="356"/>
      <c r="AL83" s="356"/>
      <c r="AM83" s="356"/>
      <c r="AN83" s="356"/>
      <c r="AO83" s="356"/>
      <c r="AP83" s="356"/>
      <c r="AQ83" s="356"/>
      <c r="AR83" s="356"/>
      <c r="AS83" s="356"/>
    </row>
    <row r="84" customFormat="false" ht="36" hidden="false" customHeight="false" outlineLevel="0" collapsed="false">
      <c r="A84" s="343" t="n">
        <f aca="false">A83+1</f>
        <v>69</v>
      </c>
      <c r="B84" s="343"/>
      <c r="C84" s="367" t="s">
        <v>3310</v>
      </c>
      <c r="D84" s="368" t="n">
        <v>44141</v>
      </c>
      <c r="E84" s="346" t="n">
        <v>5</v>
      </c>
      <c r="F84" s="347" t="s">
        <v>3522</v>
      </c>
      <c r="G84" s="348" t="s">
        <v>3523</v>
      </c>
      <c r="H84" s="346"/>
      <c r="I84" s="346" t="n">
        <v>1</v>
      </c>
      <c r="J84" s="349" t="s">
        <v>3524</v>
      </c>
      <c r="K84" s="350" t="n">
        <v>44134</v>
      </c>
      <c r="L84" s="350" t="n">
        <v>44134</v>
      </c>
      <c r="M84" s="346" t="n">
        <v>4</v>
      </c>
      <c r="N84" s="346" t="n">
        <v>143</v>
      </c>
      <c r="O84" s="351" t="s">
        <v>3095</v>
      </c>
      <c r="P84" s="346" t="s">
        <v>3525</v>
      </c>
      <c r="Q84" s="352" t="n">
        <v>44152</v>
      </c>
      <c r="R84" s="357"/>
      <c r="S84" s="346"/>
      <c r="T84" s="357"/>
      <c r="U84" s="357"/>
      <c r="V84" s="358"/>
      <c r="W84" s="354"/>
      <c r="X84" s="354"/>
      <c r="Y84" s="355"/>
      <c r="Z84" s="350"/>
      <c r="AA84" s="356"/>
      <c r="AB84" s="356"/>
      <c r="AC84" s="356"/>
      <c r="AD84" s="356"/>
      <c r="AE84" s="356"/>
      <c r="AF84" s="356"/>
      <c r="AG84" s="356"/>
      <c r="AH84" s="356"/>
      <c r="AI84" s="356"/>
      <c r="AJ84" s="356"/>
      <c r="AK84" s="356"/>
      <c r="AL84" s="356"/>
      <c r="AM84" s="356"/>
      <c r="AN84" s="356"/>
      <c r="AO84" s="356"/>
      <c r="AP84" s="356"/>
      <c r="AQ84" s="356"/>
      <c r="AR84" s="356"/>
      <c r="AS84" s="356" t="n">
        <v>1</v>
      </c>
    </row>
    <row r="85" customFormat="false" ht="48" hidden="false" customHeight="false" outlineLevel="0" collapsed="false">
      <c r="A85" s="343" t="n">
        <f aca="false">A84+1</f>
        <v>70</v>
      </c>
      <c r="B85" s="343"/>
      <c r="C85" s="367" t="s">
        <v>3310</v>
      </c>
      <c r="D85" s="368" t="n">
        <v>44141</v>
      </c>
      <c r="E85" s="346" t="n">
        <v>6</v>
      </c>
      <c r="F85" s="347" t="s">
        <v>3526</v>
      </c>
      <c r="G85" s="348" t="s">
        <v>3527</v>
      </c>
      <c r="H85" s="346"/>
      <c r="I85" s="346" t="n">
        <v>1</v>
      </c>
      <c r="J85" s="349" t="s">
        <v>3528</v>
      </c>
      <c r="K85" s="350" t="n">
        <v>44140</v>
      </c>
      <c r="L85" s="350" t="n">
        <v>44140</v>
      </c>
      <c r="M85" s="346" t="n">
        <v>1</v>
      </c>
      <c r="N85" s="346" t="n">
        <v>5</v>
      </c>
      <c r="O85" s="351"/>
      <c r="P85" s="346"/>
      <c r="Q85" s="352"/>
      <c r="R85" s="357"/>
      <c r="S85" s="346"/>
      <c r="T85" s="357"/>
      <c r="U85" s="357"/>
      <c r="V85" s="358"/>
      <c r="W85" s="354"/>
      <c r="X85" s="354"/>
      <c r="Y85" s="355"/>
      <c r="Z85" s="350"/>
      <c r="AA85" s="356"/>
      <c r="AB85" s="356"/>
      <c r="AC85" s="356" t="n">
        <v>1</v>
      </c>
      <c r="AD85" s="356"/>
      <c r="AE85" s="356"/>
      <c r="AF85" s="356"/>
      <c r="AG85" s="356"/>
      <c r="AH85" s="356"/>
      <c r="AI85" s="356"/>
      <c r="AJ85" s="356"/>
      <c r="AK85" s="356"/>
      <c r="AL85" s="356"/>
      <c r="AM85" s="356"/>
      <c r="AN85" s="356"/>
      <c r="AO85" s="356"/>
      <c r="AP85" s="356"/>
      <c r="AQ85" s="356"/>
      <c r="AR85" s="356"/>
      <c r="AS85" s="356"/>
    </row>
    <row r="86" customFormat="false" ht="24" hidden="false" customHeight="false" outlineLevel="0" collapsed="false">
      <c r="A86" s="343" t="n">
        <f aca="false">A85+1</f>
        <v>71</v>
      </c>
      <c r="B86" s="343"/>
      <c r="C86" s="367" t="s">
        <v>3399</v>
      </c>
      <c r="D86" s="368" t="n">
        <v>44155</v>
      </c>
      <c r="E86" s="346" t="n">
        <v>3</v>
      </c>
      <c r="F86" s="347" t="s">
        <v>3529</v>
      </c>
      <c r="G86" s="348" t="s">
        <v>3530</v>
      </c>
      <c r="H86" s="346"/>
      <c r="I86" s="346" t="n">
        <v>1</v>
      </c>
      <c r="J86" s="349" t="s">
        <v>3531</v>
      </c>
      <c r="K86" s="350" t="n">
        <v>44146</v>
      </c>
      <c r="L86" s="350" t="n">
        <v>44147</v>
      </c>
      <c r="M86" s="346" t="n">
        <v>3</v>
      </c>
      <c r="N86" s="346" t="n">
        <v>42</v>
      </c>
      <c r="O86" s="351" t="s">
        <v>3095</v>
      </c>
      <c r="P86" s="346"/>
      <c r="Q86" s="352"/>
      <c r="R86" s="357"/>
      <c r="S86" s="346"/>
      <c r="T86" s="357"/>
      <c r="U86" s="357"/>
      <c r="V86" s="358"/>
      <c r="W86" s="354"/>
      <c r="X86" s="354"/>
      <c r="Y86" s="355"/>
      <c r="Z86" s="350"/>
      <c r="AA86" s="356"/>
      <c r="AB86" s="356"/>
      <c r="AC86" s="356"/>
      <c r="AD86" s="356"/>
      <c r="AE86" s="356"/>
      <c r="AF86" s="356"/>
      <c r="AG86" s="356"/>
      <c r="AH86" s="356"/>
      <c r="AI86" s="356"/>
      <c r="AJ86" s="356"/>
      <c r="AK86" s="356"/>
      <c r="AL86" s="356"/>
      <c r="AM86" s="356"/>
      <c r="AN86" s="356"/>
      <c r="AO86" s="356"/>
      <c r="AP86" s="356"/>
      <c r="AQ86" s="356"/>
      <c r="AR86" s="356"/>
      <c r="AS86" s="356" t="n">
        <v>1</v>
      </c>
    </row>
    <row r="87" customFormat="false" ht="24" hidden="false" customHeight="false" outlineLevel="0" collapsed="false">
      <c r="A87" s="343" t="n">
        <f aca="false">A86+1</f>
        <v>72</v>
      </c>
      <c r="B87" s="343"/>
      <c r="C87" s="367" t="s">
        <v>3399</v>
      </c>
      <c r="D87" s="368" t="n">
        <v>44155</v>
      </c>
      <c r="E87" s="346" t="n">
        <v>4</v>
      </c>
      <c r="F87" s="347" t="s">
        <v>3262</v>
      </c>
      <c r="G87" s="348" t="s">
        <v>3532</v>
      </c>
      <c r="H87" s="346"/>
      <c r="I87" s="346" t="n">
        <v>1</v>
      </c>
      <c r="J87" s="349" t="s">
        <v>3533</v>
      </c>
      <c r="K87" s="350" t="n">
        <v>44147</v>
      </c>
      <c r="L87" s="350" t="n">
        <v>44148</v>
      </c>
      <c r="M87" s="346" t="n">
        <v>1</v>
      </c>
      <c r="N87" s="346" t="n">
        <v>5</v>
      </c>
      <c r="O87" s="351" t="s">
        <v>3095</v>
      </c>
      <c r="P87" s="346"/>
      <c r="Q87" s="352"/>
      <c r="R87" s="357"/>
      <c r="S87" s="346"/>
      <c r="T87" s="357"/>
      <c r="U87" s="357"/>
      <c r="V87" s="358"/>
      <c r="W87" s="354"/>
      <c r="X87" s="354"/>
      <c r="Y87" s="355"/>
      <c r="Z87" s="350"/>
      <c r="AA87" s="356"/>
      <c r="AB87" s="356"/>
      <c r="AC87" s="356"/>
      <c r="AD87" s="356"/>
      <c r="AE87" s="356"/>
      <c r="AF87" s="356"/>
      <c r="AG87" s="356"/>
      <c r="AH87" s="356"/>
      <c r="AI87" s="356"/>
      <c r="AJ87" s="356"/>
      <c r="AK87" s="356"/>
      <c r="AL87" s="356"/>
      <c r="AM87" s="356"/>
      <c r="AN87" s="356"/>
      <c r="AO87" s="356"/>
      <c r="AP87" s="356"/>
      <c r="AQ87" s="356"/>
      <c r="AR87" s="356"/>
      <c r="AS87" s="356" t="n">
        <v>1</v>
      </c>
    </row>
    <row r="88" customFormat="false" ht="24" hidden="false" customHeight="false" outlineLevel="0" collapsed="false">
      <c r="A88" s="343" t="n">
        <f aca="false">A87+1</f>
        <v>73</v>
      </c>
      <c r="B88" s="343"/>
      <c r="C88" s="367" t="s">
        <v>3399</v>
      </c>
      <c r="D88" s="368" t="n">
        <v>44155</v>
      </c>
      <c r="E88" s="346" t="n">
        <v>5</v>
      </c>
      <c r="F88" s="347" t="s">
        <v>3329</v>
      </c>
      <c r="G88" s="348" t="s">
        <v>3534</v>
      </c>
      <c r="H88" s="346"/>
      <c r="I88" s="346" t="n">
        <v>1</v>
      </c>
      <c r="J88" s="349" t="s">
        <v>3535</v>
      </c>
      <c r="K88" s="350" t="n">
        <v>44158</v>
      </c>
      <c r="L88" s="350" t="n">
        <v>44158</v>
      </c>
      <c r="M88" s="346" t="n">
        <v>1</v>
      </c>
      <c r="N88" s="346" t="n">
        <v>1</v>
      </c>
      <c r="O88" s="351" t="s">
        <v>3334</v>
      </c>
      <c r="P88" s="346"/>
      <c r="Q88" s="352"/>
      <c r="R88" s="357"/>
      <c r="S88" s="346"/>
      <c r="T88" s="357"/>
      <c r="U88" s="357"/>
      <c r="V88" s="358"/>
      <c r="W88" s="354" t="n">
        <v>1</v>
      </c>
      <c r="X88" s="354" t="s">
        <v>3515</v>
      </c>
      <c r="Y88" s="354" t="s">
        <v>3404</v>
      </c>
      <c r="Z88" s="350" t="n">
        <v>44182</v>
      </c>
      <c r="AA88" s="356"/>
      <c r="AB88" s="356"/>
      <c r="AC88" s="356"/>
      <c r="AD88" s="356"/>
      <c r="AE88" s="356"/>
      <c r="AF88" s="356"/>
      <c r="AG88" s="356"/>
      <c r="AH88" s="356"/>
      <c r="AI88" s="356"/>
      <c r="AJ88" s="356"/>
      <c r="AK88" s="356"/>
      <c r="AL88" s="356"/>
      <c r="AM88" s="356"/>
      <c r="AN88" s="356"/>
      <c r="AO88" s="356"/>
      <c r="AP88" s="356"/>
      <c r="AQ88" s="356"/>
      <c r="AR88" s="356"/>
      <c r="AS88" s="356"/>
    </row>
    <row r="89" customFormat="false" ht="24" hidden="false" customHeight="false" outlineLevel="0" collapsed="false">
      <c r="A89" s="343" t="n">
        <f aca="false">A88+1</f>
        <v>74</v>
      </c>
      <c r="B89" s="343"/>
      <c r="C89" s="367" t="s">
        <v>3399</v>
      </c>
      <c r="D89" s="368" t="n">
        <v>44155</v>
      </c>
      <c r="E89" s="346" t="n">
        <v>6</v>
      </c>
      <c r="F89" s="347" t="s">
        <v>3316</v>
      </c>
      <c r="G89" s="348" t="s">
        <v>3536</v>
      </c>
      <c r="H89" s="346"/>
      <c r="I89" s="346" t="n">
        <v>1</v>
      </c>
      <c r="J89" s="349" t="s">
        <v>3537</v>
      </c>
      <c r="K89" s="350" t="n">
        <v>44153</v>
      </c>
      <c r="L89" s="350" t="n">
        <v>44161</v>
      </c>
      <c r="M89" s="346" t="n">
        <v>8</v>
      </c>
      <c r="N89" s="346" t="n">
        <v>283</v>
      </c>
      <c r="O89" s="351" t="s">
        <v>3234</v>
      </c>
      <c r="P89" s="346"/>
      <c r="Q89" s="352"/>
      <c r="R89" s="357"/>
      <c r="S89" s="346"/>
      <c r="T89" s="357"/>
      <c r="U89" s="357"/>
      <c r="V89" s="358"/>
      <c r="W89" s="354"/>
      <c r="X89" s="354"/>
      <c r="Y89" s="355"/>
      <c r="Z89" s="350"/>
      <c r="AA89" s="356"/>
      <c r="AB89" s="356"/>
      <c r="AC89" s="356"/>
      <c r="AD89" s="356"/>
      <c r="AE89" s="356"/>
      <c r="AF89" s="356"/>
      <c r="AG89" s="356"/>
      <c r="AH89" s="356"/>
      <c r="AI89" s="356"/>
      <c r="AJ89" s="356"/>
      <c r="AK89" s="356"/>
      <c r="AL89" s="356"/>
      <c r="AM89" s="356"/>
      <c r="AN89" s="356"/>
      <c r="AO89" s="356"/>
      <c r="AP89" s="356"/>
      <c r="AQ89" s="356"/>
      <c r="AR89" s="356"/>
      <c r="AS89" s="356" t="n">
        <v>1</v>
      </c>
    </row>
    <row r="90" customFormat="false" ht="36" hidden="false" customHeight="false" outlineLevel="0" collapsed="false">
      <c r="A90" s="343" t="n">
        <f aca="false">A89+1</f>
        <v>75</v>
      </c>
      <c r="B90" s="343"/>
      <c r="C90" s="367" t="s">
        <v>3401</v>
      </c>
      <c r="D90" s="368" t="n">
        <v>44176</v>
      </c>
      <c r="E90" s="346"/>
      <c r="F90" s="347" t="s">
        <v>3538</v>
      </c>
      <c r="G90" s="348" t="s">
        <v>3539</v>
      </c>
      <c r="H90" s="346" t="n">
        <v>1</v>
      </c>
      <c r="I90" s="346"/>
      <c r="J90" s="349" t="s">
        <v>3540</v>
      </c>
      <c r="K90" s="350" t="n">
        <v>44159</v>
      </c>
      <c r="L90" s="350" t="n">
        <v>44161</v>
      </c>
      <c r="M90" s="346"/>
      <c r="N90" s="346"/>
      <c r="O90" s="351" t="s">
        <v>3334</v>
      </c>
      <c r="P90" s="346"/>
      <c r="Q90" s="352"/>
      <c r="R90" s="357"/>
      <c r="S90" s="346"/>
      <c r="T90" s="357"/>
      <c r="U90" s="357"/>
      <c r="V90" s="358"/>
      <c r="W90" s="354" t="n">
        <v>1</v>
      </c>
      <c r="X90" s="354"/>
      <c r="Y90" s="367" t="s">
        <v>3401</v>
      </c>
      <c r="Z90" s="368" t="n">
        <v>44176</v>
      </c>
      <c r="AA90" s="356"/>
      <c r="AB90" s="356"/>
      <c r="AC90" s="356"/>
      <c r="AD90" s="356"/>
      <c r="AE90" s="356"/>
      <c r="AF90" s="356"/>
      <c r="AG90" s="356"/>
      <c r="AH90" s="356"/>
      <c r="AI90" s="356"/>
      <c r="AJ90" s="356"/>
      <c r="AK90" s="356"/>
      <c r="AL90" s="356"/>
      <c r="AM90" s="356"/>
      <c r="AN90" s="356"/>
      <c r="AO90" s="356"/>
      <c r="AP90" s="356"/>
      <c r="AQ90" s="356"/>
      <c r="AR90" s="356"/>
      <c r="AS90" s="356"/>
    </row>
    <row r="91" customFormat="false" ht="36" hidden="false" customHeight="false" outlineLevel="0" collapsed="false">
      <c r="A91" s="343" t="n">
        <f aca="false">A90+1</f>
        <v>76</v>
      </c>
      <c r="B91" s="343"/>
      <c r="C91" s="367" t="s">
        <v>3401</v>
      </c>
      <c r="D91" s="368" t="n">
        <v>44176</v>
      </c>
      <c r="E91" s="346"/>
      <c r="F91" s="347" t="s">
        <v>3538</v>
      </c>
      <c r="G91" s="348" t="s">
        <v>3541</v>
      </c>
      <c r="H91" s="346" t="n">
        <v>1</v>
      </c>
      <c r="I91" s="346"/>
      <c r="J91" s="349" t="s">
        <v>3542</v>
      </c>
      <c r="K91" s="350" t="n">
        <v>44172</v>
      </c>
      <c r="L91" s="350" t="n">
        <v>44173</v>
      </c>
      <c r="M91" s="346"/>
      <c r="N91" s="346"/>
      <c r="O91" s="351" t="s">
        <v>3334</v>
      </c>
      <c r="P91" s="346"/>
      <c r="Q91" s="352"/>
      <c r="R91" s="357"/>
      <c r="S91" s="346"/>
      <c r="T91" s="357"/>
      <c r="U91" s="357"/>
      <c r="V91" s="358"/>
      <c r="W91" s="354" t="n">
        <v>1</v>
      </c>
      <c r="X91" s="354"/>
      <c r="Y91" s="367" t="s">
        <v>3401</v>
      </c>
      <c r="Z91" s="368" t="n">
        <v>44176</v>
      </c>
      <c r="AA91" s="356"/>
      <c r="AB91" s="356"/>
      <c r="AC91" s="356"/>
      <c r="AD91" s="356"/>
      <c r="AE91" s="356"/>
      <c r="AF91" s="356"/>
      <c r="AG91" s="356"/>
      <c r="AH91" s="356"/>
      <c r="AI91" s="356"/>
      <c r="AJ91" s="356"/>
      <c r="AK91" s="356"/>
      <c r="AL91" s="356"/>
      <c r="AM91" s="356"/>
      <c r="AN91" s="356"/>
      <c r="AO91" s="356"/>
      <c r="AP91" s="356"/>
      <c r="AQ91" s="356"/>
      <c r="AR91" s="356"/>
      <c r="AS91" s="356"/>
    </row>
    <row r="92" customFormat="false" ht="36" hidden="false" customHeight="false" outlineLevel="0" collapsed="false">
      <c r="A92" s="343" t="n">
        <f aca="false">A91+1</f>
        <v>77</v>
      </c>
      <c r="B92" s="343"/>
      <c r="C92" s="367" t="s">
        <v>3401</v>
      </c>
      <c r="D92" s="368" t="n">
        <v>44176</v>
      </c>
      <c r="E92" s="346"/>
      <c r="F92" s="347" t="s">
        <v>3538</v>
      </c>
      <c r="G92" s="348" t="s">
        <v>3543</v>
      </c>
      <c r="H92" s="346" t="n">
        <v>1</v>
      </c>
      <c r="I92" s="346"/>
      <c r="J92" s="349" t="s">
        <v>3544</v>
      </c>
      <c r="K92" s="350" t="n">
        <v>44174</v>
      </c>
      <c r="L92" s="350" t="n">
        <v>44175</v>
      </c>
      <c r="M92" s="346"/>
      <c r="N92" s="346"/>
      <c r="O92" s="351" t="s">
        <v>3334</v>
      </c>
      <c r="P92" s="346"/>
      <c r="Q92" s="352"/>
      <c r="R92" s="357"/>
      <c r="S92" s="346"/>
      <c r="T92" s="357"/>
      <c r="U92" s="357"/>
      <c r="V92" s="358"/>
      <c r="W92" s="354" t="n">
        <v>1</v>
      </c>
      <c r="X92" s="354"/>
      <c r="Y92" s="367" t="s">
        <v>3401</v>
      </c>
      <c r="Z92" s="368" t="n">
        <v>44176</v>
      </c>
      <c r="AA92" s="356"/>
      <c r="AB92" s="356"/>
      <c r="AC92" s="356"/>
      <c r="AD92" s="356"/>
      <c r="AE92" s="356"/>
      <c r="AF92" s="356"/>
      <c r="AG92" s="356"/>
      <c r="AH92" s="356"/>
      <c r="AI92" s="356"/>
      <c r="AJ92" s="356"/>
      <c r="AK92" s="356"/>
      <c r="AL92" s="356"/>
      <c r="AM92" s="356"/>
      <c r="AN92" s="356"/>
      <c r="AO92" s="356"/>
      <c r="AP92" s="356"/>
      <c r="AQ92" s="356"/>
      <c r="AR92" s="356"/>
      <c r="AS92" s="356"/>
    </row>
    <row r="93" customFormat="false" ht="24" hidden="false" customHeight="false" outlineLevel="0" collapsed="false">
      <c r="A93" s="343" t="n">
        <f aca="false">A92+1</f>
        <v>78</v>
      </c>
      <c r="B93" s="343"/>
      <c r="C93" s="367" t="s">
        <v>3401</v>
      </c>
      <c r="D93" s="368" t="n">
        <v>44176</v>
      </c>
      <c r="E93" s="346"/>
      <c r="F93" s="347" t="s">
        <v>3545</v>
      </c>
      <c r="G93" s="348" t="s">
        <v>3546</v>
      </c>
      <c r="H93" s="346"/>
      <c r="I93" s="346" t="n">
        <v>1</v>
      </c>
      <c r="J93" s="349" t="s">
        <v>3547</v>
      </c>
      <c r="K93" s="350" t="n">
        <v>44173</v>
      </c>
      <c r="L93" s="350" t="n">
        <v>44174</v>
      </c>
      <c r="M93" s="346" t="n">
        <v>10</v>
      </c>
      <c r="N93" s="346" t="n">
        <v>127</v>
      </c>
      <c r="O93" s="351" t="s">
        <v>3105</v>
      </c>
      <c r="P93" s="346"/>
      <c r="Q93" s="352"/>
      <c r="R93" s="357"/>
      <c r="S93" s="346"/>
      <c r="T93" s="357"/>
      <c r="U93" s="357"/>
      <c r="V93" s="358"/>
      <c r="W93" s="354"/>
      <c r="X93" s="354"/>
      <c r="Y93" s="355"/>
      <c r="Z93" s="350"/>
      <c r="AA93" s="356"/>
      <c r="AB93" s="356"/>
      <c r="AC93" s="356"/>
      <c r="AD93" s="356"/>
      <c r="AE93" s="356"/>
      <c r="AF93" s="356"/>
      <c r="AG93" s="356"/>
      <c r="AH93" s="356"/>
      <c r="AI93" s="356"/>
      <c r="AJ93" s="356"/>
      <c r="AK93" s="356"/>
      <c r="AL93" s="356"/>
      <c r="AM93" s="356"/>
      <c r="AN93" s="356"/>
      <c r="AO93" s="356"/>
      <c r="AP93" s="356"/>
      <c r="AQ93" s="356"/>
      <c r="AR93" s="356"/>
      <c r="AS93" s="356" t="n">
        <v>1</v>
      </c>
    </row>
    <row r="94" s="374" customFormat="true" ht="16.5" hidden="false" customHeight="false" outlineLevel="0" collapsed="false">
      <c r="A94" s="369"/>
      <c r="B94" s="369"/>
      <c r="C94" s="370"/>
      <c r="D94" s="371"/>
      <c r="E94" s="372"/>
      <c r="F94" s="372"/>
      <c r="G94" s="370"/>
      <c r="H94" s="372" t="n">
        <f aca="false">SUM(H10:H25)</f>
        <v>1</v>
      </c>
      <c r="I94" s="372" t="n">
        <f aca="false">SUM(I10:I25)</f>
        <v>13</v>
      </c>
      <c r="J94" s="372"/>
      <c r="K94" s="371"/>
      <c r="L94" s="371"/>
      <c r="M94" s="372" t="n">
        <f aca="false">SUM(M10:M93)</f>
        <v>314</v>
      </c>
      <c r="N94" s="372" t="n">
        <f aca="false">SUM(N10:N93)</f>
        <v>6191</v>
      </c>
      <c r="O94" s="372"/>
      <c r="P94" s="372"/>
      <c r="Q94" s="371"/>
      <c r="R94" s="372"/>
      <c r="S94" s="372"/>
      <c r="T94" s="372"/>
      <c r="U94" s="372"/>
      <c r="V94" s="372"/>
      <c r="W94" s="373" t="n">
        <f aca="false">SUM(W10:W93)</f>
        <v>67</v>
      </c>
      <c r="X94" s="373"/>
      <c r="Y94" s="373"/>
      <c r="Z94" s="373"/>
      <c r="AA94" s="373" t="n">
        <f aca="false">SUM(AA10:AA93)</f>
        <v>0</v>
      </c>
      <c r="AB94" s="373" t="n">
        <f aca="false">SUM(AB10:AB93)</f>
        <v>0</v>
      </c>
      <c r="AC94" s="373" t="n">
        <f aca="false">SUM(AC10:AC93)</f>
        <v>3.5</v>
      </c>
      <c r="AD94" s="373" t="n">
        <f aca="false">SUM(AD10:AD93)</f>
        <v>0</v>
      </c>
      <c r="AE94" s="373" t="n">
        <f aca="false">SUM(AE10:AE93)</f>
        <v>0</v>
      </c>
      <c r="AF94" s="373" t="n">
        <f aca="false">SUM(AF10:AF93)</f>
        <v>0</v>
      </c>
      <c r="AG94" s="373" t="n">
        <f aca="false">SUM(AG10:AG93)</f>
        <v>0</v>
      </c>
      <c r="AH94" s="373" t="n">
        <f aca="false">SUM(AH10:AH93)</f>
        <v>0</v>
      </c>
      <c r="AI94" s="373" t="n">
        <f aca="false">SUM(AI10:AI93)</f>
        <v>0</v>
      </c>
      <c r="AJ94" s="373" t="n">
        <f aca="false">SUM(AJ10:AJ93)</f>
        <v>0</v>
      </c>
      <c r="AK94" s="373" t="n">
        <f aca="false">SUM(AK10:AK93)</f>
        <v>0</v>
      </c>
      <c r="AL94" s="373" t="n">
        <f aca="false">SUM(AL10:AL93)</f>
        <v>0</v>
      </c>
      <c r="AM94" s="373" t="n">
        <f aca="false">SUM(AM10:AM93)</f>
        <v>0</v>
      </c>
      <c r="AN94" s="373" t="n">
        <f aca="false">SUM(AN10:AN93)</f>
        <v>0</v>
      </c>
      <c r="AO94" s="373" t="n">
        <f aca="false">SUM(AO10:AO93)</f>
        <v>0</v>
      </c>
      <c r="AP94" s="373" t="n">
        <f aca="false">SUM(AP10:AP93)</f>
        <v>0</v>
      </c>
      <c r="AQ94" s="373" t="n">
        <f aca="false">SUM(AQ10:AQ93)</f>
        <v>0</v>
      </c>
      <c r="AR94" s="373" t="n">
        <f aca="false">SUM(AR10:AR93)</f>
        <v>0</v>
      </c>
      <c r="AS94" s="373" t="n">
        <f aca="false">SUM(AS10:AS93)</f>
        <v>7.5</v>
      </c>
    </row>
    <row r="95" s="386" customFormat="true" ht="31.5" hidden="false" customHeight="false" outlineLevel="0" collapsed="false">
      <c r="A95" s="375"/>
      <c r="B95" s="375"/>
      <c r="C95" s="376" t="s">
        <v>2939</v>
      </c>
      <c r="D95" s="377"/>
      <c r="E95" s="377"/>
      <c r="F95" s="378"/>
      <c r="G95" s="379"/>
      <c r="H95" s="380"/>
      <c r="I95" s="380"/>
      <c r="J95" s="381"/>
      <c r="K95" s="381"/>
      <c r="L95" s="381"/>
      <c r="M95" s="380"/>
      <c r="N95" s="380"/>
      <c r="O95" s="382" t="s">
        <v>3548</v>
      </c>
      <c r="P95" s="381"/>
      <c r="Q95" s="383"/>
      <c r="R95" s="384"/>
      <c r="S95" s="385"/>
      <c r="T95" s="384"/>
      <c r="U95" s="384"/>
      <c r="W95" s="387"/>
      <c r="X95" s="387"/>
      <c r="Y95" s="388"/>
      <c r="Z95" s="387"/>
      <c r="AA95" s="389"/>
      <c r="AB95" s="389"/>
      <c r="AC95" s="389"/>
      <c r="AD95" s="389"/>
      <c r="AE95" s="389"/>
      <c r="AF95" s="389"/>
      <c r="AG95" s="389"/>
      <c r="AH95" s="389"/>
      <c r="AI95" s="389"/>
      <c r="AJ95" s="389"/>
      <c r="AK95" s="389"/>
      <c r="AL95" s="389"/>
      <c r="AM95" s="389"/>
      <c r="AN95" s="389"/>
      <c r="AO95" s="389"/>
      <c r="AP95" s="389"/>
      <c r="AQ95" s="389"/>
      <c r="AR95" s="389"/>
      <c r="AS95" s="389"/>
    </row>
    <row r="96" s="392" customFormat="true" ht="15.75" hidden="false" customHeight="false" outlineLevel="0" collapsed="false">
      <c r="A96" s="375"/>
      <c r="B96" s="375"/>
      <c r="C96" s="390" t="s">
        <v>3549</v>
      </c>
      <c r="D96" s="391"/>
      <c r="F96" s="393"/>
      <c r="G96" s="394"/>
      <c r="H96" s="327"/>
      <c r="I96" s="327"/>
      <c r="J96" s="325"/>
      <c r="K96" s="325"/>
      <c r="L96" s="325"/>
      <c r="M96" s="327" t="n">
        <f aca="false">M94-M97-M98-M99-M100</f>
        <v>254</v>
      </c>
      <c r="N96" s="327" t="n">
        <f aca="false">N94-N97-N98-N99-N100</f>
        <v>4692</v>
      </c>
      <c r="O96" s="395" t="n">
        <f aca="false">W94</f>
        <v>67</v>
      </c>
      <c r="P96" s="396" t="n">
        <f aca="false">O96/O101</f>
        <v>0.858974358974359</v>
      </c>
      <c r="Q96" s="397" t="n">
        <f aca="false">P96+P97+P98+P99</f>
        <v>0.903846153846154</v>
      </c>
      <c r="R96" s="325"/>
      <c r="S96" s="398"/>
      <c r="T96" s="399"/>
      <c r="U96" s="399"/>
    </row>
    <row r="97" customFormat="false" ht="15.75" hidden="false" customHeight="false" outlineLevel="0" collapsed="false">
      <c r="A97" s="375"/>
      <c r="B97" s="375"/>
      <c r="C97" s="390" t="s">
        <v>3550</v>
      </c>
      <c r="D97" s="391"/>
      <c r="F97" s="393"/>
      <c r="G97" s="394"/>
      <c r="H97" s="325"/>
      <c r="I97" s="325"/>
      <c r="M97" s="400" t="n">
        <f aca="false">M13+M64+M72+M76+M85</f>
        <v>10</v>
      </c>
      <c r="N97" s="400" t="n">
        <f aca="false">N13+N64+N72+N76+N85</f>
        <v>477</v>
      </c>
      <c r="O97" s="401" t="n">
        <f aca="false">AC94</f>
        <v>3.5</v>
      </c>
      <c r="P97" s="396" t="n">
        <f aca="false">O97/O101</f>
        <v>0.0448717948717949</v>
      </c>
      <c r="Q97" s="397"/>
    </row>
    <row r="98" customFormat="false" ht="15.75" hidden="false" customHeight="false" outlineLevel="0" collapsed="false">
      <c r="A98" s="375"/>
      <c r="B98" s="375"/>
      <c r="C98" s="390" t="s">
        <v>3551</v>
      </c>
      <c r="D98" s="391"/>
      <c r="F98" s="393"/>
      <c r="G98" s="394"/>
      <c r="M98" s="400" t="n">
        <v>0</v>
      </c>
      <c r="N98" s="400" t="n">
        <v>0</v>
      </c>
      <c r="O98" s="401" t="n">
        <f aca="false">AA94</f>
        <v>0</v>
      </c>
      <c r="P98" s="396" t="n">
        <f aca="false">O98/O101</f>
        <v>0</v>
      </c>
      <c r="Q98" s="397"/>
    </row>
    <row r="99" customFormat="false" ht="15.75" hidden="false" customHeight="false" outlineLevel="0" collapsed="false">
      <c r="A99" s="375"/>
      <c r="B99" s="375"/>
      <c r="C99" s="402" t="s">
        <v>3552</v>
      </c>
      <c r="D99" s="403"/>
      <c r="E99" s="403"/>
      <c r="F99" s="393"/>
      <c r="G99" s="394"/>
      <c r="M99" s="400"/>
      <c r="N99" s="400"/>
      <c r="O99" s="395" t="n">
        <f aca="false">AB94</f>
        <v>0</v>
      </c>
      <c r="P99" s="396" t="n">
        <f aca="false">O99/O101</f>
        <v>0</v>
      </c>
      <c r="Q99" s="397"/>
    </row>
    <row r="100" customFormat="false" ht="15.75" hidden="false" customHeight="false" outlineLevel="0" collapsed="false">
      <c r="A100" s="375"/>
      <c r="B100" s="375"/>
      <c r="C100" s="390" t="s">
        <v>3553</v>
      </c>
      <c r="D100" s="392"/>
      <c r="E100" s="404"/>
      <c r="F100" s="393"/>
      <c r="G100" s="394"/>
      <c r="M100" s="400" t="n">
        <f aca="false">M75+M80+M82+M84+M86+M87+M89+M93</f>
        <v>50</v>
      </c>
      <c r="N100" s="400" t="n">
        <f aca="false">N75+N80+N82+N84+N86+N87+N89+N93</f>
        <v>1022</v>
      </c>
      <c r="O100" s="401" t="n">
        <f aca="false">AS94</f>
        <v>7.5</v>
      </c>
      <c r="P100" s="396" t="n">
        <f aca="false">O100/O101</f>
        <v>0.0961538461538462</v>
      </c>
      <c r="Q100" s="405" t="n">
        <f aca="false">P100</f>
        <v>0.0961538461538462</v>
      </c>
    </row>
    <row r="101" customFormat="false" ht="15" hidden="false" customHeight="false" outlineLevel="0" collapsed="false">
      <c r="N101" s="325" t="n">
        <v>76</v>
      </c>
      <c r="O101" s="395" t="n">
        <f aca="false">O96+O97+O98+O99+O100</f>
        <v>78</v>
      </c>
      <c r="P101" s="406" t="n">
        <f aca="false">SUM(P96:P100)</f>
        <v>1</v>
      </c>
      <c r="Q101" s="406" t="n">
        <f aca="false">SUM(Q96:Q100)</f>
        <v>1</v>
      </c>
    </row>
    <row r="106" customFormat="false" ht="15" hidden="false" customHeight="false" outlineLevel="0" collapsed="false">
      <c r="M106" s="328"/>
    </row>
    <row r="107" customFormat="false" ht="15" hidden="false" customHeight="false" outlineLevel="0" collapsed="false">
      <c r="M107" s="328"/>
    </row>
    <row r="108" customFormat="false" ht="15" hidden="false" customHeight="false" outlineLevel="0" collapsed="false">
      <c r="M108" s="328"/>
    </row>
    <row r="109" customFormat="false" ht="15" hidden="false" customHeight="false" outlineLevel="0" collapsed="false">
      <c r="M109" s="328"/>
    </row>
    <row r="110" customFormat="false" ht="15" hidden="false" customHeight="false" outlineLevel="0" collapsed="false">
      <c r="M110" s="328"/>
    </row>
    <row r="111" customFormat="false" ht="15" hidden="false" customHeight="false" outlineLevel="0" collapsed="false">
      <c r="M111" s="328"/>
    </row>
    <row r="112" customFormat="false" ht="15" hidden="false" customHeight="false" outlineLevel="0" collapsed="false">
      <c r="M112" s="328"/>
    </row>
    <row r="113" customFormat="false" ht="15" hidden="false" customHeight="false" outlineLevel="0" collapsed="false">
      <c r="M113" s="328"/>
    </row>
    <row r="114" customFormat="false" ht="15" hidden="false" customHeight="false" outlineLevel="0" collapsed="false">
      <c r="M114" s="328"/>
    </row>
    <row r="115" customFormat="false" ht="15" hidden="false" customHeight="false" outlineLevel="0" collapsed="false">
      <c r="M115" s="328"/>
    </row>
  </sheetData>
  <mergeCells count="73">
    <mergeCell ref="A2:AS2"/>
    <mergeCell ref="A3:AS3"/>
    <mergeCell ref="A4:V4"/>
    <mergeCell ref="A5:AS5"/>
    <mergeCell ref="A6:AS6"/>
    <mergeCell ref="H8:I8"/>
    <mergeCell ref="W8:Z8"/>
    <mergeCell ref="AD8:AR8"/>
    <mergeCell ref="A12:A13"/>
    <mergeCell ref="B12:B13"/>
    <mergeCell ref="C12:C13"/>
    <mergeCell ref="D12:D13"/>
    <mergeCell ref="E12:E13"/>
    <mergeCell ref="F12:F13"/>
    <mergeCell ref="G12:G13"/>
    <mergeCell ref="H12:H13"/>
    <mergeCell ref="I12:I13"/>
    <mergeCell ref="J12:J13"/>
    <mergeCell ref="K12:K13"/>
    <mergeCell ref="L12:L13"/>
    <mergeCell ref="AS12:AS13"/>
    <mergeCell ref="A20:A21"/>
    <mergeCell ref="B20:B21"/>
    <mergeCell ref="C20:C21"/>
    <mergeCell ref="D20:D21"/>
    <mergeCell ref="E20:E21"/>
    <mergeCell ref="F20:F21"/>
    <mergeCell ref="G20:G21"/>
    <mergeCell ref="H20:H21"/>
    <mergeCell ref="I20:I21"/>
    <mergeCell ref="K20:K21"/>
    <mergeCell ref="L20:L21"/>
    <mergeCell ref="O20:O21"/>
    <mergeCell ref="P20:P21"/>
    <mergeCell ref="Q20:Q21"/>
    <mergeCell ref="R20:R21"/>
    <mergeCell ref="W20:W21"/>
    <mergeCell ref="X20:X21"/>
    <mergeCell ref="Y20:Y21"/>
    <mergeCell ref="Z20:Z21"/>
    <mergeCell ref="AA20:AA21"/>
    <mergeCell ref="AB20:AB21"/>
    <mergeCell ref="AC20:AC21"/>
    <mergeCell ref="AS20:AS21"/>
    <mergeCell ref="A58:A61"/>
    <mergeCell ref="B58:B61"/>
    <mergeCell ref="C58:C61"/>
    <mergeCell ref="D58:D61"/>
    <mergeCell ref="E58:E61"/>
    <mergeCell ref="F58:F61"/>
    <mergeCell ref="G58:G61"/>
    <mergeCell ref="R58:R61"/>
    <mergeCell ref="S58:S61"/>
    <mergeCell ref="V58:V61"/>
    <mergeCell ref="W58:W61"/>
    <mergeCell ref="Y58:Y61"/>
    <mergeCell ref="Z58:Z61"/>
    <mergeCell ref="AA58:AA61"/>
    <mergeCell ref="AB58:AB61"/>
    <mergeCell ref="AC58:AC61"/>
    <mergeCell ref="AS58:AS61"/>
    <mergeCell ref="A75:A76"/>
    <mergeCell ref="B75:B76"/>
    <mergeCell ref="C75:C76"/>
    <mergeCell ref="D75:D76"/>
    <mergeCell ref="F75:F76"/>
    <mergeCell ref="G75:G76"/>
    <mergeCell ref="H75:H76"/>
    <mergeCell ref="I75:I76"/>
    <mergeCell ref="J75:J76"/>
    <mergeCell ref="K75:K76"/>
    <mergeCell ref="L75:L76"/>
    <mergeCell ref="Q96:Q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0.7"/>
    <col collapsed="false" customWidth="true" hidden="false" outlineLevel="0" max="3" min="3" style="0" width="50.7"/>
    <col collapsed="false" customWidth="true" hidden="false" outlineLevel="0" max="4" min="4" style="0" width="15.85"/>
  </cols>
  <sheetData>
    <row r="1" customFormat="false" ht="14.25" hidden="false" customHeight="false" outlineLevel="0" collapsed="false">
      <c r="A1" s="278"/>
      <c r="B1" s="279"/>
      <c r="C1" s="280"/>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row>
    <row r="2" customFormat="false" ht="18" hidden="false" customHeight="true" outlineLevel="0" collapsed="false">
      <c r="A2" s="233" t="s">
        <v>3195</v>
      </c>
      <c r="B2" s="233"/>
      <c r="C2" s="233"/>
      <c r="D2" s="233"/>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c r="IR2" s="281"/>
      <c r="IS2" s="281"/>
      <c r="IT2" s="281"/>
      <c r="IU2" s="281"/>
    </row>
    <row r="3" customFormat="false" ht="18" hidden="false" customHeight="true" outlineLevel="0" collapsed="false">
      <c r="A3" s="233" t="s">
        <v>3196</v>
      </c>
      <c r="B3" s="233"/>
      <c r="C3" s="233"/>
      <c r="D3" s="233"/>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c r="IM3" s="281"/>
      <c r="IN3" s="281"/>
      <c r="IO3" s="281"/>
      <c r="IP3" s="281"/>
      <c r="IQ3" s="281"/>
      <c r="IR3" s="281"/>
      <c r="IS3" s="281"/>
      <c r="IT3" s="281"/>
      <c r="IU3" s="281"/>
    </row>
    <row r="4" customFormat="false" ht="14.25" hidden="false" customHeight="false" outlineLevel="0" collapsed="false">
      <c r="A4" s="278"/>
      <c r="B4" s="280"/>
      <c r="C4" s="280"/>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customFormat="false" ht="30" hidden="false" customHeight="false" outlineLevel="0" collapsed="false">
      <c r="A5" s="282"/>
      <c r="B5" s="283" t="s">
        <v>2989</v>
      </c>
      <c r="C5" s="283" t="s">
        <v>1059</v>
      </c>
      <c r="D5" s="283" t="s">
        <v>2990</v>
      </c>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customFormat="false" ht="89.25" hidden="false" customHeight="false" outlineLevel="0" collapsed="false">
      <c r="A6" s="284" t="n">
        <v>1</v>
      </c>
      <c r="B6" s="289" t="s">
        <v>3554</v>
      </c>
      <c r="C6" s="289" t="s">
        <v>3555</v>
      </c>
      <c r="D6" s="407" t="n">
        <v>1</v>
      </c>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customFormat="false" ht="89.25" hidden="false" customHeight="false" outlineLevel="0" collapsed="false">
      <c r="A7" s="284" t="n">
        <f aca="false">A6+1</f>
        <v>2</v>
      </c>
      <c r="B7" s="289" t="s">
        <v>3556</v>
      </c>
      <c r="C7" s="289" t="s">
        <v>3557</v>
      </c>
      <c r="D7" s="407" t="n">
        <v>1</v>
      </c>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customFormat="false" ht="89.25" hidden="false" customHeight="false" outlineLevel="0" collapsed="false">
      <c r="A8" s="284" t="n">
        <f aca="false">A7+1</f>
        <v>3</v>
      </c>
      <c r="B8" s="289" t="s">
        <v>3558</v>
      </c>
      <c r="C8" s="289" t="s">
        <v>3559</v>
      </c>
      <c r="D8" s="407" t="n">
        <v>1</v>
      </c>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customFormat="false" ht="89.25" hidden="false" customHeight="false" outlineLevel="0" collapsed="false">
      <c r="A9" s="284" t="n">
        <f aca="false">A8+1</f>
        <v>4</v>
      </c>
      <c r="B9" s="289" t="s">
        <v>3560</v>
      </c>
      <c r="C9" s="289" t="s">
        <v>3561</v>
      </c>
      <c r="D9" s="407" t="n">
        <v>1</v>
      </c>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customFormat="false" ht="89.25" hidden="false" customHeight="false" outlineLevel="0" collapsed="false">
      <c r="A10" s="284" t="n">
        <f aca="false">A9+1</f>
        <v>5</v>
      </c>
      <c r="B10" s="289" t="s">
        <v>3562</v>
      </c>
      <c r="C10" s="289" t="s">
        <v>3563</v>
      </c>
      <c r="D10" s="407" t="n">
        <v>1</v>
      </c>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c r="IU10" s="281"/>
    </row>
    <row r="11" customFormat="false" ht="89.25" hidden="false" customHeight="false" outlineLevel="0" collapsed="false">
      <c r="A11" s="284" t="n">
        <f aca="false">A10+1</f>
        <v>6</v>
      </c>
      <c r="B11" s="289" t="s">
        <v>3564</v>
      </c>
      <c r="C11" s="289" t="s">
        <v>3565</v>
      </c>
      <c r="D11" s="407" t="n">
        <v>1</v>
      </c>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c r="IU11" s="281"/>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408" width="11.42"/>
    <col collapsed="false" customWidth="true" hidden="false" outlineLevel="0" max="2" min="2" style="0" width="40.7"/>
    <col collapsed="false" customWidth="true" hidden="false" outlineLevel="0" max="3" min="3" style="408" width="100.7"/>
    <col collapsed="false" customWidth="true" hidden="false" outlineLevel="0" max="4" min="4" style="0" width="11.42"/>
  </cols>
  <sheetData>
    <row r="1" customFormat="false" ht="18" hidden="false" customHeight="true" outlineLevel="0" collapsed="false">
      <c r="A1" s="233" t="s">
        <v>3193</v>
      </c>
      <c r="B1" s="233"/>
      <c r="C1" s="233"/>
      <c r="D1" s="248"/>
    </row>
    <row r="2" customFormat="false" ht="18" hidden="false" customHeight="true" outlineLevel="0" collapsed="false">
      <c r="A2" s="233" t="s">
        <v>3566</v>
      </c>
      <c r="B2" s="233"/>
      <c r="C2" s="233"/>
      <c r="D2" s="248"/>
    </row>
    <row r="3" customFormat="false" ht="18" hidden="false" customHeight="true" outlineLevel="0" collapsed="false">
      <c r="A3" s="409" t="s">
        <v>3567</v>
      </c>
      <c r="B3" s="409"/>
      <c r="C3" s="409"/>
      <c r="D3" s="248"/>
    </row>
    <row r="4" customFormat="false" ht="25.5" hidden="false" customHeight="false" outlineLevel="0" collapsed="false">
      <c r="A4" s="410" t="s">
        <v>3568</v>
      </c>
      <c r="B4" s="410" t="s">
        <v>3569</v>
      </c>
      <c r="C4" s="410" t="s">
        <v>3570</v>
      </c>
      <c r="D4" s="316"/>
    </row>
    <row r="5" customFormat="false" ht="25.5" hidden="false" customHeight="true" outlineLevel="0" collapsed="false">
      <c r="A5" s="320" t="s">
        <v>3571</v>
      </c>
      <c r="B5" s="296" t="s">
        <v>3572</v>
      </c>
      <c r="C5" s="289" t="s">
        <v>3573</v>
      </c>
      <c r="D5" s="291" t="n">
        <v>0.8</v>
      </c>
    </row>
    <row r="6" customFormat="false" ht="25.5" hidden="false" customHeight="false" outlineLevel="0" collapsed="false">
      <c r="A6" s="320"/>
      <c r="B6" s="296"/>
      <c r="C6" s="289" t="s">
        <v>3574</v>
      </c>
      <c r="D6" s="291"/>
    </row>
    <row r="7" customFormat="false" ht="25.5" hidden="false" customHeight="false" outlineLevel="0" collapsed="false">
      <c r="A7" s="320"/>
      <c r="B7" s="296"/>
      <c r="C7" s="289" t="s">
        <v>1302</v>
      </c>
      <c r="D7" s="291"/>
    </row>
    <row r="8" customFormat="false" ht="38.25" hidden="false" customHeight="false" outlineLevel="0" collapsed="false">
      <c r="A8" s="290" t="s">
        <v>3575</v>
      </c>
      <c r="B8" s="411" t="s">
        <v>1304</v>
      </c>
      <c r="C8" s="411" t="s">
        <v>3576</v>
      </c>
      <c r="D8" s="412" t="n">
        <v>0</v>
      </c>
    </row>
    <row r="9" customFormat="false" ht="38.25" hidden="false" customHeight="true" outlineLevel="0" collapsed="false">
      <c r="A9" s="318" t="s">
        <v>3577</v>
      </c>
      <c r="B9" s="296" t="s">
        <v>3578</v>
      </c>
      <c r="C9" s="411" t="s">
        <v>3579</v>
      </c>
      <c r="D9" s="412" t="n">
        <v>0.9</v>
      </c>
    </row>
    <row r="10" customFormat="false" ht="25.5" hidden="false" customHeight="false" outlineLevel="0" collapsed="false">
      <c r="A10" s="318"/>
      <c r="B10" s="296"/>
      <c r="C10" s="411" t="s">
        <v>3580</v>
      </c>
      <c r="D10" s="412"/>
    </row>
    <row r="11" customFormat="false" ht="25.5" hidden="false" customHeight="false" outlineLevel="0" collapsed="false">
      <c r="A11" s="318"/>
      <c r="B11" s="296"/>
      <c r="C11" s="411" t="s">
        <v>3581</v>
      </c>
      <c r="D11" s="412"/>
    </row>
    <row r="12" customFormat="false" ht="51" hidden="false" customHeight="false" outlineLevel="0" collapsed="false">
      <c r="A12" s="318"/>
      <c r="B12" s="296"/>
      <c r="C12" s="411" t="s">
        <v>3582</v>
      </c>
      <c r="D12" s="412"/>
    </row>
    <row r="13" customFormat="false" ht="25.5" hidden="false" customHeight="false" outlineLevel="0" collapsed="false">
      <c r="A13" s="318"/>
      <c r="B13" s="296"/>
      <c r="C13" s="411" t="s">
        <v>3583</v>
      </c>
      <c r="D13" s="412"/>
    </row>
    <row r="14" customFormat="false" ht="42.75" hidden="false" customHeight="true" outlineLevel="0" collapsed="false">
      <c r="A14" s="318"/>
      <c r="B14" s="296"/>
      <c r="C14" s="411" t="s">
        <v>3584</v>
      </c>
      <c r="D14" s="412"/>
    </row>
    <row r="15" customFormat="false" ht="76.5" hidden="false" customHeight="false" outlineLevel="0" collapsed="false">
      <c r="A15" s="290" t="s">
        <v>3585</v>
      </c>
      <c r="B15" s="411" t="s">
        <v>1310</v>
      </c>
      <c r="C15" s="289" t="s">
        <v>3586</v>
      </c>
      <c r="D15" s="291" t="n">
        <v>0.8</v>
      </c>
    </row>
    <row r="16" customFormat="false" ht="25.5" hidden="false" customHeight="true" outlineLevel="0" collapsed="false">
      <c r="A16" s="413" t="s">
        <v>3587</v>
      </c>
      <c r="B16" s="414" t="s">
        <v>3588</v>
      </c>
      <c r="C16" s="290" t="s">
        <v>3589</v>
      </c>
      <c r="D16" s="291" t="n">
        <v>0.8</v>
      </c>
    </row>
    <row r="17" customFormat="false" ht="25.5" hidden="false" customHeight="false" outlineLevel="0" collapsed="false">
      <c r="A17" s="413"/>
      <c r="B17" s="414"/>
      <c r="C17" s="290" t="s">
        <v>3590</v>
      </c>
      <c r="D17" s="291"/>
    </row>
    <row r="18" customFormat="false" ht="38.25" hidden="false" customHeight="false" outlineLevel="0" collapsed="false">
      <c r="A18" s="413"/>
      <c r="B18" s="414"/>
      <c r="C18" s="290" t="s">
        <v>3591</v>
      </c>
      <c r="D18" s="291"/>
    </row>
    <row r="19" customFormat="false" ht="25.5" hidden="false" customHeight="false" outlineLevel="0" collapsed="false">
      <c r="A19" s="413"/>
      <c r="B19" s="414"/>
      <c r="C19" s="290" t="s">
        <v>3592</v>
      </c>
      <c r="D19" s="291"/>
    </row>
    <row r="20" customFormat="false" ht="25.5" hidden="false" customHeight="false" outlineLevel="0" collapsed="false">
      <c r="A20" s="413"/>
      <c r="B20" s="414"/>
      <c r="C20" s="290" t="s">
        <v>1313</v>
      </c>
      <c r="D20" s="291"/>
    </row>
    <row r="21" customFormat="false" ht="51" hidden="false" customHeight="true" outlineLevel="0" collapsed="false">
      <c r="A21" s="318" t="s">
        <v>3593</v>
      </c>
      <c r="B21" s="415" t="s">
        <v>3594</v>
      </c>
      <c r="C21" s="290" t="s">
        <v>3595</v>
      </c>
      <c r="D21" s="416" t="n">
        <v>1</v>
      </c>
    </row>
    <row r="22" customFormat="false" ht="25.5" hidden="false" customHeight="false" outlineLevel="0" collapsed="false">
      <c r="A22" s="318"/>
      <c r="B22" s="318"/>
      <c r="C22" s="290" t="s">
        <v>3596</v>
      </c>
      <c r="D22" s="416"/>
    </row>
    <row r="23" customFormat="false" ht="25.5" hidden="false" customHeight="false" outlineLevel="0" collapsed="false">
      <c r="A23" s="318"/>
      <c r="B23" s="318"/>
      <c r="C23" s="290" t="s">
        <v>3597</v>
      </c>
      <c r="D23" s="416"/>
    </row>
    <row r="24" customFormat="false" ht="114.75" hidden="false" customHeight="false" outlineLevel="0" collapsed="false">
      <c r="A24" s="318"/>
      <c r="B24" s="318"/>
      <c r="C24" s="289" t="s">
        <v>3598</v>
      </c>
      <c r="D24" s="416"/>
    </row>
    <row r="25" customFormat="false" ht="25.5" hidden="false" customHeight="false" outlineLevel="0" collapsed="false">
      <c r="A25" s="318"/>
      <c r="B25" s="318"/>
      <c r="C25" s="289" t="s">
        <v>3599</v>
      </c>
      <c r="D25" s="416"/>
    </row>
    <row r="26" customFormat="false" ht="25.5" hidden="false" customHeight="false" outlineLevel="0" collapsed="false">
      <c r="A26" s="318"/>
      <c r="B26" s="318"/>
      <c r="C26" s="289" t="s">
        <v>3600</v>
      </c>
      <c r="D26" s="416"/>
    </row>
    <row r="27" customFormat="false" ht="29.25" hidden="false" customHeight="true" outlineLevel="0" collapsed="false">
      <c r="A27" s="318"/>
      <c r="B27" s="318"/>
      <c r="C27" s="289" t="s">
        <v>3601</v>
      </c>
      <c r="D27" s="416"/>
    </row>
    <row r="28" customFormat="false" ht="12.75" hidden="false" customHeight="false" outlineLevel="0" collapsed="false">
      <c r="A28" s="318"/>
      <c r="B28" s="318"/>
      <c r="C28" s="289" t="s">
        <v>3602</v>
      </c>
      <c r="D28" s="416"/>
    </row>
    <row r="29" customFormat="false" ht="12.75" hidden="false" customHeight="false" outlineLevel="0" collapsed="false">
      <c r="A29" s="318"/>
      <c r="B29" s="318"/>
      <c r="C29" s="289" t="s">
        <v>3603</v>
      </c>
      <c r="D29" s="416"/>
    </row>
    <row r="30" customFormat="false" ht="25.5" hidden="false" customHeight="true" outlineLevel="0" collapsed="false">
      <c r="A30" s="318" t="s">
        <v>3593</v>
      </c>
      <c r="B30" s="417" t="s">
        <v>3604</v>
      </c>
      <c r="C30" s="290" t="s">
        <v>3605</v>
      </c>
      <c r="D30" s="291" t="n">
        <v>1</v>
      </c>
    </row>
    <row r="31" customFormat="false" ht="25.5" hidden="false" customHeight="false" outlineLevel="0" collapsed="false">
      <c r="A31" s="318"/>
      <c r="B31" s="417"/>
      <c r="C31" s="290" t="s">
        <v>3606</v>
      </c>
      <c r="D31" s="291"/>
    </row>
    <row r="32" customFormat="false" ht="12.75" hidden="false" customHeight="false" outlineLevel="0" collapsed="false">
      <c r="A32" s="318"/>
      <c r="B32" s="417"/>
      <c r="C32" s="290" t="s">
        <v>3607</v>
      </c>
      <c r="D32" s="291"/>
    </row>
    <row r="33" customFormat="false" ht="25.5" hidden="false" customHeight="false" outlineLevel="0" collapsed="false">
      <c r="A33" s="318"/>
      <c r="B33" s="417"/>
      <c r="C33" s="290" t="s">
        <v>3608</v>
      </c>
      <c r="D33" s="291"/>
    </row>
    <row r="34" customFormat="false" ht="12.75" hidden="false" customHeight="false" outlineLevel="0" collapsed="false">
      <c r="A34" s="318"/>
      <c r="B34" s="417"/>
      <c r="C34" s="290" t="s">
        <v>3609</v>
      </c>
      <c r="D34" s="291"/>
    </row>
    <row r="35" customFormat="false" ht="25.5" hidden="false" customHeight="false" outlineLevel="0" collapsed="false">
      <c r="A35" s="318"/>
      <c r="B35" s="417"/>
      <c r="C35" s="290" t="s">
        <v>3610</v>
      </c>
      <c r="D35" s="291"/>
    </row>
    <row r="36" customFormat="false" ht="25.5" hidden="false" customHeight="false" outlineLevel="0" collapsed="false">
      <c r="A36" s="318"/>
      <c r="B36" s="417"/>
      <c r="C36" s="290" t="s">
        <v>3611</v>
      </c>
      <c r="D36" s="291"/>
    </row>
    <row r="37" customFormat="false" ht="12.75" hidden="false" customHeight="false" outlineLevel="0" collapsed="false">
      <c r="A37" s="318"/>
      <c r="B37" s="417"/>
      <c r="C37" s="290" t="s">
        <v>3612</v>
      </c>
      <c r="D37" s="291"/>
    </row>
    <row r="38" customFormat="false" ht="25.5" hidden="false" customHeight="false" outlineLevel="0" collapsed="false">
      <c r="A38" s="318"/>
      <c r="B38" s="417"/>
      <c r="C38" s="290" t="s">
        <v>3613</v>
      </c>
      <c r="D38" s="291"/>
    </row>
    <row r="39" customFormat="false" ht="25.5" hidden="false" customHeight="false" outlineLevel="0" collapsed="false">
      <c r="A39" s="318"/>
      <c r="B39" s="417"/>
      <c r="C39" s="290" t="s">
        <v>3614</v>
      </c>
      <c r="D39" s="291"/>
    </row>
    <row r="40" customFormat="false" ht="25.5" hidden="false" customHeight="false" outlineLevel="0" collapsed="false">
      <c r="A40" s="318"/>
      <c r="B40" s="417"/>
      <c r="C40" s="290" t="s">
        <v>3615</v>
      </c>
      <c r="D40" s="291"/>
    </row>
    <row r="41" customFormat="false" ht="25.5" hidden="false" customHeight="false" outlineLevel="0" collapsed="false">
      <c r="A41" s="318"/>
      <c r="B41" s="417"/>
      <c r="C41" s="290" t="s">
        <v>3616</v>
      </c>
      <c r="D41" s="291"/>
    </row>
    <row r="42" customFormat="false" ht="25.5" hidden="false" customHeight="false" outlineLevel="0" collapsed="false">
      <c r="A42" s="318"/>
      <c r="B42" s="417"/>
      <c r="C42" s="290" t="s">
        <v>3617</v>
      </c>
      <c r="D42" s="291"/>
    </row>
    <row r="43" customFormat="false" ht="25.5" hidden="false" customHeight="true" outlineLevel="0" collapsed="false">
      <c r="A43" s="318" t="s">
        <v>3618</v>
      </c>
      <c r="B43" s="296" t="s">
        <v>3619</v>
      </c>
      <c r="C43" s="411" t="s">
        <v>3620</v>
      </c>
      <c r="D43" s="291" t="n">
        <v>0.4</v>
      </c>
    </row>
    <row r="44" customFormat="false" ht="25.5" hidden="false" customHeight="false" outlineLevel="0" collapsed="false">
      <c r="A44" s="318"/>
      <c r="B44" s="296"/>
      <c r="C44" s="411" t="s">
        <v>3621</v>
      </c>
      <c r="D44" s="291"/>
    </row>
    <row r="45" customFormat="false" ht="38.25" hidden="false" customHeight="true" outlineLevel="0" collapsed="false">
      <c r="A45" s="318" t="s">
        <v>3618</v>
      </c>
      <c r="B45" s="418" t="s">
        <v>3622</v>
      </c>
      <c r="C45" s="411" t="s">
        <v>3623</v>
      </c>
      <c r="D45" s="291" t="n">
        <v>0</v>
      </c>
    </row>
    <row r="46" customFormat="false" ht="12.75" hidden="false" customHeight="false" outlineLevel="0" collapsed="false">
      <c r="A46" s="318"/>
      <c r="B46" s="418"/>
      <c r="C46" s="411" t="s">
        <v>3624</v>
      </c>
      <c r="D46" s="291"/>
    </row>
    <row r="47" customFormat="false" ht="25.5" hidden="false" customHeight="true" outlineLevel="0" collapsed="false">
      <c r="A47" s="318" t="s">
        <v>3618</v>
      </c>
      <c r="B47" s="418" t="s">
        <v>3625</v>
      </c>
      <c r="C47" s="411" t="s">
        <v>3626</v>
      </c>
      <c r="D47" s="291" t="n">
        <v>1</v>
      </c>
    </row>
    <row r="48" customFormat="false" ht="38.25" hidden="false" customHeight="false" outlineLevel="0" collapsed="false">
      <c r="A48" s="318"/>
      <c r="B48" s="418"/>
      <c r="C48" s="411" t="s">
        <v>3627</v>
      </c>
      <c r="D48" s="291"/>
    </row>
    <row r="49" customFormat="false" ht="12.75" hidden="false" customHeight="false" outlineLevel="0" collapsed="false">
      <c r="A49" s="318"/>
      <c r="B49" s="418"/>
      <c r="C49" s="411" t="s">
        <v>3628</v>
      </c>
      <c r="D49" s="291"/>
    </row>
    <row r="50" customFormat="false" ht="51" hidden="false" customHeight="false" outlineLevel="0" collapsed="false">
      <c r="A50" s="318"/>
      <c r="B50" s="418"/>
      <c r="C50" s="411" t="s">
        <v>3629</v>
      </c>
      <c r="D50" s="291"/>
    </row>
    <row r="51" customFormat="false" ht="12.75" hidden="false" customHeight="false" outlineLevel="0" collapsed="false">
      <c r="A51" s="419"/>
      <c r="B51" s="420"/>
      <c r="C51" s="421"/>
    </row>
    <row r="52" customFormat="false" ht="18" hidden="false" customHeight="true" outlineLevel="0" collapsed="false">
      <c r="A52" s="422" t="s">
        <v>3630</v>
      </c>
      <c r="B52" s="422"/>
      <c r="C52" s="422"/>
    </row>
    <row r="53" customFormat="false" ht="25.5" hidden="false" customHeight="true" outlineLevel="0" collapsed="false">
      <c r="A53" s="318" t="s">
        <v>3631</v>
      </c>
      <c r="B53" s="296" t="s">
        <v>1314</v>
      </c>
      <c r="C53" s="296" t="s">
        <v>3632</v>
      </c>
    </row>
    <row r="54" customFormat="false" ht="12.75" hidden="false" customHeight="false" outlineLevel="0" collapsed="false">
      <c r="A54" s="318"/>
      <c r="B54" s="296"/>
      <c r="C54" s="423" t="s">
        <v>3633</v>
      </c>
    </row>
    <row r="55" customFormat="false" ht="213.75" hidden="false" customHeight="true" outlineLevel="0" collapsed="false">
      <c r="A55" s="318"/>
      <c r="B55" s="296"/>
      <c r="C55" s="424" t="s">
        <v>3634</v>
      </c>
    </row>
    <row r="56" customFormat="false" ht="25.5" hidden="false" customHeight="false" outlineLevel="0" collapsed="false">
      <c r="A56" s="318"/>
      <c r="B56" s="296"/>
      <c r="C56" s="290" t="s">
        <v>3635</v>
      </c>
    </row>
    <row r="57" customFormat="false" ht="63.75" hidden="false" customHeight="false" outlineLevel="0" collapsed="false">
      <c r="A57" s="318"/>
      <c r="B57" s="296"/>
      <c r="C57" s="411" t="s">
        <v>3636</v>
      </c>
    </row>
    <row r="58" customFormat="false" ht="63.75" hidden="false" customHeight="false" outlineLevel="0" collapsed="false">
      <c r="A58" s="318"/>
      <c r="B58" s="296"/>
      <c r="C58" s="411" t="s">
        <v>3637</v>
      </c>
    </row>
    <row r="59" customFormat="false" ht="25.5" hidden="false" customHeight="false" outlineLevel="0" collapsed="false">
      <c r="A59" s="318"/>
      <c r="B59" s="296"/>
      <c r="C59" s="411" t="s">
        <v>3638</v>
      </c>
    </row>
    <row r="60" customFormat="false" ht="38.25" hidden="false" customHeight="false" outlineLevel="0" collapsed="false">
      <c r="A60" s="318"/>
      <c r="B60" s="296"/>
      <c r="C60" s="411" t="s">
        <v>3639</v>
      </c>
    </row>
    <row r="61" customFormat="false" ht="89.25" hidden="false" customHeight="false" outlineLevel="0" collapsed="false">
      <c r="A61" s="318"/>
      <c r="B61" s="296"/>
      <c r="C61" s="425" t="s">
        <v>3640</v>
      </c>
    </row>
    <row r="62" customFormat="false" ht="38.25" hidden="false" customHeight="false" outlineLevel="0" collapsed="false">
      <c r="A62" s="318"/>
      <c r="B62" s="296"/>
      <c r="C62" s="411" t="s">
        <v>3641</v>
      </c>
    </row>
    <row r="63" customFormat="false" ht="76.5" hidden="false" customHeight="false" outlineLevel="0" collapsed="false">
      <c r="A63" s="318"/>
      <c r="B63" s="296"/>
      <c r="C63" s="411" t="s">
        <v>3642</v>
      </c>
    </row>
    <row r="64" customFormat="false" ht="25.5" hidden="false" customHeight="false" outlineLevel="0" collapsed="false">
      <c r="A64" s="318"/>
      <c r="B64" s="296"/>
      <c r="C64" s="411" t="s">
        <v>3643</v>
      </c>
    </row>
    <row r="65" customFormat="false" ht="38.25" hidden="false" customHeight="false" outlineLevel="0" collapsed="false">
      <c r="A65" s="318"/>
      <c r="B65" s="296"/>
      <c r="C65" s="411" t="s">
        <v>3644</v>
      </c>
    </row>
    <row r="66" customFormat="false" ht="89.25" hidden="false" customHeight="false" outlineLevel="0" collapsed="false">
      <c r="A66" s="318"/>
      <c r="B66" s="296"/>
      <c r="C66" s="411" t="s">
        <v>3645</v>
      </c>
    </row>
    <row r="67" customFormat="false" ht="12.75" hidden="false" customHeight="false" outlineLevel="0" collapsed="false">
      <c r="A67" s="419"/>
      <c r="B67" s="420"/>
      <c r="C67" s="426"/>
    </row>
    <row r="68" customFormat="false" ht="18" hidden="false" customHeight="true" outlineLevel="0" collapsed="false">
      <c r="A68" s="422" t="s">
        <v>3646</v>
      </c>
      <c r="B68" s="422"/>
      <c r="C68" s="422"/>
    </row>
    <row r="69" customFormat="false" ht="38.25" hidden="false" customHeight="true" outlineLevel="0" collapsed="false">
      <c r="A69" s="318" t="s">
        <v>3631</v>
      </c>
      <c r="B69" s="427" t="s">
        <v>1314</v>
      </c>
      <c r="C69" s="290" t="s">
        <v>3647</v>
      </c>
    </row>
    <row r="70" customFormat="false" ht="114.75" hidden="false" customHeight="false" outlineLevel="0" collapsed="false">
      <c r="A70" s="318"/>
      <c r="B70" s="427"/>
      <c r="C70" s="290" t="s">
        <v>3648</v>
      </c>
    </row>
    <row r="71" customFormat="false" ht="25.5" hidden="false" customHeight="false" outlineLevel="0" collapsed="false">
      <c r="A71" s="318"/>
      <c r="B71" s="427"/>
      <c r="C71" s="290" t="s">
        <v>3649</v>
      </c>
    </row>
    <row r="72" customFormat="false" ht="25.5" hidden="false" customHeight="false" outlineLevel="0" collapsed="false">
      <c r="A72" s="318"/>
      <c r="B72" s="427"/>
      <c r="C72" s="290" t="s">
        <v>3650</v>
      </c>
    </row>
    <row r="73" customFormat="false" ht="12.75" hidden="false" customHeight="false" outlineLevel="0" collapsed="false">
      <c r="A73" s="419"/>
      <c r="B73" s="428"/>
      <c r="C73" s="426"/>
    </row>
    <row r="74" customFormat="false" ht="18" hidden="false" customHeight="true" outlineLevel="0" collapsed="false">
      <c r="A74" s="422" t="s">
        <v>3651</v>
      </c>
      <c r="B74" s="422"/>
      <c r="C74" s="422"/>
    </row>
    <row r="75" customFormat="false" ht="25.5" hidden="false" customHeight="true" outlineLevel="0" collapsed="false">
      <c r="A75" s="429" t="s">
        <v>3652</v>
      </c>
      <c r="B75" s="427" t="s">
        <v>1898</v>
      </c>
      <c r="C75" s="296" t="s">
        <v>3632</v>
      </c>
    </row>
    <row r="76" customFormat="false" ht="12.75" hidden="false" customHeight="false" outlineLevel="0" collapsed="false">
      <c r="A76" s="429"/>
      <c r="B76" s="427"/>
      <c r="C76" s="430" t="s">
        <v>3653</v>
      </c>
    </row>
    <row r="77" customFormat="false" ht="395.25" hidden="false" customHeight="false" outlineLevel="0" collapsed="false">
      <c r="A77" s="429"/>
      <c r="B77" s="427"/>
      <c r="C77" s="424" t="s">
        <v>3654</v>
      </c>
    </row>
    <row r="78" customFormat="false" ht="395.25" hidden="false" customHeight="false" outlineLevel="0" collapsed="false">
      <c r="A78" s="429"/>
      <c r="B78" s="427"/>
      <c r="C78" s="424" t="s">
        <v>3655</v>
      </c>
    </row>
    <row r="79" customFormat="false" ht="242.25" hidden="false" customHeight="false" outlineLevel="0" collapsed="false">
      <c r="A79" s="429"/>
      <c r="B79" s="427"/>
      <c r="C79" s="424" t="s">
        <v>3656</v>
      </c>
    </row>
    <row r="80" customFormat="false" ht="38.25" hidden="false" customHeight="false" outlineLevel="0" collapsed="false">
      <c r="A80" s="429"/>
      <c r="B80" s="427"/>
      <c r="C80" s="424" t="s">
        <v>3657</v>
      </c>
    </row>
    <row r="81" customFormat="false" ht="38.25" hidden="false" customHeight="false" outlineLevel="0" collapsed="false">
      <c r="A81" s="429"/>
      <c r="B81" s="427"/>
      <c r="C81" s="290" t="s">
        <v>3658</v>
      </c>
    </row>
    <row r="82" customFormat="false" ht="25.5" hidden="false" customHeight="false" outlineLevel="0" collapsed="false">
      <c r="A82" s="429"/>
      <c r="B82" s="427"/>
      <c r="C82" s="290" t="s">
        <v>3659</v>
      </c>
    </row>
    <row r="83" customFormat="false" ht="51" hidden="false" customHeight="false" outlineLevel="0" collapsed="false">
      <c r="A83" s="429"/>
      <c r="B83" s="427"/>
      <c r="C83" s="411" t="s">
        <v>3660</v>
      </c>
    </row>
    <row r="84" customFormat="false" ht="25.5" hidden="false" customHeight="false" outlineLevel="0" collapsed="false">
      <c r="A84" s="429"/>
      <c r="B84" s="427"/>
      <c r="C84" s="411" t="s">
        <v>3661</v>
      </c>
    </row>
    <row r="85" customFormat="false" ht="51" hidden="false" customHeight="false" outlineLevel="0" collapsed="false">
      <c r="A85" s="429"/>
      <c r="B85" s="427"/>
      <c r="C85" s="411" t="s">
        <v>3662</v>
      </c>
    </row>
    <row r="86" customFormat="false" ht="12.75" hidden="false" customHeight="false" outlineLevel="0" collapsed="false">
      <c r="A86" s="429"/>
      <c r="B86" s="427"/>
      <c r="C86" s="411" t="s">
        <v>3663</v>
      </c>
    </row>
    <row r="87" customFormat="false" ht="51" hidden="false" customHeight="false" outlineLevel="0" collapsed="false">
      <c r="A87" s="429"/>
      <c r="B87" s="427"/>
      <c r="C87" s="411" t="s">
        <v>3664</v>
      </c>
    </row>
    <row r="88" customFormat="false" ht="76.5" hidden="false" customHeight="false" outlineLevel="0" collapsed="false">
      <c r="A88" s="429"/>
      <c r="B88" s="427"/>
      <c r="C88" s="411" t="s">
        <v>3665</v>
      </c>
    </row>
    <row r="89" customFormat="false" ht="38.25" hidden="false" customHeight="false" outlineLevel="0" collapsed="false">
      <c r="A89" s="429"/>
      <c r="B89" s="427"/>
      <c r="C89" s="411" t="s">
        <v>3666</v>
      </c>
    </row>
    <row r="90" customFormat="false" ht="25.5" hidden="false" customHeight="false" outlineLevel="0" collapsed="false">
      <c r="A90" s="429"/>
      <c r="B90" s="427"/>
      <c r="C90" s="411" t="s">
        <v>3667</v>
      </c>
    </row>
    <row r="91" customFormat="false" ht="38.25" hidden="false" customHeight="false" outlineLevel="0" collapsed="false">
      <c r="A91" s="429"/>
      <c r="B91" s="427"/>
      <c r="C91" s="411" t="s">
        <v>3668</v>
      </c>
    </row>
    <row r="92" customFormat="false" ht="51" hidden="false" customHeight="false" outlineLevel="0" collapsed="false">
      <c r="A92" s="429"/>
      <c r="B92" s="427"/>
      <c r="C92" s="411" t="s">
        <v>3669</v>
      </c>
    </row>
    <row r="93" customFormat="false" ht="63.75" hidden="false" customHeight="false" outlineLevel="0" collapsed="false">
      <c r="A93" s="429"/>
      <c r="B93" s="427"/>
      <c r="C93" s="411" t="s">
        <v>3670</v>
      </c>
    </row>
    <row r="94" customFormat="false" ht="51" hidden="false" customHeight="false" outlineLevel="0" collapsed="false">
      <c r="A94" s="429"/>
      <c r="B94" s="427"/>
      <c r="C94" s="411" t="s">
        <v>3671</v>
      </c>
    </row>
    <row r="95" customFormat="false" ht="25.5" hidden="false" customHeight="false" outlineLevel="0" collapsed="false">
      <c r="A95" s="429"/>
      <c r="B95" s="427"/>
      <c r="C95" s="411" t="s">
        <v>3672</v>
      </c>
    </row>
    <row r="96" customFormat="false" ht="38.25" hidden="false" customHeight="false" outlineLevel="0" collapsed="false">
      <c r="A96" s="429"/>
      <c r="B96" s="427"/>
      <c r="C96" s="411" t="s">
        <v>3673</v>
      </c>
    </row>
    <row r="97" customFormat="false" ht="38.25" hidden="false" customHeight="false" outlineLevel="0" collapsed="false">
      <c r="A97" s="429"/>
      <c r="B97" s="427"/>
      <c r="C97" s="411" t="s">
        <v>3674</v>
      </c>
    </row>
    <row r="98" customFormat="false" ht="25.5" hidden="false" customHeight="false" outlineLevel="0" collapsed="false">
      <c r="A98" s="429"/>
      <c r="B98" s="427"/>
      <c r="C98" s="411" t="s">
        <v>3675</v>
      </c>
    </row>
    <row r="99" customFormat="false" ht="25.5" hidden="false" customHeight="false" outlineLevel="0" collapsed="false">
      <c r="A99" s="429"/>
      <c r="B99" s="427"/>
      <c r="C99" s="411" t="s">
        <v>3676</v>
      </c>
    </row>
    <row r="100" customFormat="false" ht="51" hidden="false" customHeight="false" outlineLevel="0" collapsed="false">
      <c r="A100" s="429"/>
      <c r="B100" s="427"/>
      <c r="C100" s="411" t="s">
        <v>3677</v>
      </c>
    </row>
    <row r="101" customFormat="false" ht="42" hidden="false" customHeight="true" outlineLevel="0" collapsed="false">
      <c r="A101" s="318" t="s">
        <v>3678</v>
      </c>
      <c r="B101" s="290" t="s">
        <v>3679</v>
      </c>
      <c r="C101" s="289" t="s">
        <v>3680</v>
      </c>
      <c r="D101" s="408"/>
    </row>
    <row r="102" customFormat="false" ht="38.25" hidden="false" customHeight="true" outlineLevel="0" collapsed="false">
      <c r="A102" s="318" t="s">
        <v>3678</v>
      </c>
      <c r="B102" s="296" t="s">
        <v>3681</v>
      </c>
      <c r="C102" s="290" t="s">
        <v>3682</v>
      </c>
    </row>
    <row r="103" customFormat="false" ht="38.25" hidden="false" customHeight="false" outlineLevel="0" collapsed="false">
      <c r="A103" s="318"/>
      <c r="B103" s="296"/>
      <c r="C103" s="290" t="s">
        <v>3683</v>
      </c>
    </row>
    <row r="107" customFormat="false" ht="12.75" hidden="false" customHeight="false" outlineLevel="0" collapsed="false">
      <c r="A107" s="419"/>
      <c r="B107" s="421"/>
      <c r="C107" s="421"/>
      <c r="D107" s="408"/>
    </row>
    <row r="108" customFormat="false" ht="12.75" hidden="false" customHeight="false" outlineLevel="0" collapsed="false">
      <c r="A108" s="419"/>
      <c r="B108" s="421"/>
      <c r="C108" s="421"/>
      <c r="D108" s="408"/>
    </row>
    <row r="109" customFormat="false" ht="12.75" hidden="false" customHeight="false" outlineLevel="0" collapsed="false">
      <c r="A109" s="419"/>
      <c r="B109" s="421"/>
      <c r="C109" s="421"/>
      <c r="D109" s="408"/>
    </row>
    <row r="110" customFormat="false" ht="12.75" hidden="false" customHeight="false" outlineLevel="0" collapsed="false">
      <c r="A110" s="419"/>
      <c r="B110" s="421"/>
      <c r="C110" s="421"/>
      <c r="D110" s="408"/>
    </row>
    <row r="111" customFormat="false" ht="12.75" hidden="false" customHeight="false" outlineLevel="0" collapsed="false">
      <c r="A111" s="419"/>
      <c r="B111" s="421"/>
      <c r="C111" s="421"/>
      <c r="D111" s="408"/>
    </row>
  </sheetData>
  <mergeCells count="38">
    <mergeCell ref="A1:C1"/>
    <mergeCell ref="A2:C2"/>
    <mergeCell ref="A3:C3"/>
    <mergeCell ref="A5:A7"/>
    <mergeCell ref="B5:B7"/>
    <mergeCell ref="D5:D7"/>
    <mergeCell ref="A9:A14"/>
    <mergeCell ref="B9:B14"/>
    <mergeCell ref="D9:D14"/>
    <mergeCell ref="A16:A20"/>
    <mergeCell ref="B16:B20"/>
    <mergeCell ref="D16:D20"/>
    <mergeCell ref="A21:A29"/>
    <mergeCell ref="B21:B29"/>
    <mergeCell ref="D21:D29"/>
    <mergeCell ref="A30:A42"/>
    <mergeCell ref="B30:B42"/>
    <mergeCell ref="D30:D42"/>
    <mergeCell ref="A43:A44"/>
    <mergeCell ref="B43:B44"/>
    <mergeCell ref="D43:D44"/>
    <mergeCell ref="A45:A46"/>
    <mergeCell ref="B45:B46"/>
    <mergeCell ref="D45:D46"/>
    <mergeCell ref="A47:A50"/>
    <mergeCell ref="B47:B50"/>
    <mergeCell ref="D47:D50"/>
    <mergeCell ref="A52:C52"/>
    <mergeCell ref="A53:A66"/>
    <mergeCell ref="B53:B66"/>
    <mergeCell ref="A68:C68"/>
    <mergeCell ref="A69:A72"/>
    <mergeCell ref="B69:B72"/>
    <mergeCell ref="A74:C74"/>
    <mergeCell ref="A75:A100"/>
    <mergeCell ref="B75:B100"/>
    <mergeCell ref="A102:A103"/>
    <mergeCell ref="B102:B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41796875" defaultRowHeight="12.75" zeroHeight="false" outlineLevelRow="0" outlineLevelCol="0"/>
  <cols>
    <col collapsed="false" customWidth="true" hidden="false" outlineLevel="0" max="1" min="1" style="431" width="12.56"/>
    <col collapsed="false" customWidth="true" hidden="false" outlineLevel="0" max="2" min="2" style="431" width="16.7"/>
    <col collapsed="false" customWidth="true" hidden="false" outlineLevel="0" max="3" min="3" style="431" width="28.41"/>
    <col collapsed="false" customWidth="true" hidden="false" outlineLevel="0" max="4" min="4" style="432" width="40.7"/>
    <col collapsed="false" customWidth="true" hidden="false" outlineLevel="0" max="5" min="5" style="432" width="30.7"/>
    <col collapsed="false" customWidth="true" hidden="false" outlineLevel="0" max="6" min="6" style="431" width="10.41"/>
    <col collapsed="false" customWidth="true" hidden="false" outlineLevel="0" max="7" min="7" style="432" width="32.14"/>
    <col collapsed="false" customWidth="false" hidden="false" outlineLevel="0" max="257" min="8" style="432" width="11.42"/>
  </cols>
  <sheetData>
    <row r="1" customFormat="false" ht="18" hidden="false" customHeight="true" outlineLevel="0" collapsed="false">
      <c r="A1" s="233" t="s">
        <v>3684</v>
      </c>
      <c r="B1" s="233"/>
      <c r="C1" s="233"/>
      <c r="D1" s="233"/>
      <c r="E1" s="233"/>
      <c r="F1" s="233"/>
      <c r="G1" s="233"/>
    </row>
    <row r="2" customFormat="false" ht="18" hidden="false" customHeight="true" outlineLevel="0" collapsed="false">
      <c r="A2" s="433" t="s">
        <v>3685</v>
      </c>
      <c r="B2" s="433"/>
      <c r="C2" s="433"/>
      <c r="D2" s="433"/>
      <c r="E2" s="433"/>
      <c r="F2" s="433"/>
      <c r="G2" s="433"/>
    </row>
    <row r="3" customFormat="false" ht="38.25" hidden="false" customHeight="false" outlineLevel="0" collapsed="false">
      <c r="A3" s="410" t="s">
        <v>3686</v>
      </c>
      <c r="B3" s="410" t="s">
        <v>3687</v>
      </c>
      <c r="C3" s="410" t="s">
        <v>2989</v>
      </c>
      <c r="D3" s="434" t="s">
        <v>3688</v>
      </c>
      <c r="E3" s="410" t="s">
        <v>3689</v>
      </c>
      <c r="F3" s="410" t="s">
        <v>3690</v>
      </c>
      <c r="G3" s="410" t="s">
        <v>3085</v>
      </c>
    </row>
    <row r="4" customFormat="false" ht="12.75" hidden="false" customHeight="false" outlineLevel="0" collapsed="false">
      <c r="A4" s="435" t="n">
        <v>44011</v>
      </c>
      <c r="B4" s="318" t="s">
        <v>3085</v>
      </c>
      <c r="C4" s="289" t="s">
        <v>3691</v>
      </c>
      <c r="D4" s="289" t="s">
        <v>3692</v>
      </c>
      <c r="E4" s="289" t="s">
        <v>3693</v>
      </c>
      <c r="F4" s="318" t="s">
        <v>3694</v>
      </c>
      <c r="G4" s="436" t="s">
        <v>3695</v>
      </c>
      <c r="H4" s="431"/>
    </row>
    <row r="5" customFormat="false" ht="12.75" hidden="false" customHeight="true" outlineLevel="0" collapsed="false">
      <c r="A5" s="435" t="n">
        <v>44015</v>
      </c>
      <c r="B5" s="318" t="s">
        <v>3696</v>
      </c>
      <c r="C5" s="289" t="s">
        <v>3697</v>
      </c>
      <c r="D5" s="289" t="s">
        <v>3691</v>
      </c>
      <c r="E5" s="289" t="s">
        <v>3698</v>
      </c>
      <c r="F5" s="318" t="s">
        <v>3699</v>
      </c>
      <c r="G5" s="436" t="s">
        <v>3700</v>
      </c>
      <c r="H5" s="431"/>
    </row>
    <row r="6" customFormat="false" ht="12.75" hidden="false" customHeight="false" outlineLevel="0" collapsed="false">
      <c r="A6" s="435"/>
      <c r="B6" s="318"/>
      <c r="C6" s="289"/>
      <c r="D6" s="289" t="s">
        <v>3691</v>
      </c>
      <c r="E6" s="289" t="s">
        <v>3701</v>
      </c>
      <c r="F6" s="318" t="s">
        <v>3699</v>
      </c>
      <c r="G6" s="436" t="s">
        <v>3702</v>
      </c>
      <c r="H6" s="431"/>
    </row>
    <row r="7" customFormat="false" ht="12.75" hidden="false" customHeight="false" outlineLevel="0" collapsed="false">
      <c r="A7" s="435"/>
      <c r="B7" s="318"/>
      <c r="C7" s="289"/>
      <c r="D7" s="289" t="s">
        <v>3691</v>
      </c>
      <c r="E7" s="289" t="s">
        <v>3703</v>
      </c>
      <c r="F7" s="318" t="s">
        <v>3699</v>
      </c>
      <c r="G7" s="436" t="s">
        <v>3704</v>
      </c>
      <c r="H7" s="431"/>
    </row>
    <row r="8" customFormat="false" ht="12.75" hidden="false" customHeight="false" outlineLevel="0" collapsed="false">
      <c r="A8" s="435"/>
      <c r="B8" s="318"/>
      <c r="C8" s="289"/>
      <c r="D8" s="289" t="s">
        <v>3705</v>
      </c>
      <c r="E8" s="289" t="s">
        <v>3706</v>
      </c>
      <c r="F8" s="318" t="s">
        <v>3707</v>
      </c>
      <c r="G8" s="436" t="s">
        <v>3708</v>
      </c>
      <c r="H8" s="431"/>
    </row>
    <row r="9" customFormat="false" ht="12.75" hidden="false" customHeight="false" outlineLevel="0" collapsed="false">
      <c r="A9" s="435"/>
      <c r="B9" s="318"/>
      <c r="C9" s="289"/>
      <c r="D9" s="289" t="s">
        <v>3692</v>
      </c>
      <c r="E9" s="289" t="s">
        <v>3709</v>
      </c>
      <c r="F9" s="318" t="s">
        <v>3694</v>
      </c>
      <c r="G9" s="436" t="s">
        <v>3695</v>
      </c>
      <c r="H9" s="431"/>
    </row>
    <row r="10" customFormat="false" ht="12.75" hidden="false" customHeight="false" outlineLevel="0" collapsed="false">
      <c r="A10" s="435"/>
      <c r="B10" s="318"/>
      <c r="C10" s="289"/>
      <c r="D10" s="289" t="s">
        <v>3710</v>
      </c>
      <c r="E10" s="289" t="s">
        <v>3711</v>
      </c>
      <c r="F10" s="318" t="s">
        <v>3712</v>
      </c>
      <c r="G10" s="436" t="s">
        <v>3713</v>
      </c>
      <c r="H10" s="431"/>
    </row>
    <row r="11" customFormat="false" ht="12.75" hidden="false" customHeight="true" outlineLevel="0" collapsed="false">
      <c r="A11" s="435"/>
      <c r="B11" s="318"/>
      <c r="C11" s="289"/>
      <c r="D11" s="318" t="s">
        <v>3714</v>
      </c>
      <c r="E11" s="289" t="s">
        <v>3715</v>
      </c>
      <c r="F11" s="318" t="s">
        <v>3716</v>
      </c>
      <c r="G11" s="436" t="s">
        <v>3717</v>
      </c>
      <c r="H11" s="431"/>
    </row>
    <row r="12" customFormat="false" ht="12.75" hidden="false" customHeight="false" outlineLevel="0" collapsed="false">
      <c r="A12" s="435"/>
      <c r="B12" s="318"/>
      <c r="C12" s="289"/>
      <c r="D12" s="318"/>
      <c r="E12" s="289" t="s">
        <v>3718</v>
      </c>
      <c r="F12" s="318" t="s">
        <v>3716</v>
      </c>
      <c r="G12" s="436" t="s">
        <v>3719</v>
      </c>
      <c r="H12" s="431"/>
    </row>
    <row r="13" customFormat="false" ht="12.75" hidden="false" customHeight="true" outlineLevel="0" collapsed="false">
      <c r="A13" s="435"/>
      <c r="B13" s="318"/>
      <c r="C13" s="289"/>
      <c r="D13" s="289" t="s">
        <v>3720</v>
      </c>
      <c r="E13" s="289" t="s">
        <v>3721</v>
      </c>
      <c r="F13" s="318" t="s">
        <v>3722</v>
      </c>
      <c r="G13" s="436" t="s">
        <v>3723</v>
      </c>
      <c r="H13" s="431"/>
    </row>
    <row r="14" customFormat="false" ht="12.75" hidden="false" customHeight="false" outlineLevel="0" collapsed="false">
      <c r="A14" s="435"/>
      <c r="B14" s="318"/>
      <c r="C14" s="289"/>
      <c r="D14" s="289"/>
      <c r="E14" s="289" t="s">
        <v>3724</v>
      </c>
      <c r="F14" s="318" t="s">
        <v>3725</v>
      </c>
      <c r="G14" s="436" t="s">
        <v>3726</v>
      </c>
      <c r="H14" s="431"/>
    </row>
    <row r="15" customFormat="false" ht="12.75" hidden="false" customHeight="false" outlineLevel="0" collapsed="false">
      <c r="A15" s="435"/>
      <c r="B15" s="318"/>
      <c r="C15" s="289"/>
      <c r="D15" s="289" t="s">
        <v>3727</v>
      </c>
      <c r="E15" s="289" t="s">
        <v>3728</v>
      </c>
      <c r="F15" s="318" t="s">
        <v>3729</v>
      </c>
      <c r="G15" s="436" t="s">
        <v>3730</v>
      </c>
      <c r="H15" s="431"/>
    </row>
    <row r="16" customFormat="false" ht="12.75" hidden="false" customHeight="false" outlineLevel="0" collapsed="false">
      <c r="A16" s="435"/>
      <c r="B16" s="318"/>
      <c r="C16" s="289"/>
      <c r="D16" s="289" t="s">
        <v>3731</v>
      </c>
      <c r="E16" s="289" t="s">
        <v>3732</v>
      </c>
      <c r="F16" s="318" t="s">
        <v>3733</v>
      </c>
      <c r="G16" s="436" t="s">
        <v>3734</v>
      </c>
      <c r="H16" s="431"/>
    </row>
    <row r="17" customFormat="false" ht="25.5" hidden="false" customHeight="true" outlineLevel="0" collapsed="false">
      <c r="A17" s="437" t="n">
        <v>44015</v>
      </c>
      <c r="B17" s="318" t="s">
        <v>3735</v>
      </c>
      <c r="C17" s="289" t="s">
        <v>3736</v>
      </c>
      <c r="D17" s="289" t="s">
        <v>3737</v>
      </c>
      <c r="E17" s="289" t="s">
        <v>3738</v>
      </c>
      <c r="F17" s="318" t="s">
        <v>3739</v>
      </c>
      <c r="G17" s="436" t="s">
        <v>3740</v>
      </c>
      <c r="H17" s="431"/>
    </row>
    <row r="18" customFormat="false" ht="25.5" hidden="false" customHeight="false" outlineLevel="0" collapsed="false">
      <c r="A18" s="437"/>
      <c r="B18" s="318"/>
      <c r="C18" s="289"/>
      <c r="D18" s="289" t="s">
        <v>3741</v>
      </c>
      <c r="E18" s="289" t="s">
        <v>3742</v>
      </c>
      <c r="F18" s="318" t="s">
        <v>3743</v>
      </c>
      <c r="G18" s="436" t="s">
        <v>3744</v>
      </c>
      <c r="H18" s="431"/>
    </row>
    <row r="19" customFormat="false" ht="12.75" hidden="false" customHeight="true" outlineLevel="0" collapsed="false">
      <c r="A19" s="437" t="n">
        <v>44019</v>
      </c>
      <c r="B19" s="318" t="s">
        <v>3745</v>
      </c>
      <c r="C19" s="289" t="s">
        <v>3731</v>
      </c>
      <c r="D19" s="289" t="s">
        <v>3746</v>
      </c>
      <c r="E19" s="289" t="s">
        <v>3747</v>
      </c>
      <c r="F19" s="318" t="s">
        <v>3748</v>
      </c>
      <c r="G19" s="436" t="s">
        <v>3734</v>
      </c>
      <c r="H19" s="431"/>
    </row>
    <row r="20" customFormat="false" ht="25.5" hidden="false" customHeight="false" outlineLevel="0" collapsed="false">
      <c r="A20" s="437"/>
      <c r="B20" s="318"/>
      <c r="C20" s="289"/>
      <c r="D20" s="289" t="s">
        <v>3749</v>
      </c>
      <c r="E20" s="289" t="s">
        <v>3750</v>
      </c>
      <c r="F20" s="318" t="s">
        <v>3751</v>
      </c>
      <c r="G20" s="436" t="s">
        <v>3744</v>
      </c>
      <c r="H20" s="431"/>
    </row>
    <row r="21" customFormat="false" ht="38.25" hidden="false" customHeight="false" outlineLevel="0" collapsed="false">
      <c r="A21" s="435" t="n">
        <v>44011</v>
      </c>
      <c r="B21" s="318" t="s">
        <v>3085</v>
      </c>
      <c r="C21" s="289" t="s">
        <v>3752</v>
      </c>
      <c r="D21" s="289" t="s">
        <v>3753</v>
      </c>
      <c r="E21" s="289" t="s">
        <v>3754</v>
      </c>
      <c r="F21" s="318" t="s">
        <v>3755</v>
      </c>
      <c r="G21" s="289" t="s">
        <v>3756</v>
      </c>
      <c r="H21" s="431"/>
    </row>
    <row r="22" customFormat="false" ht="38.25" hidden="false" customHeight="false" outlineLevel="0" collapsed="false">
      <c r="A22" s="435" t="n">
        <v>44011</v>
      </c>
      <c r="B22" s="318" t="s">
        <v>3085</v>
      </c>
      <c r="C22" s="289" t="s">
        <v>3757</v>
      </c>
      <c r="D22" s="289" t="s">
        <v>3758</v>
      </c>
      <c r="E22" s="289" t="s">
        <v>3759</v>
      </c>
      <c r="F22" s="318" t="s">
        <v>3760</v>
      </c>
      <c r="G22" s="289" t="s">
        <v>3761</v>
      </c>
      <c r="H22" s="431"/>
    </row>
    <row r="23" customFormat="false" ht="25.5" hidden="false" customHeight="false" outlineLevel="0" collapsed="false">
      <c r="A23" s="435" t="n">
        <v>44011</v>
      </c>
      <c r="B23" s="318" t="s">
        <v>3085</v>
      </c>
      <c r="C23" s="289" t="s">
        <v>3762</v>
      </c>
      <c r="D23" s="289" t="s">
        <v>3758</v>
      </c>
      <c r="E23" s="289" t="s">
        <v>3763</v>
      </c>
      <c r="F23" s="318" t="s">
        <v>3764</v>
      </c>
      <c r="G23" s="436" t="s">
        <v>3765</v>
      </c>
      <c r="H23" s="431"/>
    </row>
    <row r="24" customFormat="false" ht="25.5" hidden="false" customHeight="true" outlineLevel="0" collapsed="false">
      <c r="A24" s="435" t="n">
        <v>44013</v>
      </c>
      <c r="B24" s="318" t="s">
        <v>3766</v>
      </c>
      <c r="C24" s="289" t="s">
        <v>3767</v>
      </c>
      <c r="D24" s="289" t="s">
        <v>3768</v>
      </c>
      <c r="E24" s="289" t="s">
        <v>3769</v>
      </c>
      <c r="F24" s="318" t="s">
        <v>3770</v>
      </c>
      <c r="G24" s="436" t="s">
        <v>3771</v>
      </c>
      <c r="H24" s="431"/>
    </row>
    <row r="25" customFormat="false" ht="25.5" hidden="false" customHeight="false" outlineLevel="0" collapsed="false">
      <c r="A25" s="435"/>
      <c r="B25" s="318"/>
      <c r="C25" s="289"/>
      <c r="D25" s="289" t="s">
        <v>3768</v>
      </c>
      <c r="E25" s="289" t="s">
        <v>3772</v>
      </c>
      <c r="F25" s="318" t="s">
        <v>3770</v>
      </c>
      <c r="G25" s="436" t="s">
        <v>3773</v>
      </c>
      <c r="H25" s="431"/>
    </row>
    <row r="26" customFormat="false" ht="25.5" hidden="false" customHeight="false" outlineLevel="0" collapsed="false">
      <c r="A26" s="435"/>
      <c r="B26" s="318"/>
      <c r="C26" s="289"/>
      <c r="D26" s="289" t="s">
        <v>3774</v>
      </c>
      <c r="E26" s="289" t="s">
        <v>3775</v>
      </c>
      <c r="F26" s="318" t="s">
        <v>3776</v>
      </c>
      <c r="G26" s="436" t="s">
        <v>3777</v>
      </c>
      <c r="H26" s="431"/>
    </row>
    <row r="27" customFormat="false" ht="25.5" hidden="false" customHeight="false" outlineLevel="0" collapsed="false">
      <c r="A27" s="435"/>
      <c r="B27" s="318"/>
      <c r="C27" s="289"/>
      <c r="D27" s="289" t="s">
        <v>3778</v>
      </c>
      <c r="E27" s="289" t="s">
        <v>3779</v>
      </c>
      <c r="F27" s="318" t="s">
        <v>3780</v>
      </c>
      <c r="G27" s="436" t="s">
        <v>3781</v>
      </c>
      <c r="H27" s="431"/>
    </row>
    <row r="28" customFormat="false" ht="38.25" hidden="false" customHeight="false" outlineLevel="0" collapsed="false">
      <c r="A28" s="435"/>
      <c r="B28" s="318"/>
      <c r="C28" s="289"/>
      <c r="D28" s="289" t="s">
        <v>3782</v>
      </c>
      <c r="E28" s="289" t="s">
        <v>3783</v>
      </c>
      <c r="F28" s="318" t="s">
        <v>3784</v>
      </c>
      <c r="G28" s="436" t="s">
        <v>3785</v>
      </c>
      <c r="H28" s="431"/>
    </row>
    <row r="29" customFormat="false" ht="63.75" hidden="false" customHeight="false" outlineLevel="0" collapsed="false">
      <c r="A29" s="435" t="n">
        <v>44013</v>
      </c>
      <c r="B29" s="318" t="s">
        <v>3786</v>
      </c>
      <c r="C29" s="289" t="s">
        <v>3787</v>
      </c>
      <c r="D29" s="289" t="s">
        <v>3788</v>
      </c>
      <c r="E29" s="289" t="s">
        <v>3789</v>
      </c>
      <c r="F29" s="318"/>
      <c r="G29" s="289"/>
      <c r="H29" s="431"/>
    </row>
    <row r="30" customFormat="false" ht="25.5" hidden="false" customHeight="true" outlineLevel="0" collapsed="false">
      <c r="A30" s="435" t="n">
        <v>44021</v>
      </c>
      <c r="B30" s="320" t="s">
        <v>3790</v>
      </c>
      <c r="C30" s="289" t="s">
        <v>3787</v>
      </c>
      <c r="D30" s="289" t="s">
        <v>3791</v>
      </c>
      <c r="E30" s="289" t="s">
        <v>3792</v>
      </c>
      <c r="F30" s="318" t="s">
        <v>3793</v>
      </c>
      <c r="G30" s="436" t="s">
        <v>3794</v>
      </c>
      <c r="H30" s="431"/>
    </row>
    <row r="31" customFormat="false" ht="25.5" hidden="false" customHeight="false" outlineLevel="0" collapsed="false">
      <c r="A31" s="435"/>
      <c r="B31" s="320"/>
      <c r="C31" s="289"/>
      <c r="D31" s="289" t="s">
        <v>3795</v>
      </c>
      <c r="E31" s="289" t="s">
        <v>3796</v>
      </c>
      <c r="F31" s="318" t="s">
        <v>3797</v>
      </c>
      <c r="G31" s="436" t="s">
        <v>3798</v>
      </c>
      <c r="H31" s="431"/>
    </row>
    <row r="32" customFormat="false" ht="38.25" hidden="false" customHeight="false" outlineLevel="0" collapsed="false">
      <c r="A32" s="435"/>
      <c r="B32" s="320"/>
      <c r="C32" s="289"/>
      <c r="D32" s="289" t="s">
        <v>3799</v>
      </c>
      <c r="E32" s="289" t="s">
        <v>3800</v>
      </c>
      <c r="F32" s="318" t="s">
        <v>3801</v>
      </c>
      <c r="G32" s="289" t="s">
        <v>3802</v>
      </c>
      <c r="H32" s="431"/>
    </row>
    <row r="33" customFormat="false" ht="25.5" hidden="false" customHeight="true" outlineLevel="0" collapsed="false">
      <c r="A33" s="435" t="n">
        <v>44014</v>
      </c>
      <c r="B33" s="318" t="s">
        <v>3803</v>
      </c>
      <c r="C33" s="289" t="s">
        <v>3804</v>
      </c>
      <c r="D33" s="289" t="s">
        <v>3805</v>
      </c>
      <c r="E33" s="289" t="s">
        <v>3806</v>
      </c>
      <c r="F33" s="318" t="s">
        <v>3807</v>
      </c>
      <c r="G33" s="436" t="s">
        <v>3808</v>
      </c>
      <c r="H33" s="431"/>
    </row>
    <row r="34" customFormat="false" ht="25.5" hidden="false" customHeight="false" outlineLevel="0" collapsed="false">
      <c r="A34" s="435"/>
      <c r="B34" s="318"/>
      <c r="C34" s="289"/>
      <c r="D34" s="289" t="s">
        <v>3809</v>
      </c>
      <c r="E34" s="289" t="s">
        <v>3810</v>
      </c>
      <c r="F34" s="318" t="s">
        <v>3811</v>
      </c>
      <c r="G34" s="436" t="s">
        <v>3812</v>
      </c>
      <c r="H34" s="431"/>
    </row>
    <row r="35" customFormat="false" ht="12.75" hidden="false" customHeight="false" outlineLevel="0" collapsed="false">
      <c r="A35" s="435"/>
      <c r="B35" s="318"/>
      <c r="C35" s="289"/>
      <c r="D35" s="289" t="s">
        <v>3813</v>
      </c>
      <c r="E35" s="289" t="s">
        <v>3814</v>
      </c>
      <c r="F35" s="318" t="s">
        <v>3815</v>
      </c>
      <c r="G35" s="436" t="s">
        <v>3816</v>
      </c>
      <c r="H35" s="431"/>
    </row>
    <row r="36" customFormat="false" ht="63.75" hidden="false" customHeight="false" outlineLevel="0" collapsed="false">
      <c r="A36" s="435" t="n">
        <v>44013</v>
      </c>
      <c r="B36" s="318" t="s">
        <v>3817</v>
      </c>
      <c r="C36" s="289" t="s">
        <v>3341</v>
      </c>
      <c r="D36" s="289" t="s">
        <v>3818</v>
      </c>
      <c r="E36" s="289" t="s">
        <v>3819</v>
      </c>
      <c r="F36" s="318"/>
      <c r="G36" s="289"/>
      <c r="H36" s="431"/>
    </row>
    <row r="37" customFormat="false" ht="38.25" hidden="false" customHeight="false" outlineLevel="0" collapsed="false">
      <c r="A37" s="435" t="n">
        <v>44028</v>
      </c>
      <c r="B37" s="318" t="s">
        <v>3085</v>
      </c>
      <c r="C37" s="318" t="s">
        <v>3820</v>
      </c>
      <c r="D37" s="289" t="s">
        <v>3821</v>
      </c>
      <c r="E37" s="289" t="s">
        <v>3822</v>
      </c>
      <c r="F37" s="318" t="s">
        <v>3823</v>
      </c>
      <c r="G37" s="436" t="s">
        <v>3824</v>
      </c>
    </row>
    <row r="38" customFormat="false" ht="12.75" hidden="false" customHeight="true" outlineLevel="0" collapsed="false">
      <c r="A38" s="435" t="n">
        <v>44033</v>
      </c>
      <c r="B38" s="318" t="s">
        <v>3825</v>
      </c>
      <c r="C38" s="318" t="s">
        <v>3446</v>
      </c>
      <c r="D38" s="289" t="s">
        <v>3826</v>
      </c>
      <c r="E38" s="289" t="s">
        <v>3827</v>
      </c>
      <c r="F38" s="318" t="s">
        <v>3828</v>
      </c>
      <c r="G38" s="436" t="s">
        <v>3829</v>
      </c>
    </row>
    <row r="39" customFormat="false" ht="12.75" hidden="false" customHeight="false" outlineLevel="0" collapsed="false">
      <c r="A39" s="435"/>
      <c r="B39" s="318"/>
      <c r="C39" s="318"/>
      <c r="D39" s="289" t="s">
        <v>3826</v>
      </c>
      <c r="E39" s="289" t="s">
        <v>3830</v>
      </c>
      <c r="F39" s="318" t="s">
        <v>3831</v>
      </c>
      <c r="G39" s="436" t="s">
        <v>3832</v>
      </c>
    </row>
    <row r="40" customFormat="false" ht="12.75" hidden="false" customHeight="false" outlineLevel="0" collapsed="false">
      <c r="A40" s="435"/>
      <c r="B40" s="318"/>
      <c r="C40" s="318"/>
      <c r="D40" s="289" t="s">
        <v>3833</v>
      </c>
      <c r="E40" s="289" t="s">
        <v>3834</v>
      </c>
      <c r="F40" s="318" t="s">
        <v>3835</v>
      </c>
      <c r="G40" s="436" t="s">
        <v>3836</v>
      </c>
    </row>
    <row r="41" customFormat="false" ht="12.75" hidden="false" customHeight="false" outlineLevel="0" collapsed="false">
      <c r="A41" s="435"/>
      <c r="B41" s="318"/>
      <c r="C41" s="318"/>
      <c r="D41" s="289" t="s">
        <v>3837</v>
      </c>
      <c r="E41" s="289" t="s">
        <v>3838</v>
      </c>
      <c r="F41" s="318" t="s">
        <v>3839</v>
      </c>
      <c r="G41" s="436" t="s">
        <v>3840</v>
      </c>
    </row>
    <row r="42" customFormat="false" ht="12.75" hidden="false" customHeight="false" outlineLevel="0" collapsed="false">
      <c r="A42" s="435"/>
      <c r="B42" s="318"/>
      <c r="C42" s="318"/>
      <c r="D42" s="289" t="s">
        <v>3841</v>
      </c>
      <c r="E42" s="289" t="s">
        <v>3842</v>
      </c>
      <c r="F42" s="318" t="s">
        <v>3843</v>
      </c>
      <c r="G42" s="436" t="s">
        <v>3844</v>
      </c>
    </row>
    <row r="43" customFormat="false" ht="12.75" hidden="false" customHeight="false" outlineLevel="0" collapsed="false">
      <c r="A43" s="435"/>
      <c r="B43" s="318"/>
      <c r="C43" s="318"/>
      <c r="D43" s="289" t="s">
        <v>3845</v>
      </c>
      <c r="E43" s="289" t="s">
        <v>3846</v>
      </c>
      <c r="F43" s="318" t="s">
        <v>3847</v>
      </c>
      <c r="G43" s="436" t="s">
        <v>3848</v>
      </c>
    </row>
    <row r="44" customFormat="false" ht="25.5" hidden="false" customHeight="false" outlineLevel="0" collapsed="false">
      <c r="A44" s="435" t="n">
        <v>44046</v>
      </c>
      <c r="B44" s="318" t="s">
        <v>3085</v>
      </c>
      <c r="C44" s="318" t="s">
        <v>3849</v>
      </c>
      <c r="D44" s="289" t="s">
        <v>3850</v>
      </c>
      <c r="E44" s="289" t="s">
        <v>3851</v>
      </c>
      <c r="F44" s="318" t="s">
        <v>3852</v>
      </c>
      <c r="G44" s="436" t="s">
        <v>3853</v>
      </c>
    </row>
    <row r="45" customFormat="false" ht="25.5" hidden="false" customHeight="false" outlineLevel="0" collapsed="false">
      <c r="A45" s="435" t="n">
        <v>44106</v>
      </c>
      <c r="B45" s="318" t="s">
        <v>3085</v>
      </c>
      <c r="C45" s="318" t="s">
        <v>3854</v>
      </c>
      <c r="D45" s="289" t="s">
        <v>3855</v>
      </c>
      <c r="E45" s="289" t="s">
        <v>3856</v>
      </c>
      <c r="F45" s="318" t="s">
        <v>3857</v>
      </c>
      <c r="G45" s="436" t="s">
        <v>3858</v>
      </c>
    </row>
  </sheetData>
  <mergeCells count="25">
    <mergeCell ref="A1:G1"/>
    <mergeCell ref="A2:G2"/>
    <mergeCell ref="A5:A16"/>
    <mergeCell ref="B5:B16"/>
    <mergeCell ref="C5:C16"/>
    <mergeCell ref="D11:D12"/>
    <mergeCell ref="D13:D14"/>
    <mergeCell ref="A17:A18"/>
    <mergeCell ref="B17:B18"/>
    <mergeCell ref="C17:C18"/>
    <mergeCell ref="A19:A20"/>
    <mergeCell ref="B19:B20"/>
    <mergeCell ref="C19:C20"/>
    <mergeCell ref="A24:A28"/>
    <mergeCell ref="B24:B28"/>
    <mergeCell ref="C24:C28"/>
    <mergeCell ref="A30:A32"/>
    <mergeCell ref="B30:B32"/>
    <mergeCell ref="C30:C32"/>
    <mergeCell ref="A33:A35"/>
    <mergeCell ref="B33:B35"/>
    <mergeCell ref="C33:C35"/>
    <mergeCell ref="A38:A43"/>
    <mergeCell ref="B38:B43"/>
    <mergeCell ref="C38:C43"/>
  </mergeCells>
  <hyperlinks>
    <hyperlink ref="G4" r:id="rId1" display="gabriela.zeledon@presidencia.go.cr"/>
    <hyperlink ref="G5" r:id="rId2" display="emilio.robles@presidencia.go.cr"/>
    <hyperlink ref="G6" r:id="rId3" display="yoselyn.naranjo@presidencia.go.cr"/>
    <hyperlink ref="G7" r:id="rId4" display="emilia.selva@presidencia.go.cr"/>
    <hyperlink ref="G8" r:id="rId5" display="yury.chavarria@presidencia.go.cr"/>
    <hyperlink ref="G9" r:id="rId6" display="gabriela.zeledon@presidencia.go.cr"/>
    <hyperlink ref="G10" r:id="rId7" display="rocio.villegas@presidencia.go.cr"/>
    <hyperlink ref="G11" r:id="rId8" display="silvia.rojas@presidencia.go.cr"/>
    <hyperlink ref="G12" r:id="rId9" display="ruth.villareal@presidencia.go.cr"/>
    <hyperlink ref="G13" r:id="rId10" display="lorely.calvo@presidencia.go.cr"/>
    <hyperlink ref="G14" r:id="rId11" display="ana.rivera@presidencia.go.cr"/>
    <hyperlink ref="G15" r:id="rId12" display="carolina.ruiz@presidencia.go.cr"/>
    <hyperlink ref="G16" r:id="rId13" display="alizen.granados@presidencia.go.cr"/>
    <hyperlink ref="G17" r:id="rId14" display="melanny.quesada@presidencia.go.cr"/>
    <hyperlink ref="G18" r:id="rId15" display="ricardo.zuniga@presidencia.go.cr"/>
    <hyperlink ref="G19" r:id="rId16" display="alizen.granados@presidencia.go.cr"/>
    <hyperlink ref="G20" r:id="rId17" display="ricardo.zuniga@presidencia.go.cr"/>
    <hyperlink ref="G23" r:id="rId18" display="asegura@mj.go.cr"/>
    <hyperlink ref="G24" r:id="rId19" display="kmora@meic.go.cr"/>
    <hyperlink ref="G25" r:id="rId20" display="lmatamoros@meic.go.cr"/>
    <hyperlink ref="G26" r:id="rId21" display="yjenkins@meic.go.cr"/>
    <hyperlink ref="G27" r:id="rId22" display="earroyo@meic.go.cr"/>
    <hyperlink ref="G28" r:id="rId23" display="jvasquez@meic.go.cr"/>
    <hyperlink ref="G30" r:id="rId24" display="ecabezas@mcj.go.cr"/>
    <hyperlink ref="G31" r:id="rId25" display="mcarrillo@mcj.go.cr"/>
    <hyperlink ref="G33" r:id="rId26" display="kcorea@inamu.go.cr"/>
    <hyperlink ref="G34" r:id="rId27" display="ecerdas@inamu.go.cr"/>
    <hyperlink ref="G35" r:id="rId28" display="jaguilar@inamu.go.cr"/>
    <hyperlink ref="G37" r:id="rId29" display="echacon@rree.go.cr"/>
    <hyperlink ref="G38" r:id="rId30" display="Monica.velarde@comex.go.cr"/>
    <hyperlink ref="G39" r:id="rId31" display="Yazmin.perez@comex.go.cr"/>
    <hyperlink ref="G40" r:id="rId32" display="Melissa.salazar@comex.go.cr"/>
    <hyperlink ref="G41" r:id="rId33" display="Meibol.rodriguez@comex.go.cr"/>
    <hyperlink ref="G42" r:id="rId34" display="Patricia.castro@comex.go.cr"/>
    <hyperlink ref="G43" r:id="rId35" display="Ericka.nuñez@comex.go.cr"/>
    <hyperlink ref="G44" r:id="rId36" display="sheyla.quesada@mopt.go.cr"/>
    <hyperlink ref="G45" r:id="rId37" display="maria.cerdas@icoder.go.c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3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P4" activeCellId="0" sqref="P1:P16384"/>
    </sheetView>
  </sheetViews>
  <sheetFormatPr defaultColWidth="9.13671875" defaultRowHeight="15" zeroHeight="false" outlineLevelRow="0" outlineLevelCol="0"/>
  <cols>
    <col collapsed="false" customWidth="true" hidden="false" outlineLevel="0" max="3" min="1" style="107" width="6.7"/>
    <col collapsed="false" customWidth="true" hidden="false" outlineLevel="0" max="4" min="4" style="107" width="7.28"/>
    <col collapsed="false" customWidth="true" hidden="false" outlineLevel="0" max="5" min="5" style="108" width="50.7"/>
    <col collapsed="false" customWidth="true" hidden="true" outlineLevel="0" max="6" min="6" style="109" width="20.7"/>
    <col collapsed="false" customWidth="true" hidden="false" outlineLevel="0" max="10" min="7" style="109" width="6.7"/>
    <col collapsed="false" customWidth="true" hidden="false" outlineLevel="0" max="11" min="11" style="109" width="16.42"/>
    <col collapsed="false" customWidth="true" hidden="false" outlineLevel="0" max="12" min="12" style="109" width="18.28"/>
    <col collapsed="false" customWidth="true" hidden="false" outlineLevel="0" max="13" min="13" style="5" width="8.99"/>
    <col collapsed="false" customWidth="true" hidden="false" outlineLevel="0" max="14" min="14" style="110" width="8.28"/>
    <col collapsed="false" customWidth="true" hidden="false" outlineLevel="0" max="15" min="15" style="110" width="10.56"/>
    <col collapsed="false" customWidth="true" hidden="false" outlineLevel="0" max="16" min="16" style="7" width="35.85"/>
    <col collapsed="false" customWidth="true" hidden="false" outlineLevel="0" max="17" min="17" style="7" width="39.28"/>
    <col collapsed="false" customWidth="true" hidden="false" outlineLevel="0" max="18" min="18" style="7" width="28.7"/>
    <col collapsed="false" customWidth="true" hidden="false" outlineLevel="0" max="19" min="19" style="7" width="37.28"/>
    <col collapsed="false" customWidth="false" hidden="false" outlineLevel="0" max="200" min="20" style="110" width="9.14"/>
    <col collapsed="false" customWidth="false" hidden="false" outlineLevel="0" max="257" min="201" style="107" width="9.14"/>
  </cols>
  <sheetData>
    <row r="1" s="102" customFormat="true" ht="15.75" hidden="false" customHeight="true" outlineLevel="0" collapsed="false">
      <c r="A1" s="111" t="s">
        <v>1148</v>
      </c>
      <c r="B1" s="111"/>
      <c r="C1" s="111"/>
      <c r="D1" s="111"/>
      <c r="E1" s="111"/>
      <c r="F1" s="111"/>
      <c r="G1" s="111"/>
      <c r="H1" s="111"/>
      <c r="I1" s="111"/>
      <c r="J1" s="111"/>
      <c r="K1" s="111"/>
      <c r="L1" s="111"/>
      <c r="M1" s="111"/>
      <c r="N1" s="111"/>
      <c r="O1" s="111"/>
      <c r="P1" s="111"/>
      <c r="Q1" s="111"/>
      <c r="R1" s="111"/>
      <c r="S1" s="111"/>
    </row>
    <row r="2" s="11" customFormat="true" ht="15.75" hidden="false" customHeight="true" outlineLevel="0" collapsed="false">
      <c r="A2" s="111" t="s">
        <v>1149</v>
      </c>
      <c r="B2" s="111"/>
      <c r="C2" s="111"/>
      <c r="D2" s="111"/>
      <c r="E2" s="111"/>
      <c r="F2" s="111"/>
      <c r="G2" s="111"/>
      <c r="H2" s="111"/>
      <c r="I2" s="111"/>
      <c r="J2" s="111"/>
      <c r="K2" s="111"/>
      <c r="L2" s="111"/>
      <c r="M2" s="111"/>
      <c r="N2" s="111"/>
      <c r="O2" s="111"/>
      <c r="P2" s="111"/>
      <c r="Q2" s="111"/>
      <c r="R2" s="111"/>
      <c r="S2" s="111"/>
      <c r="GR2" s="112"/>
    </row>
    <row r="3" s="11" customFormat="true" ht="15.75" hidden="false" customHeight="true" outlineLevel="0" collapsed="false">
      <c r="A3" s="11" t="s">
        <v>2</v>
      </c>
      <c r="GR3" s="112"/>
    </row>
    <row r="4" s="11" customFormat="true" ht="15.75" hidden="false" customHeight="true" outlineLevel="0" collapsed="false">
      <c r="B4" s="16"/>
      <c r="C4" s="16"/>
      <c r="D4" s="16"/>
      <c r="E4" s="16"/>
      <c r="F4" s="16"/>
      <c r="G4" s="16"/>
      <c r="H4" s="16"/>
      <c r="I4" s="16"/>
      <c r="J4" s="16"/>
      <c r="K4" s="17"/>
      <c r="L4" s="16"/>
      <c r="M4" s="5"/>
      <c r="P4" s="18"/>
      <c r="Q4" s="18"/>
      <c r="R4" s="18"/>
      <c r="S4" s="18"/>
      <c r="GR4" s="112"/>
    </row>
    <row r="5" s="118" customFormat="true" ht="27" hidden="false" customHeight="true" outlineLevel="0" collapsed="false">
      <c r="A5" s="19" t="s">
        <v>3</v>
      </c>
      <c r="B5" s="19" t="s">
        <v>4</v>
      </c>
      <c r="C5" s="19" t="s">
        <v>5</v>
      </c>
      <c r="D5" s="19" t="s">
        <v>6</v>
      </c>
      <c r="E5" s="113" t="s">
        <v>7</v>
      </c>
      <c r="F5" s="19" t="s">
        <v>8</v>
      </c>
      <c r="G5" s="114" t="s">
        <v>9</v>
      </c>
      <c r="H5" s="114"/>
      <c r="I5" s="114"/>
      <c r="J5" s="114"/>
      <c r="K5" s="19" t="s">
        <v>10</v>
      </c>
      <c r="L5" s="19" t="s">
        <v>11</v>
      </c>
      <c r="M5" s="20" t="s">
        <v>12</v>
      </c>
      <c r="N5" s="20"/>
      <c r="O5" s="20"/>
      <c r="P5" s="21" t="s">
        <v>1150</v>
      </c>
      <c r="Q5" s="22" t="s">
        <v>14</v>
      </c>
      <c r="R5" s="22"/>
      <c r="S5" s="22"/>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6"/>
      <c r="GS5" s="117"/>
      <c r="GT5" s="117"/>
      <c r="GU5" s="117"/>
      <c r="GV5" s="117"/>
      <c r="GW5" s="117"/>
      <c r="GX5" s="117"/>
      <c r="GY5" s="117"/>
      <c r="GZ5" s="117"/>
      <c r="HA5" s="117"/>
      <c r="HB5" s="117"/>
      <c r="HC5" s="117"/>
      <c r="HD5" s="117"/>
      <c r="HE5" s="117"/>
      <c r="HF5" s="117"/>
      <c r="HG5" s="117"/>
      <c r="HH5" s="117"/>
    </row>
    <row r="6" s="118" customFormat="true" ht="25.5" hidden="false" customHeight="false" outlineLevel="0" collapsed="false">
      <c r="A6" s="19"/>
      <c r="B6" s="19"/>
      <c r="C6" s="19"/>
      <c r="D6" s="19"/>
      <c r="E6" s="113"/>
      <c r="F6" s="19"/>
      <c r="G6" s="19" t="s">
        <v>15</v>
      </c>
      <c r="H6" s="19" t="s">
        <v>16</v>
      </c>
      <c r="I6" s="19" t="s">
        <v>17</v>
      </c>
      <c r="J6" s="19" t="s">
        <v>18</v>
      </c>
      <c r="K6" s="19"/>
      <c r="L6" s="19"/>
      <c r="M6" s="20" t="s">
        <v>19</v>
      </c>
      <c r="N6" s="20" t="s">
        <v>20</v>
      </c>
      <c r="O6" s="20" t="s">
        <v>21</v>
      </c>
      <c r="P6" s="21"/>
      <c r="Q6" s="21" t="s">
        <v>22</v>
      </c>
      <c r="R6" s="21" t="s">
        <v>23</v>
      </c>
      <c r="S6" s="21" t="s">
        <v>24</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6"/>
      <c r="GS6" s="117"/>
      <c r="GT6" s="117"/>
      <c r="GU6" s="117"/>
      <c r="GV6" s="117"/>
      <c r="GW6" s="117"/>
      <c r="GX6" s="117"/>
      <c r="GY6" s="117"/>
      <c r="GZ6" s="117"/>
      <c r="HA6" s="117"/>
      <c r="HB6" s="117"/>
      <c r="HC6" s="117"/>
      <c r="HD6" s="117"/>
      <c r="HE6" s="117"/>
      <c r="HF6" s="117"/>
      <c r="HG6" s="117"/>
      <c r="HH6" s="117"/>
    </row>
    <row r="7" s="118" customFormat="true" ht="36.75" hidden="false" customHeight="true" outlineLevel="0" collapsed="false">
      <c r="A7" s="25" t="n">
        <v>2</v>
      </c>
      <c r="B7" s="25" t="n">
        <v>1</v>
      </c>
      <c r="C7" s="25" t="n">
        <v>0</v>
      </c>
      <c r="D7" s="25" t="n">
        <v>0</v>
      </c>
      <c r="E7" s="26" t="s">
        <v>1151</v>
      </c>
      <c r="F7" s="28"/>
      <c r="G7" s="28"/>
      <c r="H7" s="28"/>
      <c r="I7" s="28"/>
      <c r="J7" s="28"/>
      <c r="K7" s="28"/>
      <c r="L7" s="28"/>
      <c r="M7" s="29"/>
      <c r="N7" s="29"/>
      <c r="O7" s="29"/>
      <c r="P7" s="30"/>
      <c r="Q7" s="30"/>
      <c r="R7" s="30"/>
      <c r="S7" s="30"/>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6"/>
      <c r="GS7" s="117"/>
      <c r="GT7" s="117"/>
      <c r="GU7" s="117"/>
      <c r="GV7" s="117"/>
      <c r="GW7" s="117"/>
      <c r="GX7" s="117"/>
      <c r="GY7" s="117"/>
      <c r="GZ7" s="117"/>
      <c r="HA7" s="117"/>
      <c r="HB7" s="117"/>
      <c r="HC7" s="117"/>
      <c r="HD7" s="117"/>
      <c r="HE7" s="117"/>
      <c r="HF7" s="117"/>
      <c r="HG7" s="117"/>
      <c r="HH7" s="117"/>
    </row>
    <row r="8" s="118" customFormat="true" ht="90" hidden="false" customHeight="false" outlineLevel="0" collapsed="false">
      <c r="A8" s="31" t="n">
        <v>2</v>
      </c>
      <c r="B8" s="31" t="n">
        <v>1</v>
      </c>
      <c r="C8" s="31" t="n">
        <v>1</v>
      </c>
      <c r="D8" s="31" t="n">
        <v>0</v>
      </c>
      <c r="E8" s="72" t="s">
        <v>1152</v>
      </c>
      <c r="F8" s="45" t="s">
        <v>1153</v>
      </c>
      <c r="G8" s="34" t="n">
        <v>0.2</v>
      </c>
      <c r="H8" s="34" t="n">
        <v>0.8</v>
      </c>
      <c r="I8" s="34"/>
      <c r="J8" s="34"/>
      <c r="K8" s="45" t="s">
        <v>1154</v>
      </c>
      <c r="L8" s="33" t="s">
        <v>1155</v>
      </c>
      <c r="M8" s="56" t="n">
        <v>1</v>
      </c>
      <c r="N8" s="56" t="n">
        <v>0</v>
      </c>
      <c r="O8" s="56" t="n">
        <v>1</v>
      </c>
      <c r="P8" s="39" t="s">
        <v>562</v>
      </c>
      <c r="Q8" s="39" t="s">
        <v>1156</v>
      </c>
      <c r="R8" s="39"/>
      <c r="S8" s="39"/>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6"/>
      <c r="GS8" s="117"/>
      <c r="GT8" s="117"/>
      <c r="GU8" s="117"/>
      <c r="GV8" s="117"/>
      <c r="GW8" s="117"/>
      <c r="GX8" s="117"/>
      <c r="GY8" s="117"/>
      <c r="GZ8" s="117"/>
      <c r="HA8" s="117"/>
      <c r="HB8" s="117"/>
      <c r="HC8" s="117"/>
      <c r="HD8" s="117"/>
      <c r="HE8" s="117"/>
      <c r="HF8" s="117"/>
      <c r="HG8" s="117"/>
      <c r="HH8" s="117"/>
    </row>
    <row r="9" s="118" customFormat="true" ht="105" hidden="false" customHeight="false" outlineLevel="0" collapsed="false">
      <c r="A9" s="31" t="n">
        <v>2</v>
      </c>
      <c r="B9" s="31" t="n">
        <v>1</v>
      </c>
      <c r="C9" s="31" t="n">
        <v>2</v>
      </c>
      <c r="D9" s="31" t="n">
        <v>0</v>
      </c>
      <c r="E9" s="58" t="s">
        <v>1157</v>
      </c>
      <c r="F9" s="33" t="s">
        <v>1059</v>
      </c>
      <c r="G9" s="34" t="n">
        <v>1</v>
      </c>
      <c r="H9" s="34" t="n">
        <v>1</v>
      </c>
      <c r="I9" s="34" t="n">
        <v>1</v>
      </c>
      <c r="J9" s="34" t="n">
        <v>1</v>
      </c>
      <c r="K9" s="45" t="s">
        <v>1158</v>
      </c>
      <c r="L9" s="33" t="s">
        <v>1159</v>
      </c>
      <c r="M9" s="35" t="n">
        <v>1</v>
      </c>
      <c r="N9" s="35" t="n">
        <v>1</v>
      </c>
      <c r="O9" s="35" t="n">
        <v>1</v>
      </c>
      <c r="P9" s="92" t="s">
        <v>1160</v>
      </c>
      <c r="Q9" s="92" t="s">
        <v>1161</v>
      </c>
      <c r="R9" s="39"/>
      <c r="S9" s="39"/>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6"/>
      <c r="GS9" s="117"/>
      <c r="GT9" s="117"/>
      <c r="GU9" s="117"/>
      <c r="GV9" s="117"/>
      <c r="GW9" s="117"/>
      <c r="GX9" s="117"/>
      <c r="GY9" s="117"/>
      <c r="GZ9" s="117"/>
      <c r="HA9" s="117"/>
      <c r="HB9" s="117"/>
      <c r="HC9" s="117"/>
      <c r="HD9" s="117"/>
      <c r="HE9" s="117"/>
      <c r="HF9" s="117"/>
      <c r="HG9" s="117"/>
      <c r="HH9" s="117"/>
    </row>
    <row r="10" s="117" customFormat="true" ht="30" hidden="false" customHeight="false" outlineLevel="0" collapsed="false">
      <c r="A10" s="25" t="n">
        <v>2</v>
      </c>
      <c r="B10" s="25" t="n">
        <v>2</v>
      </c>
      <c r="C10" s="25" t="n">
        <v>0</v>
      </c>
      <c r="D10" s="25" t="n">
        <v>0</v>
      </c>
      <c r="E10" s="26" t="s">
        <v>1162</v>
      </c>
      <c r="F10" s="28"/>
      <c r="G10" s="28"/>
      <c r="H10" s="28"/>
      <c r="I10" s="28"/>
      <c r="J10" s="28"/>
      <c r="K10" s="28"/>
      <c r="L10" s="28"/>
      <c r="M10" s="29"/>
      <c r="N10" s="29"/>
      <c r="O10" s="29"/>
      <c r="P10" s="30"/>
      <c r="Q10" s="30"/>
      <c r="R10" s="30"/>
      <c r="S10" s="30"/>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row>
    <row r="11" s="117" customFormat="true" ht="110.25" hidden="false" customHeight="true" outlineLevel="0" collapsed="false">
      <c r="A11" s="31" t="n">
        <v>2</v>
      </c>
      <c r="B11" s="31" t="n">
        <v>2</v>
      </c>
      <c r="C11" s="31" t="n">
        <v>1</v>
      </c>
      <c r="D11" s="31" t="n">
        <v>0</v>
      </c>
      <c r="E11" s="58" t="s">
        <v>1163</v>
      </c>
      <c r="F11" s="33" t="s">
        <v>1164</v>
      </c>
      <c r="G11" s="34" t="n">
        <v>1</v>
      </c>
      <c r="H11" s="34" t="n">
        <v>1</v>
      </c>
      <c r="I11" s="34" t="n">
        <v>1</v>
      </c>
      <c r="J11" s="34" t="n">
        <v>1</v>
      </c>
      <c r="K11" s="45" t="s">
        <v>1165</v>
      </c>
      <c r="L11" s="33" t="s">
        <v>1155</v>
      </c>
      <c r="M11" s="56" t="n">
        <v>1</v>
      </c>
      <c r="N11" s="56" t="n">
        <v>0</v>
      </c>
      <c r="O11" s="56" t="n">
        <v>1</v>
      </c>
      <c r="P11" s="39" t="s">
        <v>551</v>
      </c>
      <c r="Q11" s="39" t="s">
        <v>1166</v>
      </c>
      <c r="R11" s="39" t="s">
        <v>1167</v>
      </c>
      <c r="S11" s="37" t="s">
        <v>1168</v>
      </c>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row>
    <row r="12" s="117" customFormat="true" ht="110.25" hidden="false" customHeight="true" outlineLevel="0" collapsed="false">
      <c r="A12" s="31" t="n">
        <v>2</v>
      </c>
      <c r="B12" s="31" t="n">
        <v>2</v>
      </c>
      <c r="C12" s="31" t="n">
        <v>1</v>
      </c>
      <c r="D12" s="31" t="n">
        <v>0</v>
      </c>
      <c r="E12" s="58"/>
      <c r="F12" s="33"/>
      <c r="G12" s="34"/>
      <c r="H12" s="34"/>
      <c r="I12" s="34"/>
      <c r="J12" s="34"/>
      <c r="K12" s="45"/>
      <c r="L12" s="33"/>
      <c r="M12" s="56"/>
      <c r="N12" s="56"/>
      <c r="O12" s="56"/>
      <c r="P12" s="39"/>
      <c r="Q12" s="37"/>
      <c r="R12" s="37"/>
      <c r="S12" s="37" t="s">
        <v>1169</v>
      </c>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row>
    <row r="13" s="117" customFormat="true" ht="390" hidden="false" customHeight="false" outlineLevel="0" collapsed="false">
      <c r="A13" s="31" t="n">
        <v>2</v>
      </c>
      <c r="B13" s="31" t="n">
        <v>2</v>
      </c>
      <c r="C13" s="31" t="n">
        <v>2</v>
      </c>
      <c r="D13" s="31" t="n">
        <v>0</v>
      </c>
      <c r="E13" s="58" t="s">
        <v>1170</v>
      </c>
      <c r="F13" s="33" t="s">
        <v>1171</v>
      </c>
      <c r="G13" s="34"/>
      <c r="H13" s="34"/>
      <c r="I13" s="34"/>
      <c r="J13" s="34" t="n">
        <v>1</v>
      </c>
      <c r="K13" s="45" t="s">
        <v>1165</v>
      </c>
      <c r="L13" s="33" t="s">
        <v>1155</v>
      </c>
      <c r="M13" s="56" t="n">
        <v>0</v>
      </c>
      <c r="N13" s="56" t="n">
        <v>0</v>
      </c>
      <c r="O13" s="56" t="n">
        <v>0</v>
      </c>
      <c r="P13" s="39" t="s">
        <v>551</v>
      </c>
      <c r="Q13" s="39" t="s">
        <v>551</v>
      </c>
      <c r="R13" s="37" t="s">
        <v>1172</v>
      </c>
      <c r="S13" s="37" t="s">
        <v>1173</v>
      </c>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row>
    <row r="14" s="117" customFormat="true" ht="84" hidden="false" customHeight="true" outlineLevel="0" collapsed="false">
      <c r="A14" s="31" t="n">
        <v>2</v>
      </c>
      <c r="B14" s="31" t="n">
        <v>2</v>
      </c>
      <c r="C14" s="31" t="n">
        <v>3</v>
      </c>
      <c r="D14" s="31" t="n">
        <v>0</v>
      </c>
      <c r="E14" s="58" t="s">
        <v>1174</v>
      </c>
      <c r="F14" s="33" t="s">
        <v>1171</v>
      </c>
      <c r="G14" s="34"/>
      <c r="H14" s="34" t="n">
        <v>1</v>
      </c>
      <c r="I14" s="34"/>
      <c r="J14" s="34"/>
      <c r="K14" s="45" t="s">
        <v>1165</v>
      </c>
      <c r="L14" s="33" t="s">
        <v>1155</v>
      </c>
      <c r="M14" s="56" t="n">
        <v>0</v>
      </c>
      <c r="N14" s="56" t="n">
        <v>0</v>
      </c>
      <c r="O14" s="56" t="n">
        <v>0</v>
      </c>
      <c r="P14" s="39" t="s">
        <v>551</v>
      </c>
      <c r="Q14" s="39" t="s">
        <v>551</v>
      </c>
      <c r="R14" s="37" t="s">
        <v>1175</v>
      </c>
      <c r="S14" s="37" t="s">
        <v>1173</v>
      </c>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row>
    <row r="15" s="117" customFormat="true" ht="75" hidden="false" customHeight="false" outlineLevel="0" collapsed="false">
      <c r="A15" s="31" t="n">
        <v>2</v>
      </c>
      <c r="B15" s="31" t="n">
        <v>2</v>
      </c>
      <c r="C15" s="31" t="n">
        <v>4</v>
      </c>
      <c r="D15" s="31" t="n">
        <v>0</v>
      </c>
      <c r="E15" s="58" t="s">
        <v>1176</v>
      </c>
      <c r="F15" s="33" t="s">
        <v>1177</v>
      </c>
      <c r="G15" s="34" t="n">
        <v>1</v>
      </c>
      <c r="H15" s="34" t="n">
        <v>1</v>
      </c>
      <c r="I15" s="34" t="n">
        <v>1</v>
      </c>
      <c r="J15" s="34" t="n">
        <v>1</v>
      </c>
      <c r="K15" s="45" t="s">
        <v>1158</v>
      </c>
      <c r="L15" s="33" t="s">
        <v>1159</v>
      </c>
      <c r="M15" s="35" t="n">
        <v>1</v>
      </c>
      <c r="N15" s="35" t="n">
        <v>1</v>
      </c>
      <c r="O15" s="35" t="n">
        <v>1</v>
      </c>
      <c r="P15" s="92" t="s">
        <v>1178</v>
      </c>
      <c r="Q15" s="92" t="s">
        <v>1178</v>
      </c>
      <c r="R15" s="39"/>
      <c r="S15" s="39"/>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row>
    <row r="16" s="117" customFormat="true" ht="240" hidden="false" customHeight="false" outlineLevel="0" collapsed="false">
      <c r="A16" s="31" t="n">
        <v>2</v>
      </c>
      <c r="B16" s="31" t="n">
        <v>2</v>
      </c>
      <c r="C16" s="31" t="n">
        <v>5</v>
      </c>
      <c r="D16" s="31" t="n">
        <v>0</v>
      </c>
      <c r="E16" s="58" t="s">
        <v>1179</v>
      </c>
      <c r="F16" s="33" t="s">
        <v>1180</v>
      </c>
      <c r="G16" s="34"/>
      <c r="H16" s="34" t="n">
        <v>0.5</v>
      </c>
      <c r="I16" s="34" t="n">
        <v>0.5</v>
      </c>
      <c r="J16" s="34"/>
      <c r="K16" s="45" t="s">
        <v>1181</v>
      </c>
      <c r="L16" s="33" t="s">
        <v>1159</v>
      </c>
      <c r="M16" s="54" t="n">
        <v>0.75</v>
      </c>
      <c r="N16" s="54" t="n">
        <v>0.25</v>
      </c>
      <c r="O16" s="54" t="n">
        <v>1</v>
      </c>
      <c r="P16" s="68" t="s">
        <v>1182</v>
      </c>
      <c r="Q16" s="68" t="s">
        <v>1182</v>
      </c>
      <c r="R16" s="63"/>
      <c r="S16" s="63"/>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row>
    <row r="17" customFormat="false" ht="60" hidden="false" customHeight="false" outlineLevel="0" collapsed="false">
      <c r="A17" s="25" t="n">
        <v>2</v>
      </c>
      <c r="B17" s="25" t="s">
        <v>1183</v>
      </c>
      <c r="C17" s="25" t="s">
        <v>1184</v>
      </c>
      <c r="D17" s="25" t="n">
        <v>0</v>
      </c>
      <c r="E17" s="26" t="s">
        <v>1185</v>
      </c>
      <c r="F17" s="28"/>
      <c r="G17" s="28"/>
      <c r="H17" s="28"/>
      <c r="I17" s="28"/>
      <c r="J17" s="28"/>
      <c r="K17" s="28"/>
      <c r="L17" s="28"/>
      <c r="M17" s="29"/>
      <c r="N17" s="29"/>
      <c r="O17" s="29"/>
      <c r="P17" s="30"/>
      <c r="Q17" s="30"/>
      <c r="R17" s="30"/>
      <c r="S17" s="30"/>
    </row>
    <row r="18" customFormat="false" ht="106.5" hidden="false" customHeight="true" outlineLevel="0" collapsed="false">
      <c r="A18" s="31" t="n">
        <v>2</v>
      </c>
      <c r="B18" s="31" t="n">
        <v>3</v>
      </c>
      <c r="C18" s="31" t="n">
        <v>1</v>
      </c>
      <c r="D18" s="31" t="n">
        <v>0</v>
      </c>
      <c r="E18" s="58" t="s">
        <v>1186</v>
      </c>
      <c r="F18" s="33" t="s">
        <v>1187</v>
      </c>
      <c r="G18" s="34" t="n">
        <v>0.25</v>
      </c>
      <c r="H18" s="34" t="n">
        <v>0.5</v>
      </c>
      <c r="I18" s="34" t="n">
        <v>0.25</v>
      </c>
      <c r="J18" s="34"/>
      <c r="K18" s="45" t="s">
        <v>1010</v>
      </c>
      <c r="L18" s="33" t="s">
        <v>1159</v>
      </c>
      <c r="M18" s="35" t="n">
        <v>1</v>
      </c>
      <c r="N18" s="59" t="n">
        <v>0</v>
      </c>
      <c r="O18" s="59" t="n">
        <v>1</v>
      </c>
      <c r="P18" s="37" t="s">
        <v>1188</v>
      </c>
      <c r="Q18" s="37" t="s">
        <v>1189</v>
      </c>
      <c r="R18" s="37"/>
      <c r="S18" s="37"/>
    </row>
    <row r="19" customFormat="false" ht="409.5" hidden="false" customHeight="false" outlineLevel="0" collapsed="false">
      <c r="A19" s="31" t="n">
        <v>2</v>
      </c>
      <c r="B19" s="31" t="n">
        <v>3</v>
      </c>
      <c r="C19" s="31" t="n">
        <v>2</v>
      </c>
      <c r="D19" s="31" t="n">
        <v>0</v>
      </c>
      <c r="E19" s="58" t="s">
        <v>1190</v>
      </c>
      <c r="F19" s="33" t="s">
        <v>1191</v>
      </c>
      <c r="G19" s="34" t="n">
        <v>1</v>
      </c>
      <c r="H19" s="34" t="n">
        <v>1</v>
      </c>
      <c r="I19" s="34" t="n">
        <v>1</v>
      </c>
      <c r="J19" s="34" t="n">
        <v>1</v>
      </c>
      <c r="K19" s="45" t="s">
        <v>1192</v>
      </c>
      <c r="L19" s="33" t="s">
        <v>1159</v>
      </c>
      <c r="M19" s="35" t="n">
        <v>1</v>
      </c>
      <c r="N19" s="59" t="n">
        <v>1</v>
      </c>
      <c r="O19" s="59" t="n">
        <v>1</v>
      </c>
      <c r="P19" s="37" t="s">
        <v>1193</v>
      </c>
      <c r="Q19" s="37" t="s">
        <v>1194</v>
      </c>
      <c r="R19" s="37"/>
      <c r="S19" s="37"/>
    </row>
    <row r="20" customFormat="false" ht="67.15" hidden="false" customHeight="true" outlineLevel="0" collapsed="false">
      <c r="A20" s="31" t="n">
        <v>2</v>
      </c>
      <c r="B20" s="31" t="n">
        <v>3</v>
      </c>
      <c r="C20" s="31" t="n">
        <v>3</v>
      </c>
      <c r="D20" s="31" t="n">
        <v>0</v>
      </c>
      <c r="E20" s="58" t="s">
        <v>1195</v>
      </c>
      <c r="F20" s="33" t="s">
        <v>1196</v>
      </c>
      <c r="G20" s="34"/>
      <c r="H20" s="34"/>
      <c r="I20" s="34" t="n">
        <v>1</v>
      </c>
      <c r="J20" s="34"/>
      <c r="K20" s="45" t="s">
        <v>399</v>
      </c>
      <c r="L20" s="33" t="s">
        <v>1159</v>
      </c>
      <c r="M20" s="35"/>
      <c r="N20" s="59" t="n">
        <v>1</v>
      </c>
      <c r="O20" s="59" t="n">
        <v>1</v>
      </c>
      <c r="P20" s="58" t="s">
        <v>1197</v>
      </c>
      <c r="Q20" s="58" t="s">
        <v>1197</v>
      </c>
      <c r="R20" s="37"/>
      <c r="S20" s="37"/>
    </row>
    <row r="21" customFormat="false" ht="45" hidden="false" customHeight="false" outlineLevel="0" collapsed="false">
      <c r="A21" s="31" t="n">
        <v>2</v>
      </c>
      <c r="B21" s="31" t="n">
        <v>3</v>
      </c>
      <c r="C21" s="31" t="n">
        <v>4</v>
      </c>
      <c r="D21" s="31" t="n">
        <v>0</v>
      </c>
      <c r="E21" s="58" t="s">
        <v>1198</v>
      </c>
      <c r="F21" s="33" t="s">
        <v>1199</v>
      </c>
      <c r="G21" s="34"/>
      <c r="H21" s="34"/>
      <c r="I21" s="34" t="s">
        <v>1200</v>
      </c>
      <c r="J21" s="34"/>
      <c r="K21" s="45" t="s">
        <v>1201</v>
      </c>
      <c r="L21" s="33" t="s">
        <v>29</v>
      </c>
      <c r="M21" s="35" t="n">
        <v>0</v>
      </c>
      <c r="N21" s="35" t="n">
        <v>0</v>
      </c>
      <c r="O21" s="35" t="n">
        <v>0</v>
      </c>
      <c r="P21" s="37" t="s">
        <v>1202</v>
      </c>
      <c r="Q21" s="37" t="s">
        <v>613</v>
      </c>
      <c r="R21" s="37" t="s">
        <v>1203</v>
      </c>
      <c r="S21" s="37"/>
    </row>
    <row r="22" customFormat="false" ht="180" hidden="false" customHeight="false" outlineLevel="0" collapsed="false">
      <c r="A22" s="31" t="n">
        <v>2</v>
      </c>
      <c r="B22" s="31" t="n">
        <v>3</v>
      </c>
      <c r="C22" s="31" t="n">
        <v>5</v>
      </c>
      <c r="D22" s="31" t="n">
        <v>0</v>
      </c>
      <c r="E22" s="58" t="s">
        <v>1204</v>
      </c>
      <c r="F22" s="33" t="s">
        <v>1205</v>
      </c>
      <c r="G22" s="34"/>
      <c r="H22" s="34" t="n">
        <v>1</v>
      </c>
      <c r="I22" s="34" t="n">
        <v>1</v>
      </c>
      <c r="J22" s="34" t="n">
        <v>1</v>
      </c>
      <c r="K22" s="45" t="s">
        <v>1206</v>
      </c>
      <c r="L22" s="33" t="s">
        <v>1159</v>
      </c>
      <c r="M22" s="35" t="n">
        <v>1</v>
      </c>
      <c r="N22" s="59" t="n">
        <v>1</v>
      </c>
      <c r="O22" s="59" t="n">
        <v>1</v>
      </c>
      <c r="P22" s="37" t="s">
        <v>1207</v>
      </c>
      <c r="Q22" s="37" t="s">
        <v>1208</v>
      </c>
      <c r="R22" s="37"/>
      <c r="S22" s="37"/>
    </row>
    <row r="23" customFormat="false" ht="168" hidden="false" customHeight="true" outlineLevel="0" collapsed="false">
      <c r="A23" s="31" t="n">
        <v>2</v>
      </c>
      <c r="B23" s="31" t="n">
        <v>3</v>
      </c>
      <c r="C23" s="31" t="n">
        <v>6</v>
      </c>
      <c r="D23" s="31" t="n">
        <v>0</v>
      </c>
      <c r="E23" s="58" t="s">
        <v>1209</v>
      </c>
      <c r="F23" s="33" t="s">
        <v>1210</v>
      </c>
      <c r="G23" s="34"/>
      <c r="H23" s="34" t="n">
        <v>1</v>
      </c>
      <c r="I23" s="34"/>
      <c r="J23" s="34" t="n">
        <v>1</v>
      </c>
      <c r="K23" s="45" t="s">
        <v>1206</v>
      </c>
      <c r="L23" s="33" t="s">
        <v>1159</v>
      </c>
      <c r="M23" s="35" t="n">
        <v>0.9</v>
      </c>
      <c r="N23" s="59" t="n">
        <v>0.1</v>
      </c>
      <c r="O23" s="59" t="n">
        <v>1</v>
      </c>
      <c r="P23" s="37" t="s">
        <v>1211</v>
      </c>
      <c r="Q23" s="37" t="s">
        <v>1212</v>
      </c>
      <c r="R23" s="37"/>
      <c r="S23" s="37"/>
    </row>
    <row r="24" customFormat="false" ht="135" hidden="false" customHeight="false" outlineLevel="0" collapsed="false">
      <c r="A24" s="31" t="n">
        <v>2</v>
      </c>
      <c r="B24" s="31" t="n">
        <v>3</v>
      </c>
      <c r="C24" s="31" t="n">
        <v>7</v>
      </c>
      <c r="D24" s="31" t="n">
        <v>0</v>
      </c>
      <c r="E24" s="58" t="s">
        <v>1213</v>
      </c>
      <c r="F24" s="33" t="s">
        <v>1205</v>
      </c>
      <c r="G24" s="34" t="n">
        <v>1</v>
      </c>
      <c r="H24" s="34" t="n">
        <v>1</v>
      </c>
      <c r="I24" s="34" t="n">
        <v>1</v>
      </c>
      <c r="J24" s="34" t="n">
        <v>1</v>
      </c>
      <c r="K24" s="45" t="s">
        <v>1206</v>
      </c>
      <c r="L24" s="33" t="s">
        <v>1214</v>
      </c>
      <c r="M24" s="35" t="n">
        <v>1</v>
      </c>
      <c r="N24" s="71"/>
      <c r="O24" s="59" t="n">
        <v>1</v>
      </c>
      <c r="P24" s="37" t="s">
        <v>1215</v>
      </c>
      <c r="Q24" s="119" t="s">
        <v>1216</v>
      </c>
      <c r="R24" s="37"/>
      <c r="S24" s="37"/>
    </row>
    <row r="25" customFormat="false" ht="165" hidden="false" customHeight="false" outlineLevel="0" collapsed="false">
      <c r="A25" s="31" t="n">
        <v>2</v>
      </c>
      <c r="B25" s="31" t="n">
        <v>3</v>
      </c>
      <c r="C25" s="31" t="n">
        <v>8</v>
      </c>
      <c r="D25" s="31" t="n">
        <v>0</v>
      </c>
      <c r="E25" s="58" t="s">
        <v>1217</v>
      </c>
      <c r="F25" s="33" t="s">
        <v>1218</v>
      </c>
      <c r="G25" s="34"/>
      <c r="H25" s="34" t="n">
        <v>1</v>
      </c>
      <c r="I25" s="34"/>
      <c r="J25" s="34"/>
      <c r="K25" s="45" t="s">
        <v>1206</v>
      </c>
      <c r="L25" s="33" t="s">
        <v>1159</v>
      </c>
      <c r="M25" s="35" t="n">
        <v>1</v>
      </c>
      <c r="N25" s="59" t="n">
        <v>1</v>
      </c>
      <c r="O25" s="59" t="n">
        <v>1</v>
      </c>
      <c r="P25" s="37" t="s">
        <v>1219</v>
      </c>
      <c r="Q25" s="37" t="s">
        <v>1219</v>
      </c>
      <c r="R25" s="37"/>
      <c r="S25" s="37"/>
    </row>
    <row r="26" customFormat="false" ht="150" hidden="false" customHeight="false" outlineLevel="0" collapsed="false">
      <c r="A26" s="31" t="n">
        <v>2</v>
      </c>
      <c r="B26" s="31" t="n">
        <v>3</v>
      </c>
      <c r="C26" s="31" t="n">
        <v>9</v>
      </c>
      <c r="D26" s="31" t="n">
        <v>0</v>
      </c>
      <c r="E26" s="58" t="s">
        <v>1220</v>
      </c>
      <c r="F26" s="33" t="s">
        <v>1205</v>
      </c>
      <c r="G26" s="34"/>
      <c r="H26" s="34"/>
      <c r="I26" s="34" t="n">
        <v>1</v>
      </c>
      <c r="J26" s="34" t="n">
        <v>1</v>
      </c>
      <c r="K26" s="45" t="s">
        <v>1206</v>
      </c>
      <c r="L26" s="33" t="s">
        <v>1159</v>
      </c>
      <c r="M26" s="35" t="n">
        <v>0.6</v>
      </c>
      <c r="N26" s="59" t="n">
        <v>0.4</v>
      </c>
      <c r="O26" s="59" t="n">
        <v>1</v>
      </c>
      <c r="P26" s="37" t="s">
        <v>1221</v>
      </c>
      <c r="Q26" s="37" t="s">
        <v>1221</v>
      </c>
      <c r="R26" s="37"/>
      <c r="S26" s="37"/>
    </row>
    <row r="27" customFormat="false" ht="150" hidden="false" customHeight="false" outlineLevel="0" collapsed="false">
      <c r="A27" s="31" t="n">
        <v>2</v>
      </c>
      <c r="B27" s="31" t="n">
        <v>3</v>
      </c>
      <c r="C27" s="31" t="n">
        <v>10</v>
      </c>
      <c r="D27" s="31" t="n">
        <v>0</v>
      </c>
      <c r="E27" s="58" t="s">
        <v>1222</v>
      </c>
      <c r="F27" s="33" t="s">
        <v>1218</v>
      </c>
      <c r="G27" s="34"/>
      <c r="H27" s="34"/>
      <c r="I27" s="34" t="n">
        <v>1</v>
      </c>
      <c r="J27" s="34"/>
      <c r="K27" s="45" t="s">
        <v>1206</v>
      </c>
      <c r="L27" s="33" t="s">
        <v>1159</v>
      </c>
      <c r="M27" s="35" t="n">
        <v>0.6</v>
      </c>
      <c r="N27" s="59" t="n">
        <v>0.1</v>
      </c>
      <c r="O27" s="59" t="n">
        <v>0.7</v>
      </c>
      <c r="P27" s="37" t="s">
        <v>1223</v>
      </c>
      <c r="Q27" s="37" t="s">
        <v>1223</v>
      </c>
      <c r="R27" s="37" t="s">
        <v>1224</v>
      </c>
      <c r="S27" s="37" t="s">
        <v>1225</v>
      </c>
    </row>
    <row r="28" customFormat="false" ht="75" hidden="false" customHeight="false" outlineLevel="0" collapsed="false">
      <c r="A28" s="31" t="n">
        <v>2</v>
      </c>
      <c r="B28" s="31" t="n">
        <v>3</v>
      </c>
      <c r="C28" s="31" t="n">
        <v>11</v>
      </c>
      <c r="D28" s="31" t="n">
        <v>0</v>
      </c>
      <c r="E28" s="58" t="s">
        <v>1226</v>
      </c>
      <c r="F28" s="33" t="s">
        <v>1227</v>
      </c>
      <c r="G28" s="34" t="n">
        <v>1</v>
      </c>
      <c r="H28" s="34"/>
      <c r="I28" s="34"/>
      <c r="J28" s="34"/>
      <c r="K28" s="45" t="s">
        <v>1228</v>
      </c>
      <c r="L28" s="33" t="s">
        <v>1159</v>
      </c>
      <c r="M28" s="35" t="n">
        <v>1</v>
      </c>
      <c r="N28" s="59" t="n">
        <v>0</v>
      </c>
      <c r="O28" s="59" t="n">
        <v>1</v>
      </c>
      <c r="P28" s="37" t="s">
        <v>1215</v>
      </c>
      <c r="Q28" s="37" t="s">
        <v>1229</v>
      </c>
      <c r="R28" s="37"/>
      <c r="S28" s="37"/>
    </row>
    <row r="29" customFormat="false" ht="285" hidden="false" customHeight="false" outlineLevel="0" collapsed="false">
      <c r="A29" s="31" t="n">
        <v>2</v>
      </c>
      <c r="B29" s="31" t="n">
        <v>3</v>
      </c>
      <c r="C29" s="31" t="n">
        <v>12</v>
      </c>
      <c r="D29" s="31" t="n">
        <v>0</v>
      </c>
      <c r="E29" s="58" t="s">
        <v>1230</v>
      </c>
      <c r="F29" s="33" t="s">
        <v>414</v>
      </c>
      <c r="G29" s="34" t="n">
        <v>1</v>
      </c>
      <c r="H29" s="34" t="n">
        <v>1</v>
      </c>
      <c r="I29" s="34" t="n">
        <v>1</v>
      </c>
      <c r="J29" s="34" t="n">
        <v>1</v>
      </c>
      <c r="K29" s="45" t="s">
        <v>1231</v>
      </c>
      <c r="L29" s="33" t="s">
        <v>1159</v>
      </c>
      <c r="M29" s="35" t="n">
        <v>1</v>
      </c>
      <c r="N29" s="59" t="n">
        <v>1</v>
      </c>
      <c r="O29" s="59" t="n">
        <v>1</v>
      </c>
      <c r="P29" s="37" t="s">
        <v>1232</v>
      </c>
      <c r="Q29" s="37" t="s">
        <v>1233</v>
      </c>
      <c r="R29" s="37"/>
      <c r="S29" s="37"/>
    </row>
    <row r="30" customFormat="false" ht="135" hidden="false" customHeight="false" outlineLevel="0" collapsed="false">
      <c r="A30" s="31" t="n">
        <v>2</v>
      </c>
      <c r="B30" s="31" t="n">
        <v>3</v>
      </c>
      <c r="C30" s="31" t="n">
        <v>13</v>
      </c>
      <c r="D30" s="31" t="n">
        <v>0</v>
      </c>
      <c r="E30" s="58" t="s">
        <v>1234</v>
      </c>
      <c r="F30" s="33" t="s">
        <v>1196</v>
      </c>
      <c r="G30" s="34"/>
      <c r="H30" s="34"/>
      <c r="I30" s="34" t="n">
        <v>1</v>
      </c>
      <c r="J30" s="34"/>
      <c r="K30" s="45" t="s">
        <v>1235</v>
      </c>
      <c r="L30" s="33" t="s">
        <v>1236</v>
      </c>
      <c r="M30" s="35" t="n">
        <v>0.15</v>
      </c>
      <c r="N30" s="59" t="n">
        <v>0</v>
      </c>
      <c r="O30" s="59" t="n">
        <v>0.15</v>
      </c>
      <c r="P30" s="37" t="s">
        <v>1237</v>
      </c>
      <c r="Q30" s="37" t="s">
        <v>1238</v>
      </c>
      <c r="R30" s="37"/>
      <c r="S30" s="37"/>
    </row>
    <row r="31" customFormat="false" ht="30" hidden="false" customHeight="false" outlineLevel="0" collapsed="false">
      <c r="A31" s="31" t="n">
        <v>2</v>
      </c>
      <c r="B31" s="31" t="n">
        <v>3</v>
      </c>
      <c r="C31" s="31" t="n">
        <v>14</v>
      </c>
      <c r="D31" s="31" t="n">
        <v>0</v>
      </c>
      <c r="E31" s="120" t="s">
        <v>1239</v>
      </c>
      <c r="F31" s="121"/>
      <c r="G31" s="62"/>
      <c r="H31" s="62"/>
      <c r="I31" s="62"/>
      <c r="J31" s="62"/>
      <c r="K31" s="71"/>
      <c r="L31" s="71"/>
      <c r="M31" s="35"/>
      <c r="N31" s="71"/>
      <c r="O31" s="71"/>
      <c r="P31" s="37"/>
      <c r="Q31" s="37"/>
      <c r="R31" s="37"/>
      <c r="S31" s="37"/>
    </row>
    <row r="32" customFormat="false" ht="60" hidden="false" customHeight="false" outlineLevel="0" collapsed="false">
      <c r="A32" s="31" t="n">
        <v>2</v>
      </c>
      <c r="B32" s="31" t="n">
        <v>3</v>
      </c>
      <c r="C32" s="31" t="n">
        <v>14</v>
      </c>
      <c r="D32" s="31" t="n">
        <v>1</v>
      </c>
      <c r="E32" s="122" t="s">
        <v>1240</v>
      </c>
      <c r="F32" s="45" t="s">
        <v>1241</v>
      </c>
      <c r="G32" s="46" t="n">
        <v>1</v>
      </c>
      <c r="H32" s="46" t="n">
        <v>1</v>
      </c>
      <c r="I32" s="46" t="n">
        <v>1</v>
      </c>
      <c r="J32" s="46" t="n">
        <v>1</v>
      </c>
      <c r="K32" s="71" t="s">
        <v>1242</v>
      </c>
      <c r="L32" s="45" t="s">
        <v>1159</v>
      </c>
      <c r="M32" s="35" t="n">
        <v>1</v>
      </c>
      <c r="N32" s="35" t="n">
        <v>1</v>
      </c>
      <c r="O32" s="35" t="n">
        <v>1</v>
      </c>
      <c r="P32" s="123" t="s">
        <v>1243</v>
      </c>
      <c r="Q32" s="124" t="s">
        <v>1244</v>
      </c>
      <c r="R32" s="37"/>
      <c r="S32" s="37"/>
    </row>
    <row r="33" customFormat="false" ht="75" hidden="false" customHeight="false" outlineLevel="0" collapsed="false">
      <c r="A33" s="31" t="n">
        <v>2</v>
      </c>
      <c r="B33" s="31" t="n">
        <v>3</v>
      </c>
      <c r="C33" s="31" t="n">
        <v>14</v>
      </c>
      <c r="D33" s="31" t="n">
        <v>2</v>
      </c>
      <c r="E33" s="122" t="s">
        <v>1245</v>
      </c>
      <c r="F33" s="45" t="s">
        <v>1246</v>
      </c>
      <c r="G33" s="46" t="n">
        <v>1</v>
      </c>
      <c r="H33" s="46" t="n">
        <v>1</v>
      </c>
      <c r="I33" s="46" t="n">
        <v>1</v>
      </c>
      <c r="J33" s="46" t="n">
        <v>1</v>
      </c>
      <c r="K33" s="71" t="s">
        <v>1242</v>
      </c>
      <c r="L33" s="45" t="s">
        <v>1159</v>
      </c>
      <c r="M33" s="35" t="n">
        <v>1</v>
      </c>
      <c r="N33" s="35" t="n">
        <v>1</v>
      </c>
      <c r="O33" s="35" t="n">
        <v>1</v>
      </c>
      <c r="P33" s="124" t="s">
        <v>1247</v>
      </c>
      <c r="Q33" s="124" t="s">
        <v>1247</v>
      </c>
      <c r="R33" s="37"/>
      <c r="S33" s="37"/>
    </row>
    <row r="34" customFormat="false" ht="92.25" hidden="false" customHeight="true" outlineLevel="0" collapsed="false">
      <c r="A34" s="31" t="n">
        <v>2</v>
      </c>
      <c r="B34" s="31" t="n">
        <v>3</v>
      </c>
      <c r="C34" s="31" t="n">
        <v>14</v>
      </c>
      <c r="D34" s="31" t="n">
        <v>3</v>
      </c>
      <c r="E34" s="122" t="s">
        <v>1248</v>
      </c>
      <c r="F34" s="45" t="s">
        <v>1249</v>
      </c>
      <c r="G34" s="46" t="n">
        <v>1</v>
      </c>
      <c r="H34" s="46" t="n">
        <v>1</v>
      </c>
      <c r="I34" s="46" t="n">
        <v>1</v>
      </c>
      <c r="J34" s="46"/>
      <c r="K34" s="71" t="s">
        <v>1250</v>
      </c>
      <c r="L34" s="45" t="s">
        <v>1159</v>
      </c>
      <c r="M34" s="35" t="n">
        <v>1</v>
      </c>
      <c r="N34" s="35" t="n">
        <v>1</v>
      </c>
      <c r="O34" s="35" t="n">
        <v>1</v>
      </c>
      <c r="P34" s="124" t="s">
        <v>1251</v>
      </c>
      <c r="Q34" s="124" t="s">
        <v>1251</v>
      </c>
      <c r="R34" s="37"/>
      <c r="S34" s="37"/>
    </row>
    <row r="35" customFormat="false" ht="225" hidden="false" customHeight="false" outlineLevel="0" collapsed="false">
      <c r="A35" s="31" t="n">
        <v>2</v>
      </c>
      <c r="B35" s="31" t="n">
        <v>3</v>
      </c>
      <c r="C35" s="31" t="n">
        <v>14</v>
      </c>
      <c r="D35" s="31" t="n">
        <v>4</v>
      </c>
      <c r="E35" s="122" t="s">
        <v>1252</v>
      </c>
      <c r="F35" s="45" t="s">
        <v>1253</v>
      </c>
      <c r="G35" s="46" t="n">
        <v>1</v>
      </c>
      <c r="H35" s="46" t="n">
        <v>1</v>
      </c>
      <c r="I35" s="46"/>
      <c r="J35" s="46"/>
      <c r="K35" s="71" t="s">
        <v>1254</v>
      </c>
      <c r="L35" s="45" t="s">
        <v>1159</v>
      </c>
      <c r="M35" s="35" t="n">
        <v>1</v>
      </c>
      <c r="N35" s="35" t="n">
        <v>0</v>
      </c>
      <c r="O35" s="35" t="n">
        <v>1</v>
      </c>
      <c r="P35" s="125" t="s">
        <v>1255</v>
      </c>
      <c r="Q35" s="57" t="s">
        <v>1256</v>
      </c>
      <c r="R35" s="37"/>
      <c r="S35" s="37"/>
    </row>
    <row r="36" customFormat="false" ht="165" hidden="false" customHeight="false" outlineLevel="0" collapsed="false">
      <c r="A36" s="31" t="n">
        <v>2</v>
      </c>
      <c r="B36" s="31" t="n">
        <v>3</v>
      </c>
      <c r="C36" s="31" t="n">
        <v>14</v>
      </c>
      <c r="D36" s="31" t="n">
        <v>5</v>
      </c>
      <c r="E36" s="122" t="s">
        <v>1257</v>
      </c>
      <c r="F36" s="45" t="s">
        <v>1258</v>
      </c>
      <c r="G36" s="46" t="n">
        <v>0.5</v>
      </c>
      <c r="H36" s="46" t="n">
        <v>0.5</v>
      </c>
      <c r="I36" s="46"/>
      <c r="J36" s="46"/>
      <c r="K36" s="71" t="s">
        <v>1259</v>
      </c>
      <c r="L36" s="45" t="s">
        <v>1159</v>
      </c>
      <c r="M36" s="62" t="n">
        <v>0.85</v>
      </c>
      <c r="N36" s="59" t="n">
        <v>0</v>
      </c>
      <c r="O36" s="62" t="n">
        <v>0.85</v>
      </c>
      <c r="P36" s="37" t="s">
        <v>1260</v>
      </c>
      <c r="Q36" s="39" t="s">
        <v>1261</v>
      </c>
      <c r="R36" s="37" t="s">
        <v>1262</v>
      </c>
      <c r="S36" s="37" t="s">
        <v>1263</v>
      </c>
    </row>
    <row r="37" customFormat="false" ht="30" hidden="false" customHeight="false" outlineLevel="0" collapsed="false">
      <c r="A37" s="25" t="n">
        <v>2</v>
      </c>
      <c r="B37" s="25" t="n">
        <v>4</v>
      </c>
      <c r="C37" s="25" t="n">
        <v>0</v>
      </c>
      <c r="D37" s="25" t="n">
        <v>0</v>
      </c>
      <c r="E37" s="26" t="s">
        <v>1264</v>
      </c>
      <c r="F37" s="28"/>
      <c r="G37" s="28"/>
      <c r="H37" s="28"/>
      <c r="I37" s="28"/>
      <c r="J37" s="28"/>
      <c r="K37" s="28"/>
      <c r="L37" s="28"/>
      <c r="M37" s="29"/>
      <c r="N37" s="29"/>
      <c r="O37" s="29"/>
      <c r="P37" s="30"/>
      <c r="Q37" s="30"/>
      <c r="R37" s="30"/>
      <c r="S37" s="30"/>
    </row>
    <row r="38" customFormat="false" ht="270" hidden="false" customHeight="false" outlineLevel="0" collapsed="false">
      <c r="A38" s="31" t="n">
        <v>2</v>
      </c>
      <c r="B38" s="31" t="n">
        <v>4</v>
      </c>
      <c r="C38" s="31" t="n">
        <v>1</v>
      </c>
      <c r="D38" s="31" t="n">
        <v>0</v>
      </c>
      <c r="E38" s="58" t="s">
        <v>1265</v>
      </c>
      <c r="F38" s="33" t="s">
        <v>1266</v>
      </c>
      <c r="G38" s="34" t="n">
        <v>1</v>
      </c>
      <c r="H38" s="34" t="n">
        <v>1</v>
      </c>
      <c r="I38" s="34" t="n">
        <v>1</v>
      </c>
      <c r="J38" s="34" t="n">
        <v>1</v>
      </c>
      <c r="K38" s="45" t="s">
        <v>1267</v>
      </c>
      <c r="L38" s="71" t="s">
        <v>1159</v>
      </c>
      <c r="M38" s="35" t="n">
        <v>0.95</v>
      </c>
      <c r="N38" s="35" t="n">
        <v>0.9</v>
      </c>
      <c r="O38" s="35" t="n">
        <v>0.9</v>
      </c>
      <c r="P38" s="40" t="s">
        <v>1268</v>
      </c>
      <c r="Q38" s="40" t="s">
        <v>1268</v>
      </c>
      <c r="R38" s="37"/>
      <c r="S38" s="37"/>
    </row>
    <row r="39" customFormat="false" ht="240" hidden="false" customHeight="false" outlineLevel="0" collapsed="false">
      <c r="A39" s="31" t="n">
        <v>2</v>
      </c>
      <c r="B39" s="31" t="n">
        <v>4</v>
      </c>
      <c r="C39" s="31" t="n">
        <v>2</v>
      </c>
      <c r="D39" s="31" t="n">
        <v>0</v>
      </c>
      <c r="E39" s="58" t="s">
        <v>1269</v>
      </c>
      <c r="F39" s="33" t="s">
        <v>1270</v>
      </c>
      <c r="G39" s="34" t="n">
        <v>1</v>
      </c>
      <c r="H39" s="34" t="n">
        <v>1</v>
      </c>
      <c r="I39" s="34" t="n">
        <v>1</v>
      </c>
      <c r="J39" s="34" t="n">
        <v>1</v>
      </c>
      <c r="K39" s="45" t="s">
        <v>1267</v>
      </c>
      <c r="L39" s="71" t="s">
        <v>1159</v>
      </c>
      <c r="M39" s="35" t="n">
        <v>1</v>
      </c>
      <c r="N39" s="35" t="n">
        <v>1</v>
      </c>
      <c r="O39" s="35" t="n">
        <v>1</v>
      </c>
      <c r="P39" s="40" t="s">
        <v>1271</v>
      </c>
      <c r="Q39" s="40" t="s">
        <v>1271</v>
      </c>
      <c r="R39" s="37"/>
      <c r="S39" s="37"/>
    </row>
    <row r="40" customFormat="false" ht="60" hidden="false" customHeight="false" outlineLevel="0" collapsed="false">
      <c r="A40" s="31" t="n">
        <v>2</v>
      </c>
      <c r="B40" s="31" t="n">
        <v>4</v>
      </c>
      <c r="C40" s="31" t="n">
        <v>3</v>
      </c>
      <c r="D40" s="31" t="n">
        <v>0</v>
      </c>
      <c r="E40" s="58" t="s">
        <v>1272</v>
      </c>
      <c r="F40" s="33" t="s">
        <v>44</v>
      </c>
      <c r="G40" s="34" t="n">
        <v>1</v>
      </c>
      <c r="H40" s="34" t="n">
        <v>1</v>
      </c>
      <c r="I40" s="34" t="n">
        <v>1</v>
      </c>
      <c r="J40" s="34" t="n">
        <v>1</v>
      </c>
      <c r="K40" s="45" t="s">
        <v>1267</v>
      </c>
      <c r="L40" s="71" t="s">
        <v>1155</v>
      </c>
      <c r="M40" s="35" t="n">
        <v>1</v>
      </c>
      <c r="N40" s="35" t="n">
        <v>1</v>
      </c>
      <c r="O40" s="35" t="n">
        <v>1</v>
      </c>
      <c r="P40" s="123" t="s">
        <v>1273</v>
      </c>
      <c r="Q40" s="123" t="s">
        <v>1273</v>
      </c>
      <c r="R40" s="37"/>
      <c r="S40" s="37"/>
    </row>
    <row r="41" customFormat="false" ht="75" hidden="false" customHeight="false" outlineLevel="0" collapsed="false">
      <c r="A41" s="31" t="n">
        <v>2</v>
      </c>
      <c r="B41" s="31" t="n">
        <v>4</v>
      </c>
      <c r="C41" s="31" t="n">
        <v>4</v>
      </c>
      <c r="D41" s="31" t="n">
        <v>0</v>
      </c>
      <c r="E41" s="58" t="s">
        <v>1274</v>
      </c>
      <c r="F41" s="33" t="s">
        <v>1275</v>
      </c>
      <c r="G41" s="34" t="n">
        <v>1</v>
      </c>
      <c r="H41" s="34" t="n">
        <v>1</v>
      </c>
      <c r="I41" s="34" t="n">
        <v>1</v>
      </c>
      <c r="J41" s="34" t="n">
        <v>1</v>
      </c>
      <c r="K41" s="45" t="s">
        <v>1267</v>
      </c>
      <c r="L41" s="71" t="s">
        <v>1155</v>
      </c>
      <c r="M41" s="35" t="n">
        <v>1</v>
      </c>
      <c r="N41" s="35" t="n">
        <v>1</v>
      </c>
      <c r="O41" s="35" t="n">
        <v>1</v>
      </c>
      <c r="P41" s="123" t="s">
        <v>1273</v>
      </c>
      <c r="Q41" s="123" t="s">
        <v>1273</v>
      </c>
      <c r="R41" s="37"/>
      <c r="S41" s="37"/>
    </row>
    <row r="42" customFormat="false" ht="39" hidden="false" customHeight="true" outlineLevel="0" collapsed="false">
      <c r="A42" s="25" t="n">
        <v>2</v>
      </c>
      <c r="B42" s="25" t="n">
        <v>5</v>
      </c>
      <c r="C42" s="25" t="n">
        <v>0</v>
      </c>
      <c r="D42" s="25" t="n">
        <v>0</v>
      </c>
      <c r="E42" s="26" t="s">
        <v>1276</v>
      </c>
      <c r="F42" s="28"/>
      <c r="G42" s="28"/>
      <c r="H42" s="28"/>
      <c r="I42" s="28"/>
      <c r="J42" s="28"/>
      <c r="K42" s="28"/>
      <c r="L42" s="28"/>
      <c r="M42" s="29"/>
      <c r="N42" s="29"/>
      <c r="O42" s="29"/>
      <c r="P42" s="30"/>
      <c r="Q42" s="30"/>
      <c r="R42" s="30"/>
      <c r="S42" s="30"/>
    </row>
    <row r="43" customFormat="false" ht="60" hidden="false" customHeight="true" outlineLevel="0" collapsed="false">
      <c r="A43" s="31" t="n">
        <v>2</v>
      </c>
      <c r="B43" s="31" t="n">
        <v>5</v>
      </c>
      <c r="C43" s="31" t="n">
        <v>1</v>
      </c>
      <c r="D43" s="31" t="n">
        <v>0</v>
      </c>
      <c r="E43" s="58" t="s">
        <v>1277</v>
      </c>
      <c r="F43" s="33" t="s">
        <v>1278</v>
      </c>
      <c r="G43" s="34" t="n">
        <v>0.1</v>
      </c>
      <c r="H43" s="34" t="n">
        <v>0.5</v>
      </c>
      <c r="I43" s="34" t="n">
        <v>0.4</v>
      </c>
      <c r="J43" s="34"/>
      <c r="K43" s="45" t="s">
        <v>1279</v>
      </c>
      <c r="L43" s="33" t="s">
        <v>1159</v>
      </c>
      <c r="M43" s="35" t="n">
        <v>0</v>
      </c>
      <c r="N43" s="35" t="n">
        <v>0</v>
      </c>
      <c r="O43" s="35" t="n">
        <v>0</v>
      </c>
      <c r="P43" s="39" t="s">
        <v>551</v>
      </c>
      <c r="Q43" s="39" t="s">
        <v>1280</v>
      </c>
      <c r="R43" s="37" t="s">
        <v>1281</v>
      </c>
      <c r="S43" s="37"/>
    </row>
    <row r="44" customFormat="false" ht="48.75" hidden="false" customHeight="true" outlineLevel="0" collapsed="false">
      <c r="A44" s="31" t="n">
        <v>2</v>
      </c>
      <c r="B44" s="31" t="n">
        <v>5</v>
      </c>
      <c r="C44" s="31" t="n">
        <v>2</v>
      </c>
      <c r="D44" s="31" t="n">
        <v>0</v>
      </c>
      <c r="E44" s="58" t="s">
        <v>1282</v>
      </c>
      <c r="F44" s="33" t="s">
        <v>1283</v>
      </c>
      <c r="G44" s="34"/>
      <c r="H44" s="34"/>
      <c r="I44" s="34" t="n">
        <v>1</v>
      </c>
      <c r="J44" s="34"/>
      <c r="K44" s="45" t="s">
        <v>1284</v>
      </c>
      <c r="L44" s="33" t="s">
        <v>1159</v>
      </c>
      <c r="M44" s="35" t="n">
        <v>1</v>
      </c>
      <c r="N44" s="35" t="n">
        <v>0</v>
      </c>
      <c r="O44" s="35" t="n">
        <v>1</v>
      </c>
      <c r="P44" s="39" t="s">
        <v>1028</v>
      </c>
      <c r="Q44" s="39" t="s">
        <v>1285</v>
      </c>
      <c r="R44" s="37"/>
      <c r="S44" s="37"/>
    </row>
    <row r="45" customFormat="false" ht="90" hidden="false" customHeight="false" outlineLevel="0" collapsed="false">
      <c r="A45" s="31" t="n">
        <v>2</v>
      </c>
      <c r="B45" s="31" t="n">
        <v>5</v>
      </c>
      <c r="C45" s="31" t="n">
        <v>3</v>
      </c>
      <c r="D45" s="31" t="n">
        <v>0</v>
      </c>
      <c r="E45" s="58" t="s">
        <v>1286</v>
      </c>
      <c r="F45" s="33" t="s">
        <v>1287</v>
      </c>
      <c r="G45" s="34" t="n">
        <v>1</v>
      </c>
      <c r="H45" s="34" t="n">
        <v>1</v>
      </c>
      <c r="I45" s="34" t="n">
        <v>1</v>
      </c>
      <c r="J45" s="34" t="n">
        <v>1</v>
      </c>
      <c r="K45" s="45" t="s">
        <v>1288</v>
      </c>
      <c r="L45" s="33" t="s">
        <v>1159</v>
      </c>
      <c r="M45" s="35" t="n">
        <v>1</v>
      </c>
      <c r="N45" s="35" t="n">
        <v>0</v>
      </c>
      <c r="O45" s="35" t="n">
        <v>1</v>
      </c>
      <c r="P45" s="39" t="s">
        <v>1289</v>
      </c>
      <c r="Q45" s="39" t="s">
        <v>1290</v>
      </c>
      <c r="R45" s="37"/>
      <c r="S45" s="37"/>
    </row>
    <row r="46" customFormat="false" ht="60" hidden="false" customHeight="false" outlineLevel="0" collapsed="false">
      <c r="A46" s="31" t="n">
        <v>2</v>
      </c>
      <c r="B46" s="31" t="n">
        <v>5</v>
      </c>
      <c r="C46" s="31" t="n">
        <v>4</v>
      </c>
      <c r="D46" s="31" t="n">
        <v>0</v>
      </c>
      <c r="E46" s="58" t="s">
        <v>1291</v>
      </c>
      <c r="F46" s="33" t="s">
        <v>1292</v>
      </c>
      <c r="G46" s="34"/>
      <c r="H46" s="34" t="s">
        <v>1293</v>
      </c>
      <c r="I46" s="34" t="n">
        <v>1</v>
      </c>
      <c r="J46" s="34"/>
      <c r="K46" s="45" t="s">
        <v>1158</v>
      </c>
      <c r="L46" s="33" t="s">
        <v>1155</v>
      </c>
      <c r="M46" s="35" t="n">
        <v>1</v>
      </c>
      <c r="N46" s="35" t="n">
        <v>1</v>
      </c>
      <c r="O46" s="35" t="n">
        <v>1</v>
      </c>
      <c r="P46" s="92" t="s">
        <v>1178</v>
      </c>
      <c r="Q46" s="92" t="s">
        <v>1178</v>
      </c>
      <c r="R46" s="39"/>
      <c r="S46" s="39"/>
    </row>
    <row r="47" customFormat="false" ht="240" hidden="false" customHeight="false" outlineLevel="0" collapsed="false">
      <c r="A47" s="31" t="n">
        <v>2</v>
      </c>
      <c r="B47" s="31" t="n">
        <v>5</v>
      </c>
      <c r="C47" s="31" t="n">
        <v>5</v>
      </c>
      <c r="D47" s="31" t="n">
        <v>0</v>
      </c>
      <c r="E47" s="58" t="s">
        <v>1294</v>
      </c>
      <c r="F47" s="33" t="s">
        <v>1295</v>
      </c>
      <c r="G47" s="34" t="n">
        <v>1</v>
      </c>
      <c r="H47" s="34" t="n">
        <v>1</v>
      </c>
      <c r="I47" s="34" t="n">
        <v>1</v>
      </c>
      <c r="J47" s="34" t="n">
        <v>1</v>
      </c>
      <c r="K47" s="45" t="s">
        <v>1158</v>
      </c>
      <c r="L47" s="33" t="s">
        <v>1155</v>
      </c>
      <c r="M47" s="54" t="n">
        <v>0.75</v>
      </c>
      <c r="N47" s="54" t="n">
        <v>0.25</v>
      </c>
      <c r="O47" s="54" t="n">
        <v>1</v>
      </c>
      <c r="P47" s="68" t="s">
        <v>1182</v>
      </c>
      <c r="Q47" s="68" t="s">
        <v>1182</v>
      </c>
      <c r="R47" s="63"/>
      <c r="S47" s="63"/>
    </row>
    <row r="48" customFormat="false" ht="28.5" hidden="false" customHeight="true" outlineLevel="0" collapsed="false">
      <c r="A48" s="31" t="n">
        <v>2</v>
      </c>
      <c r="B48" s="31" t="n">
        <v>5</v>
      </c>
      <c r="C48" s="31" t="n">
        <v>6</v>
      </c>
      <c r="D48" s="31" t="n">
        <v>0</v>
      </c>
      <c r="E48" s="58" t="s">
        <v>1296</v>
      </c>
      <c r="F48" s="33"/>
      <c r="G48" s="34"/>
      <c r="H48" s="34"/>
      <c r="I48" s="34"/>
      <c r="J48" s="34"/>
      <c r="K48" s="33"/>
      <c r="L48" s="33"/>
      <c r="M48" s="35"/>
      <c r="N48" s="71"/>
      <c r="O48" s="71"/>
      <c r="P48" s="37"/>
      <c r="Q48" s="37"/>
      <c r="R48" s="37"/>
      <c r="S48" s="37"/>
    </row>
    <row r="49" customFormat="false" ht="105" hidden="false" customHeight="false" outlineLevel="0" collapsed="false">
      <c r="A49" s="31" t="n">
        <v>2</v>
      </c>
      <c r="B49" s="31" t="n">
        <v>5</v>
      </c>
      <c r="C49" s="31" t="n">
        <v>6</v>
      </c>
      <c r="D49" s="31" t="n">
        <v>1</v>
      </c>
      <c r="E49" s="58" t="s">
        <v>1297</v>
      </c>
      <c r="F49" s="33" t="s">
        <v>1298</v>
      </c>
      <c r="G49" s="34"/>
      <c r="H49" s="34" t="n">
        <v>0.25</v>
      </c>
      <c r="I49" s="34" t="n">
        <v>0.5</v>
      </c>
      <c r="J49" s="34" t="n">
        <v>0.25</v>
      </c>
      <c r="K49" s="45" t="s">
        <v>1299</v>
      </c>
      <c r="L49" s="33" t="s">
        <v>1300</v>
      </c>
      <c r="M49" s="35" t="n">
        <v>0.8</v>
      </c>
      <c r="N49" s="54" t="n">
        <v>0</v>
      </c>
      <c r="O49" s="35" t="n">
        <v>0.8</v>
      </c>
      <c r="P49" s="40" t="s">
        <v>1301</v>
      </c>
      <c r="Q49" s="40" t="s">
        <v>1301</v>
      </c>
      <c r="R49" s="63" t="s">
        <v>1302</v>
      </c>
      <c r="S49" s="37" t="s">
        <v>1303</v>
      </c>
    </row>
    <row r="50" customFormat="false" ht="60" hidden="false" customHeight="false" outlineLevel="0" collapsed="false">
      <c r="A50" s="31" t="n">
        <v>2</v>
      </c>
      <c r="B50" s="31" t="n">
        <v>5</v>
      </c>
      <c r="C50" s="31" t="n">
        <v>6</v>
      </c>
      <c r="D50" s="31" t="n">
        <v>2</v>
      </c>
      <c r="E50" s="58" t="s">
        <v>1304</v>
      </c>
      <c r="F50" s="33" t="s">
        <v>1298</v>
      </c>
      <c r="G50" s="34"/>
      <c r="H50" s="34" t="n">
        <v>0.25</v>
      </c>
      <c r="I50" s="34" t="n">
        <v>0.5</v>
      </c>
      <c r="J50" s="34" t="n">
        <v>0.25</v>
      </c>
      <c r="K50" s="45" t="s">
        <v>1299</v>
      </c>
      <c r="L50" s="33" t="s">
        <v>1300</v>
      </c>
      <c r="M50" s="54" t="n">
        <v>0</v>
      </c>
      <c r="N50" s="54" t="n">
        <v>0</v>
      </c>
      <c r="O50" s="54" t="n">
        <v>0</v>
      </c>
      <c r="P50" s="40" t="s">
        <v>1301</v>
      </c>
      <c r="Q50" s="40" t="s">
        <v>1301</v>
      </c>
      <c r="R50" s="42" t="s">
        <v>1305</v>
      </c>
      <c r="S50" s="42" t="s">
        <v>1306</v>
      </c>
    </row>
    <row r="51" customFormat="false" ht="105" hidden="false" customHeight="false" outlineLevel="0" collapsed="false">
      <c r="A51" s="31" t="n">
        <v>2</v>
      </c>
      <c r="B51" s="31" t="n">
        <v>5</v>
      </c>
      <c r="C51" s="31" t="n">
        <v>6</v>
      </c>
      <c r="D51" s="31" t="n">
        <v>3</v>
      </c>
      <c r="E51" s="58" t="s">
        <v>1307</v>
      </c>
      <c r="F51" s="33" t="s">
        <v>1298</v>
      </c>
      <c r="G51" s="34" t="n">
        <v>0.5</v>
      </c>
      <c r="H51" s="34" t="n">
        <v>0.5</v>
      </c>
      <c r="I51" s="34"/>
      <c r="J51" s="34"/>
      <c r="K51" s="45" t="s">
        <v>1299</v>
      </c>
      <c r="L51" s="33" t="s">
        <v>1300</v>
      </c>
      <c r="M51" s="35" t="n">
        <v>0.8</v>
      </c>
      <c r="N51" s="54" t="n">
        <v>0.1</v>
      </c>
      <c r="O51" s="54" t="n">
        <v>0.9</v>
      </c>
      <c r="P51" s="40" t="s">
        <v>1301</v>
      </c>
      <c r="Q51" s="40" t="s">
        <v>1301</v>
      </c>
      <c r="R51" s="42" t="s">
        <v>1308</v>
      </c>
      <c r="S51" s="42" t="s">
        <v>1309</v>
      </c>
    </row>
    <row r="52" customFormat="false" ht="60" hidden="false" customHeight="false" outlineLevel="0" collapsed="false">
      <c r="A52" s="31" t="n">
        <v>2</v>
      </c>
      <c r="B52" s="31" t="n">
        <v>5</v>
      </c>
      <c r="C52" s="31" t="n">
        <v>6</v>
      </c>
      <c r="D52" s="31" t="n">
        <v>4</v>
      </c>
      <c r="E52" s="58" t="s">
        <v>1310</v>
      </c>
      <c r="F52" s="33" t="s">
        <v>1298</v>
      </c>
      <c r="G52" s="34" t="n">
        <v>0.5</v>
      </c>
      <c r="H52" s="34" t="n">
        <v>0.5</v>
      </c>
      <c r="I52" s="34"/>
      <c r="J52" s="34"/>
      <c r="K52" s="45" t="s">
        <v>1299</v>
      </c>
      <c r="L52" s="33" t="s">
        <v>1300</v>
      </c>
      <c r="M52" s="35" t="n">
        <v>0.8</v>
      </c>
      <c r="N52" s="54" t="n">
        <v>0</v>
      </c>
      <c r="O52" s="54" t="n">
        <v>0.8</v>
      </c>
      <c r="P52" s="40" t="s">
        <v>1301</v>
      </c>
      <c r="Q52" s="40" t="s">
        <v>1301</v>
      </c>
      <c r="R52" s="50" t="s">
        <v>1311</v>
      </c>
      <c r="S52" s="42" t="s">
        <v>1303</v>
      </c>
    </row>
    <row r="53" customFormat="false" ht="90" hidden="false" customHeight="false" outlineLevel="0" collapsed="false">
      <c r="A53" s="31" t="n">
        <v>2</v>
      </c>
      <c r="B53" s="31" t="n">
        <v>5</v>
      </c>
      <c r="C53" s="31" t="n">
        <v>6</v>
      </c>
      <c r="D53" s="31" t="n">
        <v>5</v>
      </c>
      <c r="E53" s="58" t="s">
        <v>1312</v>
      </c>
      <c r="F53" s="33" t="s">
        <v>1298</v>
      </c>
      <c r="G53" s="34" t="n">
        <v>0.25</v>
      </c>
      <c r="H53" s="34" t="n">
        <v>0.25</v>
      </c>
      <c r="I53" s="34" t="n">
        <v>0.25</v>
      </c>
      <c r="J53" s="34" t="n">
        <v>0.25</v>
      </c>
      <c r="K53" s="45" t="s">
        <v>1299</v>
      </c>
      <c r="L53" s="33" t="s">
        <v>1300</v>
      </c>
      <c r="M53" s="35" t="n">
        <v>0.8</v>
      </c>
      <c r="N53" s="35" t="n">
        <v>0</v>
      </c>
      <c r="O53" s="35" t="n">
        <v>0.8</v>
      </c>
      <c r="P53" s="40" t="s">
        <v>1301</v>
      </c>
      <c r="Q53" s="40" t="s">
        <v>1301</v>
      </c>
      <c r="R53" s="50" t="s">
        <v>1313</v>
      </c>
      <c r="S53" s="42" t="s">
        <v>1303</v>
      </c>
    </row>
    <row r="54" customFormat="false" ht="60" hidden="false" customHeight="false" outlineLevel="0" collapsed="false">
      <c r="A54" s="31" t="n">
        <v>2</v>
      </c>
      <c r="B54" s="31" t="n">
        <v>5</v>
      </c>
      <c r="C54" s="31" t="n">
        <v>7</v>
      </c>
      <c r="D54" s="31" t="n">
        <v>0</v>
      </c>
      <c r="E54" s="64" t="s">
        <v>1314</v>
      </c>
      <c r="F54" s="33" t="s">
        <v>1315</v>
      </c>
      <c r="G54" s="126"/>
      <c r="H54" s="94" t="n">
        <v>1</v>
      </c>
      <c r="I54" s="94" t="n">
        <v>1</v>
      </c>
      <c r="J54" s="94" t="n">
        <v>1</v>
      </c>
      <c r="K54" s="73" t="s">
        <v>1316</v>
      </c>
      <c r="L54" s="33" t="s">
        <v>1155</v>
      </c>
      <c r="M54" s="35" t="n">
        <v>1</v>
      </c>
      <c r="N54" s="35" t="n">
        <v>1</v>
      </c>
      <c r="O54" s="35" t="n">
        <v>1</v>
      </c>
      <c r="P54" s="40" t="s">
        <v>1317</v>
      </c>
      <c r="Q54" s="40" t="s">
        <v>1317</v>
      </c>
      <c r="R54" s="63"/>
      <c r="S54" s="38"/>
    </row>
    <row r="55" customFormat="false" ht="75" hidden="false" customHeight="false" outlineLevel="0" collapsed="false">
      <c r="A55" s="31" t="n">
        <v>2</v>
      </c>
      <c r="B55" s="31" t="n">
        <v>5</v>
      </c>
      <c r="C55" s="31" t="n">
        <v>8</v>
      </c>
      <c r="D55" s="31" t="n">
        <v>0</v>
      </c>
      <c r="E55" s="64" t="s">
        <v>1318</v>
      </c>
      <c r="F55" s="33" t="s">
        <v>1319</v>
      </c>
      <c r="G55" s="126"/>
      <c r="H55" s="94"/>
      <c r="I55" s="94" t="n">
        <v>0.5</v>
      </c>
      <c r="J55" s="94" t="n">
        <v>0.5</v>
      </c>
      <c r="K55" s="73" t="s">
        <v>1320</v>
      </c>
      <c r="L55" s="33" t="s">
        <v>1159</v>
      </c>
      <c r="M55" s="62" t="n">
        <v>1</v>
      </c>
      <c r="N55" s="59" t="n">
        <v>0</v>
      </c>
      <c r="O55" s="59" t="n">
        <v>1</v>
      </c>
      <c r="P55" s="39" t="s">
        <v>1321</v>
      </c>
      <c r="Q55" s="39" t="s">
        <v>1322</v>
      </c>
      <c r="R55" s="37"/>
      <c r="S55" s="37"/>
    </row>
    <row r="56" customFormat="false" ht="60" hidden="false" customHeight="false" outlineLevel="0" collapsed="false">
      <c r="A56" s="31" t="n">
        <v>2</v>
      </c>
      <c r="B56" s="31" t="n">
        <v>5</v>
      </c>
      <c r="C56" s="31" t="n">
        <v>9</v>
      </c>
      <c r="D56" s="31" t="n">
        <v>0</v>
      </c>
      <c r="E56" s="127" t="s">
        <v>1323</v>
      </c>
      <c r="F56" s="33" t="s">
        <v>1324</v>
      </c>
      <c r="G56" s="126"/>
      <c r="H56" s="94"/>
      <c r="I56" s="94" t="n">
        <v>0.5</v>
      </c>
      <c r="J56" s="94" t="n">
        <v>0.5</v>
      </c>
      <c r="K56" s="73" t="s">
        <v>1320</v>
      </c>
      <c r="L56" s="33" t="s">
        <v>1159</v>
      </c>
      <c r="M56" s="62" t="n">
        <v>1</v>
      </c>
      <c r="N56" s="59" t="n">
        <v>0</v>
      </c>
      <c r="O56" s="59" t="n">
        <v>1</v>
      </c>
      <c r="P56" s="57" t="s">
        <v>1325</v>
      </c>
      <c r="Q56" s="57" t="s">
        <v>1326</v>
      </c>
      <c r="R56" s="37"/>
      <c r="S56" s="37"/>
    </row>
    <row r="57" customFormat="false" ht="75" hidden="false" customHeight="false" outlineLevel="0" collapsed="false">
      <c r="A57" s="31" t="n">
        <v>2</v>
      </c>
      <c r="B57" s="31" t="n">
        <v>5</v>
      </c>
      <c r="C57" s="31" t="n">
        <v>10</v>
      </c>
      <c r="D57" s="31" t="n">
        <v>0</v>
      </c>
      <c r="E57" s="64" t="s">
        <v>1327</v>
      </c>
      <c r="F57" s="33" t="s">
        <v>1328</v>
      </c>
      <c r="G57" s="126"/>
      <c r="H57" s="94"/>
      <c r="I57" s="94" t="n">
        <v>0.5</v>
      </c>
      <c r="J57" s="94" t="n">
        <v>0.5</v>
      </c>
      <c r="K57" s="73" t="s">
        <v>1320</v>
      </c>
      <c r="L57" s="33" t="s">
        <v>1159</v>
      </c>
      <c r="M57" s="62" t="n">
        <v>1</v>
      </c>
      <c r="N57" s="59" t="n">
        <v>0</v>
      </c>
      <c r="O57" s="59" t="n">
        <v>1</v>
      </c>
      <c r="P57" s="57" t="s">
        <v>1329</v>
      </c>
      <c r="Q57" s="57" t="s">
        <v>1330</v>
      </c>
      <c r="R57" s="37"/>
      <c r="S57" s="37"/>
    </row>
    <row r="58" customFormat="false" ht="41.25" hidden="false" customHeight="true" outlineLevel="0" collapsed="false">
      <c r="A58" s="25" t="n">
        <v>2</v>
      </c>
      <c r="B58" s="25" t="n">
        <v>6</v>
      </c>
      <c r="C58" s="25" t="n">
        <v>0</v>
      </c>
      <c r="D58" s="25" t="n">
        <v>0</v>
      </c>
      <c r="E58" s="26" t="s">
        <v>1331</v>
      </c>
      <c r="F58" s="28"/>
      <c r="G58" s="28"/>
      <c r="H58" s="28"/>
      <c r="I58" s="28"/>
      <c r="J58" s="28"/>
      <c r="K58" s="28"/>
      <c r="L58" s="28"/>
      <c r="M58" s="29"/>
      <c r="N58" s="29"/>
      <c r="O58" s="29"/>
      <c r="P58" s="30"/>
      <c r="Q58" s="30"/>
      <c r="R58" s="30"/>
      <c r="S58" s="30"/>
    </row>
    <row r="59" customFormat="false" ht="75" hidden="false" customHeight="false" outlineLevel="0" collapsed="false">
      <c r="A59" s="31" t="n">
        <v>2</v>
      </c>
      <c r="B59" s="31" t="n">
        <v>6</v>
      </c>
      <c r="C59" s="31" t="n">
        <v>1</v>
      </c>
      <c r="D59" s="31" t="n">
        <v>0</v>
      </c>
      <c r="E59" s="64" t="s">
        <v>1332</v>
      </c>
      <c r="F59" s="33" t="s">
        <v>934</v>
      </c>
      <c r="G59" s="94" t="n">
        <v>1</v>
      </c>
      <c r="H59" s="94" t="n">
        <v>1</v>
      </c>
      <c r="I59" s="94" t="n">
        <v>1</v>
      </c>
      <c r="J59" s="94" t="n">
        <v>1</v>
      </c>
      <c r="K59" s="73" t="s">
        <v>1279</v>
      </c>
      <c r="L59" s="33" t="s">
        <v>962</v>
      </c>
      <c r="M59" s="35" t="n">
        <v>1</v>
      </c>
      <c r="N59" s="35" t="n">
        <v>1</v>
      </c>
      <c r="O59" s="35" t="n">
        <v>1</v>
      </c>
      <c r="P59" s="39" t="s">
        <v>1333</v>
      </c>
      <c r="Q59" s="39" t="s">
        <v>1334</v>
      </c>
      <c r="R59" s="37"/>
      <c r="S59" s="37"/>
    </row>
    <row r="60" customFormat="false" ht="75" hidden="false" customHeight="false" outlineLevel="0" collapsed="false">
      <c r="A60" s="31" t="n">
        <v>2</v>
      </c>
      <c r="B60" s="31" t="n">
        <v>6</v>
      </c>
      <c r="C60" s="31" t="n">
        <v>2</v>
      </c>
      <c r="D60" s="31" t="n">
        <v>0</v>
      </c>
      <c r="E60" s="64" t="s">
        <v>1335</v>
      </c>
      <c r="F60" s="33" t="s">
        <v>1336</v>
      </c>
      <c r="G60" s="94" t="n">
        <v>1</v>
      </c>
      <c r="H60" s="94" t="n">
        <v>1</v>
      </c>
      <c r="I60" s="94" t="n">
        <v>1</v>
      </c>
      <c r="J60" s="94" t="n">
        <v>1</v>
      </c>
      <c r="K60" s="73" t="s">
        <v>982</v>
      </c>
      <c r="L60" s="33" t="s">
        <v>1159</v>
      </c>
      <c r="M60" s="35" t="n">
        <v>0</v>
      </c>
      <c r="N60" s="35" t="n">
        <v>1</v>
      </c>
      <c r="O60" s="35" t="n">
        <v>1</v>
      </c>
      <c r="P60" s="39" t="s">
        <v>1337</v>
      </c>
      <c r="Q60" s="39" t="s">
        <v>1337</v>
      </c>
      <c r="R60" s="37"/>
      <c r="S60" s="37"/>
    </row>
    <row r="61" customFormat="false" ht="150" hidden="false" customHeight="false" outlineLevel="0" collapsed="false">
      <c r="A61" s="31" t="n">
        <v>2</v>
      </c>
      <c r="B61" s="31" t="n">
        <v>6</v>
      </c>
      <c r="C61" s="31" t="n">
        <v>3</v>
      </c>
      <c r="D61" s="31" t="n">
        <v>0</v>
      </c>
      <c r="E61" s="64" t="s">
        <v>1338</v>
      </c>
      <c r="F61" s="33" t="s">
        <v>1336</v>
      </c>
      <c r="G61" s="94" t="n">
        <v>1</v>
      </c>
      <c r="H61" s="94" t="n">
        <v>1</v>
      </c>
      <c r="I61" s="94" t="n">
        <v>1</v>
      </c>
      <c r="J61" s="94" t="n">
        <v>1</v>
      </c>
      <c r="K61" s="73" t="s">
        <v>982</v>
      </c>
      <c r="L61" s="33" t="s">
        <v>1339</v>
      </c>
      <c r="M61" s="35" t="n">
        <v>1</v>
      </c>
      <c r="N61" s="35" t="n">
        <v>1</v>
      </c>
      <c r="O61" s="35" t="n">
        <v>1</v>
      </c>
      <c r="P61" s="39" t="s">
        <v>1340</v>
      </c>
      <c r="Q61" s="39" t="s">
        <v>1341</v>
      </c>
      <c r="R61" s="37"/>
      <c r="S61" s="37"/>
    </row>
    <row r="62" customFormat="false" ht="195" hidden="false" customHeight="false" outlineLevel="0" collapsed="false">
      <c r="A62" s="31" t="n">
        <v>2</v>
      </c>
      <c r="B62" s="31" t="n">
        <v>6</v>
      </c>
      <c r="C62" s="31" t="n">
        <v>4</v>
      </c>
      <c r="D62" s="31" t="n">
        <v>0</v>
      </c>
      <c r="E62" s="64" t="s">
        <v>1342</v>
      </c>
      <c r="F62" s="128" t="s">
        <v>1343</v>
      </c>
      <c r="G62" s="34" t="n">
        <v>1</v>
      </c>
      <c r="H62" s="34" t="n">
        <v>1</v>
      </c>
      <c r="I62" s="34" t="n">
        <v>1</v>
      </c>
      <c r="J62" s="34" t="n">
        <v>1</v>
      </c>
      <c r="K62" s="128" t="s">
        <v>528</v>
      </c>
      <c r="L62" s="64" t="s">
        <v>29</v>
      </c>
      <c r="M62" s="62" t="n">
        <v>1</v>
      </c>
      <c r="N62" s="62" t="n">
        <v>1</v>
      </c>
      <c r="O62" s="62" t="n">
        <v>1</v>
      </c>
      <c r="P62" s="40" t="s">
        <v>1344</v>
      </c>
      <c r="Q62" s="40" t="s">
        <v>1345</v>
      </c>
      <c r="R62" s="37"/>
      <c r="S62" s="37"/>
    </row>
    <row r="63" customFormat="false" ht="45" hidden="false" customHeight="false" outlineLevel="0" collapsed="false">
      <c r="A63" s="25" t="n">
        <v>2</v>
      </c>
      <c r="B63" s="25" t="n">
        <v>7</v>
      </c>
      <c r="C63" s="25" t="n">
        <v>0</v>
      </c>
      <c r="D63" s="25" t="n">
        <v>0</v>
      </c>
      <c r="E63" s="26" t="s">
        <v>1346</v>
      </c>
      <c r="F63" s="28"/>
      <c r="G63" s="28"/>
      <c r="H63" s="28"/>
      <c r="I63" s="28"/>
      <c r="J63" s="28"/>
      <c r="K63" s="28"/>
      <c r="L63" s="28"/>
      <c r="M63" s="29"/>
      <c r="N63" s="29"/>
      <c r="O63" s="29"/>
      <c r="P63" s="30"/>
      <c r="Q63" s="30"/>
      <c r="R63" s="30"/>
      <c r="S63" s="30"/>
    </row>
    <row r="64" customFormat="false" ht="390" hidden="false" customHeight="false" outlineLevel="0" collapsed="false">
      <c r="A64" s="31" t="n">
        <v>2</v>
      </c>
      <c r="B64" s="31" t="n">
        <v>7</v>
      </c>
      <c r="C64" s="31" t="n">
        <v>1</v>
      </c>
      <c r="D64" s="31" t="n">
        <v>0</v>
      </c>
      <c r="E64" s="64" t="s">
        <v>1347</v>
      </c>
      <c r="F64" s="33" t="s">
        <v>1348</v>
      </c>
      <c r="G64" s="94" t="n">
        <v>1</v>
      </c>
      <c r="H64" s="94" t="n">
        <v>1</v>
      </c>
      <c r="I64" s="94" t="n">
        <v>1</v>
      </c>
      <c r="J64" s="94" t="n">
        <v>1</v>
      </c>
      <c r="K64" s="73" t="s">
        <v>982</v>
      </c>
      <c r="L64" s="33" t="s">
        <v>962</v>
      </c>
      <c r="M64" s="35" t="n">
        <v>1</v>
      </c>
      <c r="N64" s="35" t="n">
        <v>1</v>
      </c>
      <c r="O64" s="35" t="n">
        <v>1</v>
      </c>
      <c r="P64" s="39" t="s">
        <v>1349</v>
      </c>
      <c r="Q64" s="39" t="s">
        <v>1350</v>
      </c>
      <c r="R64" s="37"/>
      <c r="S64" s="37"/>
    </row>
    <row r="65" customFormat="false" ht="409.5" hidden="false" customHeight="false" outlineLevel="0" collapsed="false">
      <c r="A65" s="31" t="n">
        <v>2</v>
      </c>
      <c r="B65" s="31" t="n">
        <v>7</v>
      </c>
      <c r="C65" s="31" t="n">
        <v>2</v>
      </c>
      <c r="D65" s="31" t="n">
        <v>0</v>
      </c>
      <c r="E65" s="64" t="s">
        <v>1351</v>
      </c>
      <c r="F65" s="33" t="s">
        <v>1283</v>
      </c>
      <c r="G65" s="94" t="n">
        <v>1</v>
      </c>
      <c r="H65" s="94" t="n">
        <v>1</v>
      </c>
      <c r="I65" s="94" t="n">
        <v>1</v>
      </c>
      <c r="J65" s="94" t="n">
        <v>1</v>
      </c>
      <c r="K65" s="73" t="s">
        <v>541</v>
      </c>
      <c r="L65" s="33" t="s">
        <v>1159</v>
      </c>
      <c r="M65" s="35" t="n">
        <v>1</v>
      </c>
      <c r="N65" s="35" t="n">
        <v>1</v>
      </c>
      <c r="O65" s="35" t="n">
        <v>1</v>
      </c>
      <c r="P65" s="39" t="s">
        <v>1352</v>
      </c>
      <c r="Q65" s="39" t="s">
        <v>1353</v>
      </c>
      <c r="R65" s="37"/>
      <c r="S65" s="37"/>
    </row>
    <row r="66" customFormat="false" ht="135" hidden="false" customHeight="false" outlineLevel="0" collapsed="false">
      <c r="A66" s="31" t="n">
        <v>2</v>
      </c>
      <c r="B66" s="31" t="n">
        <v>7</v>
      </c>
      <c r="C66" s="31" t="n">
        <v>2</v>
      </c>
      <c r="D66" s="31" t="n">
        <v>0</v>
      </c>
      <c r="E66" s="64"/>
      <c r="F66" s="33"/>
      <c r="G66" s="94"/>
      <c r="H66" s="94"/>
      <c r="I66" s="94"/>
      <c r="J66" s="94"/>
      <c r="K66" s="73"/>
      <c r="L66" s="33"/>
      <c r="M66" s="35"/>
      <c r="N66" s="35"/>
      <c r="O66" s="35"/>
      <c r="P66" s="39" t="s">
        <v>1354</v>
      </c>
      <c r="Q66" s="37"/>
      <c r="R66" s="37"/>
      <c r="S66" s="37"/>
    </row>
    <row r="67" customFormat="false" ht="409.5" hidden="false" customHeight="false" outlineLevel="0" collapsed="false">
      <c r="A67" s="31" t="n">
        <v>2</v>
      </c>
      <c r="B67" s="31" t="n">
        <v>7</v>
      </c>
      <c r="C67" s="31" t="n">
        <v>2</v>
      </c>
      <c r="D67" s="31" t="n">
        <v>0</v>
      </c>
      <c r="E67" s="64"/>
      <c r="F67" s="33"/>
      <c r="G67" s="94"/>
      <c r="H67" s="94"/>
      <c r="I67" s="94"/>
      <c r="J67" s="94"/>
      <c r="K67" s="73"/>
      <c r="L67" s="33"/>
      <c r="M67" s="35"/>
      <c r="N67" s="35"/>
      <c r="O67" s="35"/>
      <c r="P67" s="39" t="s">
        <v>1355</v>
      </c>
      <c r="Q67" s="37"/>
      <c r="R67" s="37"/>
      <c r="S67" s="37"/>
    </row>
    <row r="68" customFormat="false" ht="60" hidden="false" customHeight="false" outlineLevel="0" collapsed="false">
      <c r="A68" s="31" t="n">
        <v>2</v>
      </c>
      <c r="B68" s="31" t="n">
        <v>7</v>
      </c>
      <c r="C68" s="31" t="n">
        <v>3</v>
      </c>
      <c r="D68" s="31" t="n">
        <v>0</v>
      </c>
      <c r="E68" s="64" t="s">
        <v>1356</v>
      </c>
      <c r="F68" s="33" t="s">
        <v>1348</v>
      </c>
      <c r="G68" s="94" t="n">
        <v>1</v>
      </c>
      <c r="H68" s="94" t="n">
        <v>1</v>
      </c>
      <c r="I68" s="94" t="n">
        <v>1</v>
      </c>
      <c r="J68" s="94" t="n">
        <v>1</v>
      </c>
      <c r="K68" s="73" t="s">
        <v>982</v>
      </c>
      <c r="L68" s="33" t="s">
        <v>1159</v>
      </c>
      <c r="M68" s="35" t="n">
        <v>0</v>
      </c>
      <c r="N68" s="35" t="n">
        <v>1</v>
      </c>
      <c r="O68" s="35" t="n">
        <v>1</v>
      </c>
      <c r="P68" s="39" t="s">
        <v>1357</v>
      </c>
      <c r="Q68" s="39" t="s">
        <v>1358</v>
      </c>
      <c r="R68" s="37"/>
      <c r="S68" s="37"/>
    </row>
    <row r="69" customFormat="false" ht="409.5" hidden="false" customHeight="false" outlineLevel="0" collapsed="false">
      <c r="A69" s="31" t="n">
        <v>2</v>
      </c>
      <c r="B69" s="31" t="n">
        <v>7</v>
      </c>
      <c r="C69" s="31" t="n">
        <v>4</v>
      </c>
      <c r="D69" s="31" t="n">
        <v>0</v>
      </c>
      <c r="E69" s="64" t="s">
        <v>1359</v>
      </c>
      <c r="F69" s="33" t="s">
        <v>1348</v>
      </c>
      <c r="G69" s="94" t="n">
        <v>1</v>
      </c>
      <c r="H69" s="94" t="n">
        <v>1</v>
      </c>
      <c r="I69" s="94" t="n">
        <v>1</v>
      </c>
      <c r="J69" s="94" t="n">
        <v>1</v>
      </c>
      <c r="K69" s="73" t="s">
        <v>982</v>
      </c>
      <c r="L69" s="33" t="s">
        <v>962</v>
      </c>
      <c r="M69" s="35" t="n">
        <v>1</v>
      </c>
      <c r="N69" s="35" t="n">
        <v>1</v>
      </c>
      <c r="O69" s="35" t="n">
        <v>1</v>
      </c>
      <c r="P69" s="39" t="s">
        <v>1360</v>
      </c>
      <c r="Q69" s="39" t="s">
        <v>1361</v>
      </c>
      <c r="R69" s="93"/>
      <c r="S69" s="37"/>
    </row>
    <row r="70" customFormat="false" ht="409.5" hidden="false" customHeight="false" outlineLevel="0" collapsed="false">
      <c r="A70" s="31" t="n">
        <v>2</v>
      </c>
      <c r="B70" s="31" t="n">
        <v>7</v>
      </c>
      <c r="C70" s="31" t="n">
        <v>5</v>
      </c>
      <c r="D70" s="31" t="n">
        <v>0</v>
      </c>
      <c r="E70" s="64" t="s">
        <v>1362</v>
      </c>
      <c r="F70" s="33" t="s">
        <v>561</v>
      </c>
      <c r="G70" s="94" t="n">
        <v>1</v>
      </c>
      <c r="H70" s="94" t="n">
        <v>1</v>
      </c>
      <c r="I70" s="94" t="n">
        <v>1</v>
      </c>
      <c r="J70" s="94" t="n">
        <v>1</v>
      </c>
      <c r="K70" s="73" t="s">
        <v>1363</v>
      </c>
      <c r="L70" s="33" t="s">
        <v>962</v>
      </c>
      <c r="M70" s="35" t="n">
        <v>1</v>
      </c>
      <c r="N70" s="35" t="n">
        <v>1</v>
      </c>
      <c r="O70" s="35" t="n">
        <v>1</v>
      </c>
      <c r="P70" s="39" t="s">
        <v>1364</v>
      </c>
      <c r="Q70" s="39" t="s">
        <v>1365</v>
      </c>
      <c r="R70" s="37"/>
      <c r="S70" s="37"/>
    </row>
    <row r="71" customFormat="false" ht="409.5" hidden="false" customHeight="false" outlineLevel="0" collapsed="false">
      <c r="A71" s="31" t="n">
        <v>2</v>
      </c>
      <c r="B71" s="31" t="n">
        <v>7</v>
      </c>
      <c r="C71" s="31" t="n">
        <v>6</v>
      </c>
      <c r="D71" s="31" t="n">
        <v>0</v>
      </c>
      <c r="E71" s="64" t="s">
        <v>1366</v>
      </c>
      <c r="F71" s="33" t="s">
        <v>1367</v>
      </c>
      <c r="G71" s="94" t="n">
        <v>1</v>
      </c>
      <c r="H71" s="94" t="n">
        <v>1</v>
      </c>
      <c r="I71" s="94" t="n">
        <v>1</v>
      </c>
      <c r="J71" s="94" t="n">
        <v>1</v>
      </c>
      <c r="K71" s="73" t="s">
        <v>1368</v>
      </c>
      <c r="L71" s="33" t="s">
        <v>1369</v>
      </c>
      <c r="M71" s="54" t="n">
        <v>0</v>
      </c>
      <c r="N71" s="54" t="n">
        <v>1</v>
      </c>
      <c r="O71" s="54" t="n">
        <v>1</v>
      </c>
      <c r="P71" s="68" t="s">
        <v>1370</v>
      </c>
      <c r="Q71" s="68" t="s">
        <v>1371</v>
      </c>
      <c r="R71" s="42"/>
      <c r="S71" s="37"/>
    </row>
    <row r="72" customFormat="false" ht="90" hidden="false" customHeight="false" outlineLevel="0" collapsed="false">
      <c r="A72" s="31" t="n">
        <v>2</v>
      </c>
      <c r="B72" s="31" t="n">
        <v>7</v>
      </c>
      <c r="C72" s="31" t="n">
        <v>7</v>
      </c>
      <c r="D72" s="31" t="n">
        <v>0</v>
      </c>
      <c r="E72" s="64" t="s">
        <v>1372</v>
      </c>
      <c r="F72" s="33" t="s">
        <v>1373</v>
      </c>
      <c r="G72" s="94" t="n">
        <v>0.1</v>
      </c>
      <c r="H72" s="94" t="n">
        <v>0.7</v>
      </c>
      <c r="I72" s="94" t="n">
        <v>0.2</v>
      </c>
      <c r="J72" s="94"/>
      <c r="K72" s="73" t="s">
        <v>1368</v>
      </c>
      <c r="L72" s="33" t="s">
        <v>1369</v>
      </c>
      <c r="M72" s="54"/>
      <c r="N72" s="129"/>
      <c r="O72" s="129"/>
      <c r="P72" s="68" t="s">
        <v>1374</v>
      </c>
      <c r="Q72" s="68" t="s">
        <v>1375</v>
      </c>
      <c r="R72" s="42"/>
      <c r="S72" s="37"/>
    </row>
    <row r="73" customFormat="false" ht="195" hidden="false" customHeight="false" outlineLevel="0" collapsed="false">
      <c r="A73" s="31" t="n">
        <v>2</v>
      </c>
      <c r="B73" s="31" t="n">
        <v>7</v>
      </c>
      <c r="C73" s="31" t="n">
        <v>8</v>
      </c>
      <c r="D73" s="31" t="n">
        <v>0</v>
      </c>
      <c r="E73" s="64" t="s">
        <v>1376</v>
      </c>
      <c r="F73" s="33" t="s">
        <v>1377</v>
      </c>
      <c r="G73" s="94" t="n">
        <v>1</v>
      </c>
      <c r="H73" s="94" t="n">
        <v>1</v>
      </c>
      <c r="I73" s="94" t="n">
        <v>1</v>
      </c>
      <c r="J73" s="94" t="n">
        <v>1</v>
      </c>
      <c r="K73" s="73" t="s">
        <v>1378</v>
      </c>
      <c r="L73" s="33" t="s">
        <v>1379</v>
      </c>
      <c r="M73" s="35" t="n">
        <v>0</v>
      </c>
      <c r="N73" s="35" t="n">
        <v>1</v>
      </c>
      <c r="O73" s="35" t="n">
        <v>1</v>
      </c>
      <c r="P73" s="39" t="s">
        <v>1380</v>
      </c>
      <c r="Q73" s="39" t="s">
        <v>1380</v>
      </c>
      <c r="R73" s="37"/>
      <c r="S73" s="37"/>
    </row>
    <row r="74" customFormat="false" ht="60" hidden="false" customHeight="false" outlineLevel="0" collapsed="false">
      <c r="A74" s="31" t="n">
        <v>2</v>
      </c>
      <c r="B74" s="31" t="n">
        <v>7</v>
      </c>
      <c r="C74" s="31" t="n">
        <v>9</v>
      </c>
      <c r="D74" s="31" t="n">
        <v>0</v>
      </c>
      <c r="E74" s="64" t="s">
        <v>1381</v>
      </c>
      <c r="F74" s="33" t="s">
        <v>1377</v>
      </c>
      <c r="G74" s="94" t="n">
        <v>1</v>
      </c>
      <c r="H74" s="94" t="n">
        <v>1</v>
      </c>
      <c r="I74" s="94" t="n">
        <v>1</v>
      </c>
      <c r="J74" s="94" t="n">
        <v>1</v>
      </c>
      <c r="K74" s="73" t="s">
        <v>1382</v>
      </c>
      <c r="L74" s="33" t="s">
        <v>1159</v>
      </c>
      <c r="M74" s="35" t="n">
        <v>0</v>
      </c>
      <c r="N74" s="35" t="n">
        <v>0</v>
      </c>
      <c r="O74" s="35" t="n">
        <v>0</v>
      </c>
      <c r="P74" s="37" t="s">
        <v>1383</v>
      </c>
      <c r="Q74" s="37" t="s">
        <v>1384</v>
      </c>
      <c r="R74" s="37"/>
      <c r="S74" s="37"/>
    </row>
    <row r="75" customFormat="false" ht="75" hidden="false" customHeight="false" outlineLevel="0" collapsed="false">
      <c r="A75" s="31" t="n">
        <v>2</v>
      </c>
      <c r="B75" s="31" t="n">
        <v>7</v>
      </c>
      <c r="C75" s="31" t="n">
        <v>10</v>
      </c>
      <c r="D75" s="31" t="n">
        <v>0</v>
      </c>
      <c r="E75" s="64" t="s">
        <v>1385</v>
      </c>
      <c r="F75" s="33" t="s">
        <v>1336</v>
      </c>
      <c r="G75" s="94" t="n">
        <v>1</v>
      </c>
      <c r="H75" s="94" t="n">
        <v>1</v>
      </c>
      <c r="I75" s="94" t="n">
        <v>1</v>
      </c>
      <c r="J75" s="94" t="n">
        <v>1</v>
      </c>
      <c r="K75" s="73" t="s">
        <v>982</v>
      </c>
      <c r="L75" s="33" t="s">
        <v>1386</v>
      </c>
      <c r="M75" s="35"/>
      <c r="N75" s="35"/>
      <c r="O75" s="35"/>
      <c r="P75" s="37" t="s">
        <v>1387</v>
      </c>
      <c r="Q75" s="37" t="s">
        <v>1388</v>
      </c>
      <c r="R75" s="37"/>
      <c r="S75" s="37"/>
    </row>
    <row r="76" customFormat="false" ht="45" hidden="false" customHeight="false" outlineLevel="0" collapsed="false">
      <c r="A76" s="31" t="n">
        <v>2</v>
      </c>
      <c r="B76" s="31" t="n">
        <v>7</v>
      </c>
      <c r="C76" s="31" t="n">
        <v>11</v>
      </c>
      <c r="D76" s="31" t="n">
        <v>0</v>
      </c>
      <c r="E76" s="64" t="s">
        <v>1389</v>
      </c>
      <c r="F76" s="33" t="s">
        <v>1390</v>
      </c>
      <c r="G76" s="94" t="n">
        <v>1</v>
      </c>
      <c r="H76" s="94" t="n">
        <v>1</v>
      </c>
      <c r="I76" s="94" t="n">
        <v>1</v>
      </c>
      <c r="J76" s="94" t="n">
        <v>1</v>
      </c>
      <c r="K76" s="73" t="s">
        <v>982</v>
      </c>
      <c r="L76" s="33" t="s">
        <v>1339</v>
      </c>
      <c r="M76" s="35"/>
      <c r="N76" s="35"/>
      <c r="O76" s="35"/>
      <c r="P76" s="37" t="s">
        <v>1391</v>
      </c>
      <c r="Q76" s="37" t="s">
        <v>1392</v>
      </c>
      <c r="R76" s="37"/>
      <c r="S76" s="37"/>
    </row>
    <row r="77" customFormat="false" ht="30" hidden="false" customHeight="false" outlineLevel="0" collapsed="false">
      <c r="A77" s="25" t="n">
        <v>2</v>
      </c>
      <c r="B77" s="25" t="n">
        <v>8</v>
      </c>
      <c r="C77" s="25" t="n">
        <v>0</v>
      </c>
      <c r="D77" s="25" t="n">
        <v>0</v>
      </c>
      <c r="E77" s="26" t="s">
        <v>1393</v>
      </c>
      <c r="F77" s="28"/>
      <c r="G77" s="28"/>
      <c r="H77" s="28"/>
      <c r="I77" s="28"/>
      <c r="J77" s="28"/>
      <c r="K77" s="28"/>
      <c r="L77" s="28"/>
      <c r="M77" s="29"/>
      <c r="N77" s="29"/>
      <c r="O77" s="29"/>
      <c r="P77" s="30"/>
      <c r="Q77" s="30"/>
      <c r="R77" s="30"/>
      <c r="S77" s="30"/>
    </row>
    <row r="78" customFormat="false" ht="135" hidden="false" customHeight="false" outlineLevel="0" collapsed="false">
      <c r="A78" s="31" t="n">
        <v>2</v>
      </c>
      <c r="B78" s="31" t="n">
        <v>8</v>
      </c>
      <c r="C78" s="31" t="n">
        <v>1</v>
      </c>
      <c r="D78" s="31" t="n">
        <v>0</v>
      </c>
      <c r="E78" s="42" t="s">
        <v>1394</v>
      </c>
      <c r="F78" s="33" t="s">
        <v>1395</v>
      </c>
      <c r="G78" s="34" t="n">
        <v>0.25</v>
      </c>
      <c r="H78" s="34" t="n">
        <v>0.25</v>
      </c>
      <c r="I78" s="34" t="n">
        <v>0.25</v>
      </c>
      <c r="J78" s="34" t="n">
        <v>0.25</v>
      </c>
      <c r="K78" s="33" t="s">
        <v>443</v>
      </c>
      <c r="L78" s="33" t="s">
        <v>337</v>
      </c>
      <c r="M78" s="35" t="n">
        <v>0.15</v>
      </c>
      <c r="N78" s="59" t="n">
        <v>0.35</v>
      </c>
      <c r="O78" s="59" t="n">
        <v>0.5</v>
      </c>
      <c r="P78" s="37" t="s">
        <v>1396</v>
      </c>
      <c r="Q78" s="37" t="s">
        <v>1396</v>
      </c>
      <c r="R78" s="37" t="s">
        <v>1397</v>
      </c>
      <c r="S78" s="37" t="s">
        <v>1398</v>
      </c>
    </row>
    <row r="79" customFormat="false" ht="75" hidden="false" customHeight="false" outlineLevel="0" collapsed="false">
      <c r="A79" s="31" t="n">
        <v>2</v>
      </c>
      <c r="B79" s="31" t="n">
        <v>8</v>
      </c>
      <c r="C79" s="31" t="n">
        <v>2</v>
      </c>
      <c r="D79" s="31" t="n">
        <v>0</v>
      </c>
      <c r="E79" s="42" t="s">
        <v>1399</v>
      </c>
      <c r="F79" s="33" t="s">
        <v>1400</v>
      </c>
      <c r="G79" s="34"/>
      <c r="H79" s="34" t="n">
        <v>1</v>
      </c>
      <c r="I79" s="34" t="n">
        <v>1</v>
      </c>
      <c r="J79" s="34" t="n">
        <v>1</v>
      </c>
      <c r="K79" s="33" t="s">
        <v>1401</v>
      </c>
      <c r="L79" s="33" t="s">
        <v>337</v>
      </c>
      <c r="M79" s="35" t="n">
        <v>1</v>
      </c>
      <c r="N79" s="59" t="n">
        <v>0.5</v>
      </c>
      <c r="O79" s="59" t="n">
        <v>1</v>
      </c>
      <c r="P79" s="37" t="s">
        <v>1402</v>
      </c>
      <c r="Q79" s="37" t="s">
        <v>1403</v>
      </c>
      <c r="R79" s="37"/>
      <c r="S79" s="37"/>
    </row>
    <row r="80" customFormat="false" ht="60" hidden="false" customHeight="false" outlineLevel="0" collapsed="false">
      <c r="A80" s="31" t="n">
        <v>2</v>
      </c>
      <c r="B80" s="31" t="n">
        <v>8</v>
      </c>
      <c r="C80" s="31" t="n">
        <v>3</v>
      </c>
      <c r="D80" s="31" t="n">
        <v>0</v>
      </c>
      <c r="E80" s="42" t="s">
        <v>1404</v>
      </c>
      <c r="F80" s="33" t="s">
        <v>1400</v>
      </c>
      <c r="G80" s="34"/>
      <c r="H80" s="34" t="n">
        <v>1</v>
      </c>
      <c r="I80" s="34" t="n">
        <v>1</v>
      </c>
      <c r="J80" s="34" t="n">
        <v>1</v>
      </c>
      <c r="K80" s="33" t="s">
        <v>1401</v>
      </c>
      <c r="L80" s="33" t="s">
        <v>1405</v>
      </c>
      <c r="M80" s="35" t="n">
        <v>0.5</v>
      </c>
      <c r="N80" s="59" t="n">
        <v>0.5</v>
      </c>
      <c r="O80" s="59" t="n">
        <v>1</v>
      </c>
      <c r="P80" s="37" t="s">
        <v>1406</v>
      </c>
      <c r="Q80" s="37" t="s">
        <v>1407</v>
      </c>
      <c r="R80" s="37"/>
      <c r="S80" s="37"/>
    </row>
    <row r="81" customFormat="false" ht="90" hidden="false" customHeight="false" outlineLevel="0" collapsed="false">
      <c r="A81" s="31" t="n">
        <v>2</v>
      </c>
      <c r="B81" s="31" t="n">
        <v>8</v>
      </c>
      <c r="C81" s="31" t="n">
        <v>4</v>
      </c>
      <c r="D81" s="31" t="n">
        <v>0</v>
      </c>
      <c r="E81" s="72" t="s">
        <v>1408</v>
      </c>
      <c r="F81" s="82" t="s">
        <v>1400</v>
      </c>
      <c r="G81" s="46"/>
      <c r="H81" s="46" t="n">
        <v>1</v>
      </c>
      <c r="I81" s="46" t="n">
        <v>1</v>
      </c>
      <c r="J81" s="46" t="n">
        <v>1</v>
      </c>
      <c r="K81" s="45" t="s">
        <v>1409</v>
      </c>
      <c r="L81" s="45" t="s">
        <v>337</v>
      </c>
      <c r="M81" s="35" t="n">
        <v>0</v>
      </c>
      <c r="N81" s="59" t="n">
        <v>0</v>
      </c>
      <c r="O81" s="59" t="n">
        <v>0</v>
      </c>
      <c r="P81" s="37" t="s">
        <v>1410</v>
      </c>
      <c r="Q81" s="37" t="s">
        <v>1410</v>
      </c>
      <c r="R81" s="37" t="s">
        <v>1411</v>
      </c>
      <c r="S81" s="37" t="s">
        <v>1412</v>
      </c>
    </row>
    <row r="82" customFormat="false" ht="75" hidden="false" customHeight="false" outlineLevel="0" collapsed="false">
      <c r="A82" s="31" t="n">
        <v>2</v>
      </c>
      <c r="B82" s="31" t="n">
        <v>8</v>
      </c>
      <c r="C82" s="31" t="n">
        <v>5</v>
      </c>
      <c r="D82" s="31" t="n">
        <v>0</v>
      </c>
      <c r="E82" s="37" t="s">
        <v>1413</v>
      </c>
      <c r="F82" s="45" t="s">
        <v>1414</v>
      </c>
      <c r="G82" s="34" t="n">
        <v>0.07</v>
      </c>
      <c r="H82" s="34" t="n">
        <v>0.31</v>
      </c>
      <c r="I82" s="34" t="n">
        <v>0.31</v>
      </c>
      <c r="J82" s="34" t="n">
        <v>0.31</v>
      </c>
      <c r="K82" s="45" t="s">
        <v>463</v>
      </c>
      <c r="L82" s="45" t="s">
        <v>1415</v>
      </c>
      <c r="M82" s="35" t="n">
        <v>1</v>
      </c>
      <c r="N82" s="35" t="n">
        <v>1</v>
      </c>
      <c r="O82" s="35" t="n">
        <v>1</v>
      </c>
      <c r="P82" s="37" t="s">
        <v>1416</v>
      </c>
      <c r="Q82" s="37" t="s">
        <v>1417</v>
      </c>
      <c r="R82" s="37" t="s">
        <v>1418</v>
      </c>
      <c r="S82" s="37" t="s">
        <v>1419</v>
      </c>
    </row>
    <row r="83" customFormat="false" ht="75" hidden="false" customHeight="false" outlineLevel="0" collapsed="false">
      <c r="A83" s="31" t="n">
        <v>2</v>
      </c>
      <c r="B83" s="31" t="n">
        <v>8</v>
      </c>
      <c r="C83" s="31" t="n">
        <v>6</v>
      </c>
      <c r="D83" s="31" t="n">
        <v>0</v>
      </c>
      <c r="E83" s="42" t="s">
        <v>1420</v>
      </c>
      <c r="F83" s="33" t="s">
        <v>1421</v>
      </c>
      <c r="G83" s="34" t="n">
        <v>1</v>
      </c>
      <c r="H83" s="34" t="n">
        <v>1</v>
      </c>
      <c r="I83" s="34" t="n">
        <v>1</v>
      </c>
      <c r="J83" s="34" t="n">
        <v>1</v>
      </c>
      <c r="K83" s="33" t="s">
        <v>463</v>
      </c>
      <c r="L83" s="33" t="s">
        <v>1415</v>
      </c>
      <c r="M83" s="35" t="n">
        <v>1</v>
      </c>
      <c r="N83" s="35" t="n">
        <v>0.5</v>
      </c>
      <c r="O83" s="71" t="n">
        <v>50</v>
      </c>
      <c r="P83" s="37" t="s">
        <v>1422</v>
      </c>
      <c r="Q83" s="37" t="s">
        <v>1423</v>
      </c>
      <c r="R83" s="37" t="s">
        <v>1418</v>
      </c>
      <c r="S83" s="37" t="s">
        <v>1419</v>
      </c>
    </row>
    <row r="84" customFormat="false" ht="105" hidden="false" customHeight="false" outlineLevel="0" collapsed="false">
      <c r="A84" s="31" t="n">
        <v>2</v>
      </c>
      <c r="B84" s="31" t="n">
        <v>8</v>
      </c>
      <c r="C84" s="31" t="n">
        <v>7</v>
      </c>
      <c r="D84" s="31" t="n">
        <v>0</v>
      </c>
      <c r="E84" s="58" t="s">
        <v>1424</v>
      </c>
      <c r="F84" s="33" t="s">
        <v>1047</v>
      </c>
      <c r="G84" s="34" t="n">
        <v>1</v>
      </c>
      <c r="H84" s="34" t="n">
        <v>1</v>
      </c>
      <c r="I84" s="34" t="n">
        <v>1</v>
      </c>
      <c r="J84" s="34" t="n">
        <v>1</v>
      </c>
      <c r="K84" s="33" t="s">
        <v>463</v>
      </c>
      <c r="L84" s="33" t="s">
        <v>1425</v>
      </c>
      <c r="M84" s="35" t="n">
        <v>1</v>
      </c>
      <c r="N84" s="59" t="n">
        <v>1</v>
      </c>
      <c r="O84" s="59" t="n">
        <v>1</v>
      </c>
      <c r="P84" s="37" t="s">
        <v>1426</v>
      </c>
      <c r="Q84" s="37" t="s">
        <v>1427</v>
      </c>
      <c r="R84" s="37"/>
      <c r="S84" s="37"/>
    </row>
    <row r="85" customFormat="false" ht="45" hidden="false" customHeight="false" outlineLevel="0" collapsed="false">
      <c r="A85" s="31" t="n">
        <v>2</v>
      </c>
      <c r="B85" s="31" t="n">
        <v>8</v>
      </c>
      <c r="C85" s="31" t="n">
        <v>8</v>
      </c>
      <c r="D85" s="31" t="n">
        <v>0</v>
      </c>
      <c r="E85" s="42" t="s">
        <v>1428</v>
      </c>
      <c r="F85" s="33" t="s">
        <v>1429</v>
      </c>
      <c r="G85" s="34" t="n">
        <v>1</v>
      </c>
      <c r="H85" s="34" t="n">
        <v>1</v>
      </c>
      <c r="I85" s="34" t="n">
        <v>1</v>
      </c>
      <c r="J85" s="34" t="n">
        <v>1</v>
      </c>
      <c r="K85" s="33" t="s">
        <v>443</v>
      </c>
      <c r="L85" s="33" t="s">
        <v>1430</v>
      </c>
      <c r="M85" s="35" t="n">
        <v>1</v>
      </c>
      <c r="N85" s="59" t="n">
        <v>1</v>
      </c>
      <c r="O85" s="59" t="n">
        <v>1</v>
      </c>
      <c r="P85" s="37" t="s">
        <v>1431</v>
      </c>
      <c r="Q85" s="37" t="s">
        <v>1432</v>
      </c>
      <c r="R85" s="37"/>
      <c r="S85" s="37"/>
    </row>
    <row r="86" customFormat="false" ht="60" hidden="false" customHeight="false" outlineLevel="0" collapsed="false">
      <c r="A86" s="31" t="n">
        <v>2</v>
      </c>
      <c r="B86" s="31" t="n">
        <v>8</v>
      </c>
      <c r="C86" s="31" t="n">
        <v>9</v>
      </c>
      <c r="D86" s="31" t="n">
        <v>0</v>
      </c>
      <c r="E86" s="42" t="s">
        <v>1433</v>
      </c>
      <c r="F86" s="33" t="s">
        <v>1434</v>
      </c>
      <c r="G86" s="34" t="n">
        <v>1</v>
      </c>
      <c r="H86" s="34" t="n">
        <v>1</v>
      </c>
      <c r="I86" s="34" t="n">
        <v>1</v>
      </c>
      <c r="J86" s="34" t="n">
        <v>1</v>
      </c>
      <c r="K86" s="33" t="s">
        <v>336</v>
      </c>
      <c r="L86" s="33" t="s">
        <v>367</v>
      </c>
      <c r="M86" s="35" t="n">
        <v>1</v>
      </c>
      <c r="N86" s="59" t="n">
        <v>1</v>
      </c>
      <c r="O86" s="59" t="n">
        <v>1</v>
      </c>
      <c r="P86" s="37" t="s">
        <v>1435</v>
      </c>
      <c r="Q86" s="37" t="s">
        <v>1436</v>
      </c>
      <c r="R86" s="37"/>
      <c r="S86" s="37"/>
    </row>
    <row r="87" customFormat="false" ht="90" hidden="false" customHeight="false" outlineLevel="0" collapsed="false">
      <c r="A87" s="31" t="n">
        <v>2</v>
      </c>
      <c r="B87" s="31" t="n">
        <v>8</v>
      </c>
      <c r="C87" s="31" t="n">
        <v>10</v>
      </c>
      <c r="D87" s="31" t="n">
        <v>0</v>
      </c>
      <c r="E87" s="42" t="s">
        <v>1437</v>
      </c>
      <c r="F87" s="33" t="s">
        <v>1438</v>
      </c>
      <c r="G87" s="34" t="n">
        <v>1</v>
      </c>
      <c r="H87" s="34" t="n">
        <v>1</v>
      </c>
      <c r="I87" s="34" t="n">
        <v>1</v>
      </c>
      <c r="J87" s="34" t="n">
        <v>1</v>
      </c>
      <c r="K87" s="33" t="s">
        <v>443</v>
      </c>
      <c r="L87" s="33" t="s">
        <v>367</v>
      </c>
      <c r="M87" s="35" t="n">
        <v>1</v>
      </c>
      <c r="N87" s="59" t="n">
        <v>1</v>
      </c>
      <c r="O87" s="59" t="n">
        <v>1</v>
      </c>
      <c r="P87" s="37" t="s">
        <v>1439</v>
      </c>
      <c r="Q87" s="37" t="s">
        <v>1440</v>
      </c>
      <c r="R87" s="37"/>
      <c r="S87" s="37"/>
    </row>
    <row r="88" customFormat="false" ht="120" hidden="false" customHeight="false" outlineLevel="0" collapsed="false">
      <c r="A88" s="31" t="n">
        <v>2</v>
      </c>
      <c r="B88" s="31" t="n">
        <v>8</v>
      </c>
      <c r="C88" s="31" t="n">
        <v>11</v>
      </c>
      <c r="D88" s="31" t="n">
        <v>0</v>
      </c>
      <c r="E88" s="58" t="s">
        <v>1441</v>
      </c>
      <c r="F88" s="33" t="s">
        <v>1442</v>
      </c>
      <c r="G88" s="34" t="n">
        <v>1</v>
      </c>
      <c r="H88" s="34" t="n">
        <v>1</v>
      </c>
      <c r="I88" s="34" t="n">
        <v>1</v>
      </c>
      <c r="J88" s="34" t="n">
        <v>1</v>
      </c>
      <c r="K88" s="33" t="s">
        <v>336</v>
      </c>
      <c r="L88" s="33" t="s">
        <v>1415</v>
      </c>
      <c r="M88" s="35" t="n">
        <v>1</v>
      </c>
      <c r="N88" s="59" t="n">
        <v>1</v>
      </c>
      <c r="O88" s="59" t="n">
        <v>1</v>
      </c>
      <c r="P88" s="37" t="s">
        <v>1443</v>
      </c>
      <c r="Q88" s="37" t="s">
        <v>1444</v>
      </c>
      <c r="R88" s="37"/>
      <c r="S88" s="37"/>
    </row>
    <row r="89" customFormat="false" ht="45" hidden="false" customHeight="false" outlineLevel="0" collapsed="false">
      <c r="A89" s="31" t="n">
        <v>2</v>
      </c>
      <c r="B89" s="31" t="n">
        <v>8</v>
      </c>
      <c r="C89" s="31" t="n">
        <v>12</v>
      </c>
      <c r="D89" s="31" t="n">
        <v>0</v>
      </c>
      <c r="E89" s="37" t="s">
        <v>1445</v>
      </c>
      <c r="F89" s="33" t="s">
        <v>1446</v>
      </c>
      <c r="G89" s="34" t="n">
        <v>1</v>
      </c>
      <c r="H89" s="34" t="n">
        <v>1</v>
      </c>
      <c r="I89" s="34" t="n">
        <v>1</v>
      </c>
      <c r="J89" s="34" t="n">
        <v>1</v>
      </c>
      <c r="K89" s="33" t="s">
        <v>336</v>
      </c>
      <c r="L89" s="33" t="s">
        <v>1415</v>
      </c>
      <c r="M89" s="35" t="n">
        <v>1</v>
      </c>
      <c r="N89" s="59" t="n">
        <v>1</v>
      </c>
      <c r="O89" s="59" t="n">
        <v>1</v>
      </c>
      <c r="P89" s="37" t="s">
        <v>1447</v>
      </c>
      <c r="Q89" s="37" t="s">
        <v>1448</v>
      </c>
      <c r="R89" s="37"/>
      <c r="S89" s="37"/>
    </row>
    <row r="90" customFormat="false" ht="45" hidden="false" customHeight="false" outlineLevel="0" collapsed="false">
      <c r="A90" s="31" t="n">
        <v>2</v>
      </c>
      <c r="B90" s="31" t="n">
        <v>8</v>
      </c>
      <c r="C90" s="31" t="n">
        <v>13</v>
      </c>
      <c r="D90" s="31" t="n">
        <v>0</v>
      </c>
      <c r="E90" s="37" t="s">
        <v>1449</v>
      </c>
      <c r="F90" s="33" t="s">
        <v>1450</v>
      </c>
      <c r="G90" s="34" t="n">
        <v>0.5</v>
      </c>
      <c r="H90" s="34" t="n">
        <v>0.5</v>
      </c>
      <c r="I90" s="34"/>
      <c r="J90" s="34"/>
      <c r="K90" s="33" t="s">
        <v>1451</v>
      </c>
      <c r="L90" s="33" t="s">
        <v>29</v>
      </c>
      <c r="M90" s="62" t="n">
        <v>1</v>
      </c>
      <c r="N90" s="62" t="n">
        <v>0</v>
      </c>
      <c r="O90" s="62" t="n">
        <v>1</v>
      </c>
      <c r="P90" s="37" t="s">
        <v>1188</v>
      </c>
      <c r="Q90" s="37" t="s">
        <v>1452</v>
      </c>
      <c r="R90" s="37"/>
      <c r="S90" s="37"/>
    </row>
    <row r="91" customFormat="false" ht="75" hidden="false" customHeight="false" outlineLevel="0" collapsed="false">
      <c r="A91" s="31" t="n">
        <v>2</v>
      </c>
      <c r="B91" s="31" t="n">
        <v>8</v>
      </c>
      <c r="C91" s="31" t="n">
        <v>14</v>
      </c>
      <c r="D91" s="31" t="n">
        <v>0</v>
      </c>
      <c r="E91" s="37" t="s">
        <v>1453</v>
      </c>
      <c r="F91" s="33" t="s">
        <v>1454</v>
      </c>
      <c r="G91" s="34" t="n">
        <v>1</v>
      </c>
      <c r="H91" s="34" t="n">
        <v>1</v>
      </c>
      <c r="I91" s="34" t="n">
        <v>1</v>
      </c>
      <c r="J91" s="34" t="n">
        <v>1</v>
      </c>
      <c r="K91" s="33" t="s">
        <v>1451</v>
      </c>
      <c r="L91" s="33" t="s">
        <v>29</v>
      </c>
      <c r="M91" s="62" t="n">
        <v>1</v>
      </c>
      <c r="N91" s="59" t="n">
        <v>1</v>
      </c>
      <c r="O91" s="59" t="n">
        <v>1</v>
      </c>
      <c r="P91" s="37" t="s">
        <v>1455</v>
      </c>
      <c r="Q91" s="37" t="s">
        <v>1456</v>
      </c>
      <c r="R91" s="37"/>
      <c r="S91" s="37"/>
    </row>
    <row r="92" customFormat="false" ht="90" hidden="false" customHeight="false" outlineLevel="0" collapsed="false">
      <c r="A92" s="31" t="n">
        <v>2</v>
      </c>
      <c r="B92" s="31" t="n">
        <v>8</v>
      </c>
      <c r="C92" s="31" t="n">
        <v>15</v>
      </c>
      <c r="D92" s="31" t="n">
        <v>0</v>
      </c>
      <c r="E92" s="37" t="s">
        <v>1457</v>
      </c>
      <c r="F92" s="33" t="s">
        <v>1458</v>
      </c>
      <c r="G92" s="34" t="n">
        <v>1</v>
      </c>
      <c r="H92" s="34" t="n">
        <v>1</v>
      </c>
      <c r="I92" s="34" t="n">
        <v>1</v>
      </c>
      <c r="J92" s="34" t="n">
        <v>1</v>
      </c>
      <c r="K92" s="33" t="s">
        <v>1451</v>
      </c>
      <c r="L92" s="33" t="s">
        <v>29</v>
      </c>
      <c r="M92" s="62" t="n">
        <v>1</v>
      </c>
      <c r="N92" s="59" t="n">
        <v>1</v>
      </c>
      <c r="O92" s="59" t="n">
        <v>1</v>
      </c>
      <c r="P92" s="37" t="s">
        <v>1459</v>
      </c>
      <c r="Q92" s="37" t="s">
        <v>1460</v>
      </c>
      <c r="R92" s="37"/>
      <c r="S92" s="37"/>
    </row>
    <row r="93" customFormat="false" ht="90" hidden="false" customHeight="false" outlineLevel="0" collapsed="false">
      <c r="A93" s="31" t="n">
        <v>2</v>
      </c>
      <c r="B93" s="31" t="n">
        <v>8</v>
      </c>
      <c r="C93" s="31" t="n">
        <v>16</v>
      </c>
      <c r="D93" s="31" t="n">
        <v>0</v>
      </c>
      <c r="E93" s="37" t="s">
        <v>1461</v>
      </c>
      <c r="F93" s="33" t="s">
        <v>1458</v>
      </c>
      <c r="G93" s="34" t="n">
        <v>1</v>
      </c>
      <c r="H93" s="34" t="n">
        <v>1</v>
      </c>
      <c r="I93" s="34" t="n">
        <v>1</v>
      </c>
      <c r="J93" s="34" t="n">
        <v>1</v>
      </c>
      <c r="K93" s="33" t="s">
        <v>1451</v>
      </c>
      <c r="L93" s="33" t="s">
        <v>29</v>
      </c>
      <c r="M93" s="62" t="n">
        <v>1</v>
      </c>
      <c r="N93" s="59" t="n">
        <v>1</v>
      </c>
      <c r="O93" s="59" t="n">
        <v>1</v>
      </c>
      <c r="P93" s="37" t="s">
        <v>1462</v>
      </c>
      <c r="Q93" s="37" t="s">
        <v>1463</v>
      </c>
      <c r="R93" s="37"/>
      <c r="S93" s="37"/>
    </row>
    <row r="94" s="110" customFormat="true" ht="15" hidden="false" customHeight="false" outlineLevel="0" collapsed="false">
      <c r="E94" s="130"/>
      <c r="F94" s="131"/>
      <c r="G94" s="131"/>
      <c r="H94" s="131"/>
      <c r="I94" s="131"/>
      <c r="J94" s="131"/>
      <c r="K94" s="131"/>
      <c r="L94" s="131"/>
      <c r="M94" s="5"/>
      <c r="P94" s="7"/>
      <c r="Q94" s="7"/>
      <c r="R94" s="7"/>
      <c r="S94" s="7"/>
    </row>
    <row r="95" s="110" customFormat="true" ht="15" hidden="false" customHeight="false" outlineLevel="0" collapsed="false">
      <c r="E95" s="130"/>
      <c r="F95" s="131"/>
      <c r="G95" s="131"/>
      <c r="H95" s="131"/>
      <c r="I95" s="131"/>
      <c r="J95" s="131"/>
      <c r="K95" s="131"/>
      <c r="L95" s="131"/>
      <c r="M95" s="5"/>
      <c r="P95" s="7"/>
      <c r="Q95" s="7"/>
      <c r="R95" s="7"/>
      <c r="S95" s="7"/>
    </row>
    <row r="96" s="110" customFormat="true" ht="15" hidden="false" customHeight="false" outlineLevel="0" collapsed="false">
      <c r="E96" s="130"/>
      <c r="F96" s="131"/>
      <c r="G96" s="131"/>
      <c r="H96" s="131"/>
      <c r="I96" s="131"/>
      <c r="J96" s="131"/>
      <c r="K96" s="131"/>
      <c r="L96" s="131"/>
      <c r="M96" s="5"/>
      <c r="P96" s="7"/>
      <c r="Q96" s="7"/>
      <c r="R96" s="7"/>
      <c r="S96" s="7"/>
    </row>
    <row r="97" s="110" customFormat="true" ht="15" hidden="false" customHeight="false" outlineLevel="0" collapsed="false">
      <c r="E97" s="130"/>
      <c r="F97" s="131"/>
      <c r="G97" s="131"/>
      <c r="H97" s="131"/>
      <c r="I97" s="131"/>
      <c r="J97" s="131"/>
      <c r="K97" s="131"/>
      <c r="L97" s="131"/>
      <c r="M97" s="5"/>
      <c r="P97" s="7"/>
      <c r="Q97" s="7"/>
      <c r="R97" s="7"/>
      <c r="S97" s="7"/>
    </row>
    <row r="98" s="110" customFormat="true" ht="15" hidden="false" customHeight="false" outlineLevel="0" collapsed="false">
      <c r="E98" s="130"/>
      <c r="F98" s="131"/>
      <c r="G98" s="131"/>
      <c r="H98" s="131"/>
      <c r="I98" s="131"/>
      <c r="J98" s="131"/>
      <c r="K98" s="131"/>
      <c r="L98" s="131"/>
      <c r="M98" s="5"/>
      <c r="P98" s="7"/>
      <c r="Q98" s="7"/>
      <c r="R98" s="7"/>
      <c r="S98" s="7"/>
    </row>
    <row r="99" s="110" customFormat="true" ht="15" hidden="false" customHeight="false" outlineLevel="0" collapsed="false">
      <c r="E99" s="130"/>
      <c r="F99" s="131"/>
      <c r="G99" s="131"/>
      <c r="H99" s="131"/>
      <c r="I99" s="131"/>
      <c r="J99" s="131"/>
      <c r="K99" s="131"/>
      <c r="L99" s="131"/>
      <c r="M99" s="5"/>
      <c r="P99" s="7"/>
      <c r="Q99" s="7"/>
      <c r="R99" s="7"/>
      <c r="S99" s="7"/>
    </row>
    <row r="100" s="110" customFormat="true" ht="15" hidden="false" customHeight="false" outlineLevel="0" collapsed="false">
      <c r="E100" s="130"/>
      <c r="F100" s="131"/>
      <c r="G100" s="131"/>
      <c r="H100" s="131"/>
      <c r="I100" s="131"/>
      <c r="J100" s="131"/>
      <c r="K100" s="131"/>
      <c r="L100" s="131"/>
      <c r="M100" s="5"/>
      <c r="P100" s="7"/>
      <c r="Q100" s="7"/>
      <c r="R100" s="7"/>
      <c r="S100" s="7"/>
    </row>
    <row r="101" s="110" customFormat="true" ht="15" hidden="false" customHeight="false" outlineLevel="0" collapsed="false">
      <c r="E101" s="130"/>
      <c r="F101" s="131"/>
      <c r="G101" s="131"/>
      <c r="H101" s="131"/>
      <c r="I101" s="131"/>
      <c r="J101" s="131"/>
      <c r="K101" s="131"/>
      <c r="L101" s="131"/>
      <c r="M101" s="5"/>
      <c r="P101" s="7"/>
      <c r="Q101" s="7"/>
      <c r="R101" s="7"/>
      <c r="S101" s="7"/>
    </row>
    <row r="102" s="110" customFormat="true" ht="15" hidden="false" customHeight="false" outlineLevel="0" collapsed="false">
      <c r="E102" s="130"/>
      <c r="F102" s="131"/>
      <c r="G102" s="131"/>
      <c r="H102" s="131"/>
      <c r="I102" s="131"/>
      <c r="J102" s="131"/>
      <c r="K102" s="131"/>
      <c r="L102" s="131"/>
      <c r="M102" s="5"/>
      <c r="P102" s="7"/>
      <c r="Q102" s="7"/>
      <c r="R102" s="7"/>
      <c r="S102" s="7"/>
    </row>
    <row r="103" s="110" customFormat="true" ht="15" hidden="false" customHeight="false" outlineLevel="0" collapsed="false">
      <c r="E103" s="130"/>
      <c r="F103" s="131"/>
      <c r="G103" s="131"/>
      <c r="H103" s="131"/>
      <c r="I103" s="131"/>
      <c r="J103" s="131"/>
      <c r="K103" s="131"/>
      <c r="L103" s="131"/>
      <c r="M103" s="5"/>
      <c r="P103" s="7"/>
      <c r="Q103" s="7"/>
      <c r="R103" s="7"/>
      <c r="S103" s="7"/>
    </row>
    <row r="104" s="110" customFormat="true" ht="15" hidden="false" customHeight="false" outlineLevel="0" collapsed="false">
      <c r="E104" s="130"/>
      <c r="F104" s="131"/>
      <c r="G104" s="131"/>
      <c r="H104" s="131"/>
      <c r="I104" s="131"/>
      <c r="J104" s="131"/>
      <c r="K104" s="131"/>
      <c r="L104" s="131"/>
      <c r="M104" s="5"/>
      <c r="P104" s="7"/>
      <c r="Q104" s="7"/>
      <c r="R104" s="7"/>
      <c r="S104" s="7"/>
    </row>
    <row r="105" s="110" customFormat="true" ht="15" hidden="false" customHeight="false" outlineLevel="0" collapsed="false">
      <c r="E105" s="130"/>
      <c r="F105" s="131"/>
      <c r="G105" s="131"/>
      <c r="H105" s="131"/>
      <c r="I105" s="131"/>
      <c r="J105" s="131"/>
      <c r="K105" s="131"/>
      <c r="L105" s="131"/>
      <c r="M105" s="5"/>
      <c r="P105" s="7"/>
      <c r="Q105" s="7"/>
      <c r="R105" s="7"/>
      <c r="S105" s="7"/>
    </row>
    <row r="106" s="110" customFormat="true" ht="15" hidden="false" customHeight="false" outlineLevel="0" collapsed="false">
      <c r="E106" s="130"/>
      <c r="F106" s="131"/>
      <c r="G106" s="131"/>
      <c r="H106" s="131"/>
      <c r="I106" s="131"/>
      <c r="J106" s="131"/>
      <c r="K106" s="131"/>
      <c r="L106" s="131"/>
      <c r="M106" s="5"/>
      <c r="P106" s="7"/>
      <c r="Q106" s="7"/>
      <c r="R106" s="7"/>
      <c r="S106" s="7"/>
    </row>
    <row r="107" s="110" customFormat="true" ht="15" hidden="false" customHeight="false" outlineLevel="0" collapsed="false">
      <c r="E107" s="130"/>
      <c r="F107" s="131"/>
      <c r="G107" s="131"/>
      <c r="H107" s="131"/>
      <c r="I107" s="131"/>
      <c r="J107" s="131"/>
      <c r="K107" s="131"/>
      <c r="L107" s="131"/>
      <c r="M107" s="5"/>
      <c r="P107" s="7"/>
      <c r="Q107" s="7"/>
      <c r="R107" s="7"/>
      <c r="S107" s="7"/>
    </row>
    <row r="108" s="110" customFormat="true" ht="15" hidden="false" customHeight="false" outlineLevel="0" collapsed="false">
      <c r="E108" s="130"/>
      <c r="F108" s="131"/>
      <c r="G108" s="131"/>
      <c r="H108" s="131"/>
      <c r="I108" s="131"/>
      <c r="J108" s="131"/>
      <c r="K108" s="131"/>
      <c r="L108" s="131"/>
      <c r="M108" s="5"/>
      <c r="P108" s="7"/>
      <c r="Q108" s="7"/>
      <c r="R108" s="7"/>
      <c r="S108" s="7"/>
    </row>
    <row r="109" s="110" customFormat="true" ht="15" hidden="false" customHeight="false" outlineLevel="0" collapsed="false">
      <c r="E109" s="130"/>
      <c r="F109" s="131"/>
      <c r="G109" s="131"/>
      <c r="H109" s="131"/>
      <c r="I109" s="131"/>
      <c r="J109" s="131"/>
      <c r="K109" s="131"/>
      <c r="L109" s="131"/>
      <c r="M109" s="5"/>
      <c r="P109" s="7"/>
      <c r="Q109" s="7"/>
      <c r="R109" s="7"/>
      <c r="S109" s="7"/>
    </row>
    <row r="110" s="110" customFormat="true" ht="15" hidden="false" customHeight="false" outlineLevel="0" collapsed="false">
      <c r="E110" s="130"/>
      <c r="F110" s="131"/>
      <c r="G110" s="131"/>
      <c r="H110" s="131"/>
      <c r="I110" s="131"/>
      <c r="J110" s="131"/>
      <c r="K110" s="131"/>
      <c r="L110" s="131"/>
      <c r="M110" s="5"/>
      <c r="P110" s="7"/>
      <c r="Q110" s="7"/>
      <c r="R110" s="7"/>
      <c r="S110" s="7"/>
    </row>
    <row r="111" s="110" customFormat="true" ht="15" hidden="false" customHeight="false" outlineLevel="0" collapsed="false">
      <c r="E111" s="130"/>
      <c r="F111" s="131"/>
      <c r="G111" s="131"/>
      <c r="H111" s="131"/>
      <c r="I111" s="131"/>
      <c r="J111" s="131"/>
      <c r="K111" s="131"/>
      <c r="L111" s="131"/>
      <c r="M111" s="5"/>
      <c r="P111" s="7"/>
      <c r="Q111" s="7"/>
      <c r="R111" s="7"/>
      <c r="S111" s="7"/>
    </row>
    <row r="112" s="110" customFormat="true" ht="15" hidden="false" customHeight="false" outlineLevel="0" collapsed="false">
      <c r="E112" s="130"/>
      <c r="F112" s="131"/>
      <c r="G112" s="131"/>
      <c r="H112" s="131"/>
      <c r="I112" s="131"/>
      <c r="J112" s="131"/>
      <c r="K112" s="131"/>
      <c r="L112" s="131"/>
      <c r="M112" s="5"/>
      <c r="P112" s="7"/>
      <c r="Q112" s="7"/>
      <c r="R112" s="7"/>
      <c r="S112" s="7"/>
    </row>
    <row r="113" s="110" customFormat="true" ht="15" hidden="false" customHeight="false" outlineLevel="0" collapsed="false">
      <c r="E113" s="130"/>
      <c r="F113" s="131"/>
      <c r="G113" s="131"/>
      <c r="H113" s="131"/>
      <c r="I113" s="131"/>
      <c r="J113" s="131"/>
      <c r="K113" s="131"/>
      <c r="L113" s="131"/>
      <c r="M113" s="5"/>
      <c r="P113" s="7"/>
      <c r="Q113" s="7"/>
      <c r="R113" s="7"/>
      <c r="S113" s="7"/>
    </row>
    <row r="114" s="110" customFormat="true" ht="15" hidden="false" customHeight="false" outlineLevel="0" collapsed="false">
      <c r="E114" s="130"/>
      <c r="F114" s="131"/>
      <c r="G114" s="131"/>
      <c r="H114" s="131"/>
      <c r="I114" s="131"/>
      <c r="J114" s="131"/>
      <c r="K114" s="131"/>
      <c r="L114" s="131"/>
      <c r="M114" s="5"/>
      <c r="P114" s="7"/>
      <c r="Q114" s="7"/>
      <c r="R114" s="7"/>
      <c r="S114" s="7"/>
    </row>
    <row r="115" s="110" customFormat="true" ht="15" hidden="false" customHeight="false" outlineLevel="0" collapsed="false">
      <c r="E115" s="130"/>
      <c r="F115" s="131"/>
      <c r="G115" s="131"/>
      <c r="H115" s="131"/>
      <c r="I115" s="131"/>
      <c r="J115" s="131"/>
      <c r="K115" s="131"/>
      <c r="L115" s="131"/>
      <c r="M115" s="5"/>
      <c r="P115" s="7"/>
      <c r="Q115" s="7"/>
      <c r="R115" s="7"/>
      <c r="S115" s="7"/>
    </row>
    <row r="116" s="110" customFormat="true" ht="15" hidden="false" customHeight="false" outlineLevel="0" collapsed="false">
      <c r="E116" s="130"/>
      <c r="F116" s="131"/>
      <c r="G116" s="131"/>
      <c r="H116" s="131"/>
      <c r="I116" s="131"/>
      <c r="J116" s="131"/>
      <c r="K116" s="131"/>
      <c r="L116" s="131"/>
      <c r="M116" s="5"/>
      <c r="P116" s="7"/>
      <c r="Q116" s="7"/>
      <c r="R116" s="7"/>
      <c r="S116" s="7"/>
    </row>
    <row r="117" s="110" customFormat="true" ht="15" hidden="false" customHeight="false" outlineLevel="0" collapsed="false">
      <c r="E117" s="130"/>
      <c r="F117" s="131"/>
      <c r="G117" s="131"/>
      <c r="H117" s="131"/>
      <c r="I117" s="131"/>
      <c r="J117" s="131"/>
      <c r="K117" s="131"/>
      <c r="L117" s="131"/>
      <c r="M117" s="5"/>
      <c r="P117" s="7"/>
      <c r="Q117" s="7"/>
      <c r="R117" s="7"/>
      <c r="S117" s="7"/>
    </row>
    <row r="118" s="110" customFormat="true" ht="15" hidden="false" customHeight="false" outlineLevel="0" collapsed="false">
      <c r="E118" s="130"/>
      <c r="F118" s="131"/>
      <c r="G118" s="131"/>
      <c r="H118" s="131"/>
      <c r="I118" s="131"/>
      <c r="J118" s="131"/>
      <c r="K118" s="131"/>
      <c r="L118" s="131"/>
      <c r="M118" s="5"/>
      <c r="P118" s="7"/>
      <c r="Q118" s="7"/>
      <c r="R118" s="7"/>
      <c r="S118" s="7"/>
    </row>
    <row r="119" s="110" customFormat="true" ht="15" hidden="false" customHeight="false" outlineLevel="0" collapsed="false">
      <c r="E119" s="130"/>
      <c r="F119" s="131"/>
      <c r="G119" s="131"/>
      <c r="H119" s="131"/>
      <c r="I119" s="131"/>
      <c r="J119" s="131"/>
      <c r="K119" s="131"/>
      <c r="L119" s="131"/>
      <c r="M119" s="5"/>
      <c r="P119" s="7"/>
      <c r="Q119" s="7"/>
      <c r="R119" s="7"/>
      <c r="S119" s="7"/>
    </row>
    <row r="120" s="110" customFormat="true" ht="15" hidden="false" customHeight="false" outlineLevel="0" collapsed="false">
      <c r="E120" s="130"/>
      <c r="F120" s="131"/>
      <c r="G120" s="131"/>
      <c r="H120" s="131"/>
      <c r="I120" s="131"/>
      <c r="J120" s="131"/>
      <c r="K120" s="131"/>
      <c r="L120" s="131"/>
      <c r="M120" s="5"/>
      <c r="P120" s="7"/>
      <c r="Q120" s="7"/>
      <c r="R120" s="7"/>
      <c r="S120" s="7"/>
    </row>
    <row r="121" s="110" customFormat="true" ht="15" hidden="false" customHeight="false" outlineLevel="0" collapsed="false">
      <c r="E121" s="130"/>
      <c r="F121" s="131"/>
      <c r="G121" s="131"/>
      <c r="H121" s="131"/>
      <c r="I121" s="131"/>
      <c r="J121" s="131"/>
      <c r="K121" s="131"/>
      <c r="L121" s="131"/>
      <c r="M121" s="5"/>
      <c r="P121" s="7"/>
      <c r="Q121" s="7"/>
      <c r="R121" s="7"/>
      <c r="S121" s="7"/>
    </row>
    <row r="122" s="110" customFormat="true" ht="15" hidden="false" customHeight="false" outlineLevel="0" collapsed="false">
      <c r="E122" s="130"/>
      <c r="F122" s="131"/>
      <c r="G122" s="131"/>
      <c r="H122" s="131"/>
      <c r="I122" s="131"/>
      <c r="J122" s="131"/>
      <c r="K122" s="131"/>
      <c r="L122" s="131"/>
      <c r="M122" s="5"/>
      <c r="P122" s="7"/>
      <c r="Q122" s="7"/>
      <c r="R122" s="7"/>
      <c r="S122" s="7"/>
    </row>
    <row r="123" s="110" customFormat="true" ht="15" hidden="false" customHeight="false" outlineLevel="0" collapsed="false">
      <c r="E123" s="130"/>
      <c r="F123" s="131"/>
      <c r="G123" s="131"/>
      <c r="H123" s="131"/>
      <c r="I123" s="131"/>
      <c r="J123" s="131"/>
      <c r="K123" s="131"/>
      <c r="L123" s="131"/>
      <c r="M123" s="5"/>
      <c r="P123" s="7"/>
      <c r="Q123" s="7"/>
      <c r="R123" s="7"/>
      <c r="S123" s="7"/>
    </row>
    <row r="124" s="110" customFormat="true" ht="15" hidden="false" customHeight="false" outlineLevel="0" collapsed="false">
      <c r="E124" s="130"/>
      <c r="F124" s="131"/>
      <c r="G124" s="131"/>
      <c r="H124" s="131"/>
      <c r="I124" s="131"/>
      <c r="J124" s="131"/>
      <c r="K124" s="131"/>
      <c r="L124" s="131"/>
      <c r="M124" s="5"/>
      <c r="P124" s="7"/>
      <c r="Q124" s="7"/>
      <c r="R124" s="7"/>
      <c r="S124" s="7"/>
    </row>
    <row r="125" s="110" customFormat="true" ht="15" hidden="false" customHeight="false" outlineLevel="0" collapsed="false">
      <c r="E125" s="130"/>
      <c r="F125" s="131"/>
      <c r="G125" s="131"/>
      <c r="H125" s="131"/>
      <c r="I125" s="131"/>
      <c r="J125" s="131"/>
      <c r="K125" s="131"/>
      <c r="L125" s="131"/>
      <c r="M125" s="5"/>
      <c r="P125" s="7"/>
      <c r="Q125" s="7"/>
      <c r="R125" s="7"/>
      <c r="S125" s="7"/>
    </row>
    <row r="126" s="110" customFormat="true" ht="15" hidden="false" customHeight="false" outlineLevel="0" collapsed="false">
      <c r="E126" s="130"/>
      <c r="F126" s="131"/>
      <c r="G126" s="131"/>
      <c r="H126" s="131"/>
      <c r="I126" s="131"/>
      <c r="J126" s="131"/>
      <c r="K126" s="131"/>
      <c r="L126" s="131"/>
      <c r="M126" s="5"/>
      <c r="P126" s="7"/>
      <c r="Q126" s="7"/>
      <c r="R126" s="7"/>
      <c r="S126" s="7"/>
    </row>
    <row r="127" s="110" customFormat="true" ht="15" hidden="false" customHeight="false" outlineLevel="0" collapsed="false">
      <c r="E127" s="130"/>
      <c r="F127" s="131"/>
      <c r="G127" s="131"/>
      <c r="H127" s="131"/>
      <c r="I127" s="131"/>
      <c r="J127" s="131"/>
      <c r="K127" s="131"/>
      <c r="L127" s="131"/>
      <c r="M127" s="5"/>
      <c r="P127" s="7"/>
      <c r="Q127" s="7"/>
      <c r="R127" s="7"/>
      <c r="S127" s="7"/>
    </row>
    <row r="128" s="110" customFormat="true" ht="15" hidden="false" customHeight="false" outlineLevel="0" collapsed="false">
      <c r="E128" s="130"/>
      <c r="F128" s="131"/>
      <c r="G128" s="131"/>
      <c r="H128" s="131"/>
      <c r="I128" s="131"/>
      <c r="J128" s="131"/>
      <c r="K128" s="131"/>
      <c r="L128" s="131"/>
      <c r="M128" s="5"/>
      <c r="P128" s="7"/>
      <c r="Q128" s="7"/>
      <c r="R128" s="7"/>
      <c r="S128" s="7"/>
    </row>
    <row r="129" s="110" customFormat="true" ht="15" hidden="false" customHeight="false" outlineLevel="0" collapsed="false">
      <c r="E129" s="130"/>
      <c r="F129" s="131"/>
      <c r="G129" s="131"/>
      <c r="H129" s="131"/>
      <c r="I129" s="131"/>
      <c r="J129" s="131"/>
      <c r="K129" s="131"/>
      <c r="L129" s="131"/>
      <c r="M129" s="5"/>
      <c r="P129" s="7"/>
      <c r="Q129" s="7"/>
      <c r="R129" s="7"/>
      <c r="S129" s="7"/>
    </row>
    <row r="130" s="110" customFormat="true" ht="15" hidden="false" customHeight="false" outlineLevel="0" collapsed="false">
      <c r="E130" s="130"/>
      <c r="F130" s="131"/>
      <c r="G130" s="131"/>
      <c r="H130" s="131"/>
      <c r="I130" s="131"/>
      <c r="J130" s="131"/>
      <c r="K130" s="131"/>
      <c r="L130" s="131"/>
      <c r="M130" s="5"/>
      <c r="P130" s="7"/>
      <c r="Q130" s="7"/>
      <c r="R130" s="7"/>
      <c r="S130" s="7"/>
    </row>
    <row r="131" s="110" customFormat="true" ht="15" hidden="false" customHeight="false" outlineLevel="0" collapsed="false">
      <c r="E131" s="130"/>
      <c r="F131" s="131"/>
      <c r="G131" s="131"/>
      <c r="H131" s="131"/>
      <c r="I131" s="131"/>
      <c r="J131" s="131"/>
      <c r="K131" s="131"/>
      <c r="L131" s="131"/>
      <c r="M131" s="5"/>
      <c r="P131" s="7"/>
      <c r="Q131" s="7"/>
      <c r="R131" s="7"/>
      <c r="S131" s="7"/>
    </row>
    <row r="132" s="110" customFormat="true" ht="15" hidden="false" customHeight="false" outlineLevel="0" collapsed="false">
      <c r="E132" s="130"/>
      <c r="F132" s="131"/>
      <c r="G132" s="131"/>
      <c r="H132" s="131"/>
      <c r="I132" s="131"/>
      <c r="J132" s="131"/>
      <c r="K132" s="131"/>
      <c r="L132" s="131"/>
      <c r="M132" s="5"/>
      <c r="P132" s="7"/>
      <c r="Q132" s="7"/>
      <c r="R132" s="7"/>
      <c r="S132" s="7"/>
    </row>
    <row r="133" s="110" customFormat="true" ht="15" hidden="false" customHeight="false" outlineLevel="0" collapsed="false">
      <c r="E133" s="130"/>
      <c r="F133" s="131"/>
      <c r="G133" s="131"/>
      <c r="H133" s="131"/>
      <c r="I133" s="131"/>
      <c r="J133" s="131"/>
      <c r="K133" s="131"/>
      <c r="L133" s="131"/>
      <c r="M133" s="5"/>
      <c r="P133" s="7"/>
      <c r="Q133" s="7"/>
      <c r="R133" s="7"/>
      <c r="S133" s="7"/>
    </row>
    <row r="134" s="110" customFormat="true" ht="15" hidden="false" customHeight="false" outlineLevel="0" collapsed="false">
      <c r="E134" s="130"/>
      <c r="F134" s="131"/>
      <c r="G134" s="131"/>
      <c r="H134" s="131"/>
      <c r="I134" s="131"/>
      <c r="J134" s="131"/>
      <c r="K134" s="131"/>
      <c r="L134" s="131"/>
      <c r="M134" s="5"/>
      <c r="P134" s="7"/>
      <c r="Q134" s="7"/>
      <c r="R134" s="7"/>
      <c r="S134" s="7"/>
    </row>
    <row r="135" s="110" customFormat="true" ht="15" hidden="false" customHeight="false" outlineLevel="0" collapsed="false">
      <c r="E135" s="130"/>
      <c r="F135" s="131"/>
      <c r="G135" s="131"/>
      <c r="H135" s="131"/>
      <c r="I135" s="131"/>
      <c r="J135" s="131"/>
      <c r="K135" s="131"/>
      <c r="L135" s="131"/>
      <c r="M135" s="5"/>
      <c r="P135" s="7"/>
      <c r="Q135" s="7"/>
      <c r="R135" s="7"/>
      <c r="S135" s="7"/>
    </row>
    <row r="136" s="110" customFormat="true" ht="15" hidden="false" customHeight="false" outlineLevel="0" collapsed="false">
      <c r="E136" s="130"/>
      <c r="F136" s="131"/>
      <c r="G136" s="131"/>
      <c r="H136" s="131"/>
      <c r="I136" s="131"/>
      <c r="J136" s="131"/>
      <c r="K136" s="131"/>
      <c r="L136" s="131"/>
      <c r="M136" s="5"/>
      <c r="P136" s="7"/>
      <c r="Q136" s="7"/>
      <c r="R136" s="7"/>
      <c r="S136" s="7"/>
    </row>
    <row r="137" s="110" customFormat="true" ht="15" hidden="false" customHeight="false" outlineLevel="0" collapsed="false">
      <c r="E137" s="130"/>
      <c r="F137" s="131"/>
      <c r="G137" s="131"/>
      <c r="H137" s="131"/>
      <c r="I137" s="131"/>
      <c r="J137" s="131"/>
      <c r="K137" s="131"/>
      <c r="L137" s="131"/>
      <c r="M137" s="5"/>
      <c r="P137" s="7"/>
      <c r="Q137" s="7"/>
      <c r="R137" s="7"/>
      <c r="S137" s="7"/>
    </row>
    <row r="138" s="110" customFormat="true" ht="15" hidden="false" customHeight="false" outlineLevel="0" collapsed="false">
      <c r="E138" s="130"/>
      <c r="F138" s="131"/>
      <c r="G138" s="131"/>
      <c r="H138" s="131"/>
      <c r="I138" s="131"/>
      <c r="J138" s="131"/>
      <c r="K138" s="131"/>
      <c r="L138" s="131"/>
      <c r="M138" s="5"/>
      <c r="P138" s="7"/>
      <c r="Q138" s="7"/>
      <c r="R138" s="7"/>
      <c r="S138" s="7"/>
    </row>
    <row r="139" s="110" customFormat="true" ht="15" hidden="false" customHeight="false" outlineLevel="0" collapsed="false">
      <c r="E139" s="130"/>
      <c r="F139" s="131"/>
      <c r="G139" s="131"/>
      <c r="H139" s="131"/>
      <c r="I139" s="131"/>
      <c r="J139" s="131"/>
      <c r="K139" s="131"/>
      <c r="L139" s="131"/>
      <c r="M139" s="5"/>
      <c r="P139" s="7"/>
      <c r="Q139" s="7"/>
      <c r="R139" s="7"/>
      <c r="S139" s="7"/>
    </row>
    <row r="140" s="110" customFormat="true" ht="15" hidden="false" customHeight="false" outlineLevel="0" collapsed="false">
      <c r="E140" s="130"/>
      <c r="F140" s="131"/>
      <c r="G140" s="131"/>
      <c r="H140" s="131"/>
      <c r="I140" s="131"/>
      <c r="J140" s="131"/>
      <c r="K140" s="131"/>
      <c r="L140" s="131"/>
      <c r="M140" s="5"/>
      <c r="P140" s="7"/>
      <c r="Q140" s="7"/>
      <c r="R140" s="7"/>
      <c r="S140" s="7"/>
    </row>
    <row r="141" s="110" customFormat="true" ht="15" hidden="false" customHeight="false" outlineLevel="0" collapsed="false">
      <c r="E141" s="130"/>
      <c r="F141" s="131"/>
      <c r="G141" s="131"/>
      <c r="H141" s="131"/>
      <c r="I141" s="131"/>
      <c r="J141" s="131"/>
      <c r="K141" s="131"/>
      <c r="L141" s="131"/>
      <c r="M141" s="5"/>
      <c r="P141" s="7"/>
      <c r="Q141" s="7"/>
      <c r="R141" s="7"/>
      <c r="S141" s="7"/>
    </row>
    <row r="142" s="110" customFormat="true" ht="15" hidden="false" customHeight="false" outlineLevel="0" collapsed="false">
      <c r="E142" s="130"/>
      <c r="F142" s="131"/>
      <c r="G142" s="131"/>
      <c r="H142" s="131"/>
      <c r="I142" s="131"/>
      <c r="J142" s="131"/>
      <c r="K142" s="131"/>
      <c r="L142" s="131"/>
      <c r="M142" s="5"/>
      <c r="P142" s="7"/>
      <c r="Q142" s="7"/>
      <c r="R142" s="7"/>
      <c r="S142" s="7"/>
    </row>
    <row r="143" s="110" customFormat="true" ht="15" hidden="false" customHeight="false" outlineLevel="0" collapsed="false">
      <c r="E143" s="130"/>
      <c r="F143" s="131"/>
      <c r="G143" s="131"/>
      <c r="H143" s="131"/>
      <c r="I143" s="131"/>
      <c r="J143" s="131"/>
      <c r="K143" s="131"/>
      <c r="L143" s="131"/>
      <c r="M143" s="5"/>
      <c r="P143" s="7"/>
      <c r="Q143" s="7"/>
      <c r="R143" s="7"/>
      <c r="S143" s="7"/>
    </row>
    <row r="144" s="110" customFormat="true" ht="15" hidden="false" customHeight="false" outlineLevel="0" collapsed="false">
      <c r="E144" s="130"/>
      <c r="F144" s="131"/>
      <c r="G144" s="131"/>
      <c r="H144" s="131"/>
      <c r="I144" s="131"/>
      <c r="J144" s="131"/>
      <c r="K144" s="131"/>
      <c r="L144" s="131"/>
      <c r="M144" s="5"/>
      <c r="P144" s="7"/>
      <c r="Q144" s="7"/>
      <c r="R144" s="7"/>
      <c r="S144" s="7"/>
    </row>
    <row r="145" s="110" customFormat="true" ht="15" hidden="false" customHeight="false" outlineLevel="0" collapsed="false">
      <c r="E145" s="130"/>
      <c r="F145" s="131"/>
      <c r="G145" s="131"/>
      <c r="H145" s="131"/>
      <c r="I145" s="131"/>
      <c r="J145" s="131"/>
      <c r="K145" s="131"/>
      <c r="L145" s="131"/>
      <c r="M145" s="5"/>
      <c r="P145" s="7"/>
      <c r="Q145" s="7"/>
      <c r="R145" s="7"/>
      <c r="S145" s="7"/>
    </row>
    <row r="146" s="110" customFormat="true" ht="15" hidden="false" customHeight="false" outlineLevel="0" collapsed="false">
      <c r="E146" s="130"/>
      <c r="F146" s="131"/>
      <c r="G146" s="131"/>
      <c r="H146" s="131"/>
      <c r="I146" s="131"/>
      <c r="J146" s="131"/>
      <c r="K146" s="131"/>
      <c r="L146" s="131"/>
      <c r="M146" s="5"/>
      <c r="P146" s="7"/>
      <c r="Q146" s="7"/>
      <c r="R146" s="7"/>
      <c r="S146" s="7"/>
    </row>
    <row r="147" s="110" customFormat="true" ht="15" hidden="false" customHeight="false" outlineLevel="0" collapsed="false">
      <c r="E147" s="130"/>
      <c r="F147" s="131"/>
      <c r="G147" s="131"/>
      <c r="H147" s="131"/>
      <c r="I147" s="131"/>
      <c r="J147" s="131"/>
      <c r="K147" s="131"/>
      <c r="L147" s="131"/>
      <c r="M147" s="5"/>
      <c r="P147" s="7"/>
      <c r="Q147" s="7"/>
      <c r="R147" s="7"/>
      <c r="S147" s="7"/>
    </row>
    <row r="148" s="110" customFormat="true" ht="15" hidden="false" customHeight="false" outlineLevel="0" collapsed="false">
      <c r="E148" s="130"/>
      <c r="F148" s="131"/>
      <c r="G148" s="131"/>
      <c r="H148" s="131"/>
      <c r="I148" s="131"/>
      <c r="J148" s="131"/>
      <c r="K148" s="131"/>
      <c r="L148" s="131"/>
      <c r="M148" s="5"/>
      <c r="P148" s="7"/>
      <c r="Q148" s="7"/>
      <c r="R148" s="7"/>
      <c r="S148" s="7"/>
    </row>
    <row r="149" s="110" customFormat="true" ht="15" hidden="false" customHeight="false" outlineLevel="0" collapsed="false">
      <c r="E149" s="130"/>
      <c r="F149" s="131"/>
      <c r="G149" s="131"/>
      <c r="H149" s="131"/>
      <c r="I149" s="131"/>
      <c r="J149" s="131"/>
      <c r="K149" s="131"/>
      <c r="L149" s="131"/>
      <c r="M149" s="5"/>
      <c r="P149" s="7"/>
      <c r="Q149" s="7"/>
      <c r="R149" s="7"/>
      <c r="S149" s="7"/>
    </row>
    <row r="150" s="110" customFormat="true" ht="15" hidden="false" customHeight="false" outlineLevel="0" collapsed="false">
      <c r="E150" s="130"/>
      <c r="F150" s="131"/>
      <c r="G150" s="131"/>
      <c r="H150" s="131"/>
      <c r="I150" s="131"/>
      <c r="J150" s="131"/>
      <c r="K150" s="131"/>
      <c r="L150" s="131"/>
      <c r="M150" s="5"/>
      <c r="P150" s="7"/>
      <c r="Q150" s="7"/>
      <c r="R150" s="7"/>
      <c r="S150" s="7"/>
    </row>
    <row r="151" s="110" customFormat="true" ht="15" hidden="false" customHeight="false" outlineLevel="0" collapsed="false">
      <c r="E151" s="130"/>
      <c r="F151" s="131"/>
      <c r="G151" s="131"/>
      <c r="H151" s="131"/>
      <c r="I151" s="131"/>
      <c r="J151" s="131"/>
      <c r="K151" s="131"/>
      <c r="L151" s="131"/>
      <c r="M151" s="5"/>
      <c r="P151" s="7"/>
      <c r="Q151" s="7"/>
      <c r="R151" s="7"/>
      <c r="S151" s="7"/>
    </row>
    <row r="152" s="110" customFormat="true" ht="15" hidden="false" customHeight="false" outlineLevel="0" collapsed="false">
      <c r="E152" s="130"/>
      <c r="F152" s="131"/>
      <c r="G152" s="131"/>
      <c r="H152" s="131"/>
      <c r="I152" s="131"/>
      <c r="J152" s="131"/>
      <c r="K152" s="131"/>
      <c r="L152" s="131"/>
      <c r="M152" s="5"/>
      <c r="P152" s="7"/>
      <c r="Q152" s="7"/>
      <c r="R152" s="7"/>
      <c r="S152" s="7"/>
    </row>
    <row r="153" s="110" customFormat="true" ht="15" hidden="false" customHeight="false" outlineLevel="0" collapsed="false">
      <c r="E153" s="130"/>
      <c r="F153" s="131"/>
      <c r="G153" s="131"/>
      <c r="H153" s="131"/>
      <c r="I153" s="131"/>
      <c r="J153" s="131"/>
      <c r="K153" s="131"/>
      <c r="L153" s="131"/>
      <c r="M153" s="5"/>
      <c r="P153" s="7"/>
      <c r="Q153" s="7"/>
      <c r="R153" s="7"/>
      <c r="S153" s="7"/>
    </row>
    <row r="154" s="110" customFormat="true" ht="15" hidden="false" customHeight="false" outlineLevel="0" collapsed="false">
      <c r="E154" s="130"/>
      <c r="F154" s="131"/>
      <c r="G154" s="131"/>
      <c r="H154" s="131"/>
      <c r="I154" s="131"/>
      <c r="J154" s="131"/>
      <c r="K154" s="131"/>
      <c r="L154" s="131"/>
      <c r="M154" s="5"/>
      <c r="P154" s="7"/>
      <c r="Q154" s="7"/>
      <c r="R154" s="7"/>
      <c r="S154" s="7"/>
    </row>
    <row r="155" s="110" customFormat="true" ht="15" hidden="false" customHeight="false" outlineLevel="0" collapsed="false">
      <c r="E155" s="130"/>
      <c r="F155" s="131"/>
      <c r="G155" s="131"/>
      <c r="H155" s="131"/>
      <c r="I155" s="131"/>
      <c r="J155" s="131"/>
      <c r="K155" s="131"/>
      <c r="L155" s="131"/>
      <c r="M155" s="5"/>
      <c r="P155" s="7"/>
      <c r="Q155" s="7"/>
      <c r="R155" s="7"/>
      <c r="S155" s="7"/>
    </row>
    <row r="156" s="110" customFormat="true" ht="15" hidden="false" customHeight="false" outlineLevel="0" collapsed="false">
      <c r="E156" s="130"/>
      <c r="F156" s="131"/>
      <c r="G156" s="131"/>
      <c r="H156" s="131"/>
      <c r="I156" s="131"/>
      <c r="J156" s="131"/>
      <c r="K156" s="131"/>
      <c r="L156" s="131"/>
      <c r="M156" s="5"/>
      <c r="P156" s="7"/>
      <c r="Q156" s="7"/>
      <c r="R156" s="7"/>
      <c r="S156" s="7"/>
    </row>
    <row r="157" s="110" customFormat="true" ht="15" hidden="false" customHeight="false" outlineLevel="0" collapsed="false">
      <c r="E157" s="130"/>
      <c r="F157" s="131"/>
      <c r="G157" s="131"/>
      <c r="H157" s="131"/>
      <c r="I157" s="131"/>
      <c r="J157" s="131"/>
      <c r="K157" s="131"/>
      <c r="L157" s="131"/>
      <c r="M157" s="5"/>
      <c r="P157" s="7"/>
      <c r="Q157" s="7"/>
      <c r="R157" s="7"/>
      <c r="S157" s="7"/>
    </row>
    <row r="158" s="110" customFormat="true" ht="15" hidden="false" customHeight="false" outlineLevel="0" collapsed="false">
      <c r="E158" s="130"/>
      <c r="F158" s="131"/>
      <c r="G158" s="131"/>
      <c r="H158" s="131"/>
      <c r="I158" s="131"/>
      <c r="J158" s="131"/>
      <c r="K158" s="131"/>
      <c r="L158" s="131"/>
      <c r="M158" s="5"/>
      <c r="P158" s="7"/>
      <c r="Q158" s="7"/>
      <c r="R158" s="7"/>
      <c r="S158" s="7"/>
    </row>
    <row r="159" s="110" customFormat="true" ht="15" hidden="false" customHeight="false" outlineLevel="0" collapsed="false">
      <c r="E159" s="130"/>
      <c r="F159" s="131"/>
      <c r="G159" s="131"/>
      <c r="H159" s="131"/>
      <c r="I159" s="131"/>
      <c r="J159" s="131"/>
      <c r="K159" s="131"/>
      <c r="L159" s="131"/>
      <c r="M159" s="5"/>
      <c r="P159" s="7"/>
      <c r="Q159" s="7"/>
      <c r="R159" s="7"/>
      <c r="S159" s="7"/>
    </row>
    <row r="160" s="110" customFormat="true" ht="15" hidden="false" customHeight="false" outlineLevel="0" collapsed="false">
      <c r="E160" s="130"/>
      <c r="F160" s="131"/>
      <c r="G160" s="131"/>
      <c r="H160" s="131"/>
      <c r="I160" s="131"/>
      <c r="J160" s="131"/>
      <c r="K160" s="131"/>
      <c r="L160" s="131"/>
      <c r="M160" s="5"/>
      <c r="P160" s="7"/>
      <c r="Q160" s="7"/>
      <c r="R160" s="7"/>
      <c r="S160" s="7"/>
    </row>
    <row r="161" s="110" customFormat="true" ht="15" hidden="false" customHeight="false" outlineLevel="0" collapsed="false">
      <c r="E161" s="130"/>
      <c r="F161" s="131"/>
      <c r="G161" s="131"/>
      <c r="H161" s="131"/>
      <c r="I161" s="131"/>
      <c r="J161" s="131"/>
      <c r="K161" s="131"/>
      <c r="L161" s="131"/>
      <c r="M161" s="5"/>
      <c r="P161" s="7"/>
      <c r="Q161" s="7"/>
      <c r="R161" s="7"/>
      <c r="S161" s="7"/>
    </row>
    <row r="162" s="110" customFormat="true" ht="15" hidden="false" customHeight="false" outlineLevel="0" collapsed="false">
      <c r="E162" s="130"/>
      <c r="F162" s="131"/>
      <c r="G162" s="131"/>
      <c r="H162" s="131"/>
      <c r="I162" s="131"/>
      <c r="J162" s="131"/>
      <c r="K162" s="131"/>
      <c r="L162" s="131"/>
      <c r="M162" s="5"/>
      <c r="P162" s="7"/>
      <c r="Q162" s="7"/>
      <c r="R162" s="7"/>
      <c r="S162" s="7"/>
    </row>
    <row r="163" s="110" customFormat="true" ht="15" hidden="false" customHeight="false" outlineLevel="0" collapsed="false">
      <c r="E163" s="130"/>
      <c r="F163" s="131"/>
      <c r="G163" s="131"/>
      <c r="H163" s="131"/>
      <c r="I163" s="131"/>
      <c r="J163" s="131"/>
      <c r="K163" s="131"/>
      <c r="L163" s="131"/>
      <c r="M163" s="5"/>
      <c r="P163" s="7"/>
      <c r="Q163" s="7"/>
      <c r="R163" s="7"/>
      <c r="S163" s="7"/>
    </row>
    <row r="164" s="110" customFormat="true" ht="15" hidden="false" customHeight="false" outlineLevel="0" collapsed="false">
      <c r="E164" s="130"/>
      <c r="F164" s="131"/>
      <c r="G164" s="131"/>
      <c r="H164" s="131"/>
      <c r="I164" s="131"/>
      <c r="J164" s="131"/>
      <c r="K164" s="131"/>
      <c r="L164" s="131"/>
      <c r="M164" s="5"/>
      <c r="P164" s="7"/>
      <c r="Q164" s="7"/>
      <c r="R164" s="7"/>
      <c r="S164" s="7"/>
    </row>
    <row r="165" s="110" customFormat="true" ht="15" hidden="false" customHeight="false" outlineLevel="0" collapsed="false">
      <c r="E165" s="130"/>
      <c r="F165" s="131"/>
      <c r="G165" s="131"/>
      <c r="H165" s="131"/>
      <c r="I165" s="131"/>
      <c r="J165" s="131"/>
      <c r="K165" s="131"/>
      <c r="L165" s="131"/>
      <c r="M165" s="5"/>
      <c r="P165" s="7"/>
      <c r="Q165" s="7"/>
      <c r="R165" s="7"/>
      <c r="S165" s="7"/>
    </row>
    <row r="166" s="110" customFormat="true" ht="15" hidden="false" customHeight="false" outlineLevel="0" collapsed="false">
      <c r="E166" s="130"/>
      <c r="F166" s="131"/>
      <c r="G166" s="131"/>
      <c r="H166" s="131"/>
      <c r="I166" s="131"/>
      <c r="J166" s="131"/>
      <c r="K166" s="131"/>
      <c r="L166" s="131"/>
      <c r="M166" s="5"/>
      <c r="P166" s="7"/>
      <c r="Q166" s="7"/>
      <c r="R166" s="7"/>
      <c r="S166" s="7"/>
    </row>
    <row r="167" s="110" customFormat="true" ht="15" hidden="false" customHeight="false" outlineLevel="0" collapsed="false">
      <c r="E167" s="130"/>
      <c r="F167" s="131"/>
      <c r="G167" s="131"/>
      <c r="H167" s="131"/>
      <c r="I167" s="131"/>
      <c r="J167" s="131"/>
      <c r="K167" s="131"/>
      <c r="L167" s="131"/>
      <c r="M167" s="5"/>
      <c r="P167" s="7"/>
      <c r="Q167" s="7"/>
      <c r="R167" s="7"/>
      <c r="S167" s="7"/>
    </row>
    <row r="168" s="110" customFormat="true" ht="15" hidden="false" customHeight="false" outlineLevel="0" collapsed="false">
      <c r="E168" s="130"/>
      <c r="F168" s="131"/>
      <c r="G168" s="131"/>
      <c r="H168" s="131"/>
      <c r="I168" s="131"/>
      <c r="J168" s="131"/>
      <c r="K168" s="131"/>
      <c r="L168" s="131"/>
      <c r="M168" s="5"/>
      <c r="P168" s="7"/>
      <c r="Q168" s="7"/>
      <c r="R168" s="7"/>
      <c r="S168" s="7"/>
    </row>
    <row r="169" s="110" customFormat="true" ht="15" hidden="false" customHeight="false" outlineLevel="0" collapsed="false">
      <c r="E169" s="130"/>
      <c r="F169" s="131"/>
      <c r="G169" s="131"/>
      <c r="H169" s="131"/>
      <c r="I169" s="131"/>
      <c r="J169" s="131"/>
      <c r="K169" s="131"/>
      <c r="L169" s="131"/>
      <c r="M169" s="5"/>
      <c r="P169" s="7"/>
      <c r="Q169" s="7"/>
      <c r="R169" s="7"/>
      <c r="S169" s="7"/>
    </row>
    <row r="170" s="110" customFormat="true" ht="15" hidden="false" customHeight="false" outlineLevel="0" collapsed="false">
      <c r="E170" s="130"/>
      <c r="F170" s="131"/>
      <c r="G170" s="131"/>
      <c r="H170" s="131"/>
      <c r="I170" s="131"/>
      <c r="J170" s="131"/>
      <c r="K170" s="131"/>
      <c r="L170" s="131"/>
      <c r="M170" s="5"/>
      <c r="P170" s="7"/>
      <c r="Q170" s="7"/>
      <c r="R170" s="7"/>
      <c r="S170" s="7"/>
    </row>
    <row r="171" s="110" customFormat="true" ht="15" hidden="false" customHeight="false" outlineLevel="0" collapsed="false">
      <c r="E171" s="130"/>
      <c r="F171" s="131"/>
      <c r="G171" s="131"/>
      <c r="H171" s="131"/>
      <c r="I171" s="131"/>
      <c r="J171" s="131"/>
      <c r="K171" s="131"/>
      <c r="L171" s="131"/>
      <c r="M171" s="5"/>
      <c r="P171" s="7"/>
      <c r="Q171" s="7"/>
      <c r="R171" s="7"/>
      <c r="S171" s="7"/>
    </row>
    <row r="172" s="110" customFormat="true" ht="15" hidden="false" customHeight="false" outlineLevel="0" collapsed="false">
      <c r="E172" s="130"/>
      <c r="F172" s="131"/>
      <c r="G172" s="131"/>
      <c r="H172" s="131"/>
      <c r="I172" s="131"/>
      <c r="J172" s="131"/>
      <c r="K172" s="131"/>
      <c r="L172" s="131"/>
      <c r="M172" s="5"/>
      <c r="P172" s="7"/>
      <c r="Q172" s="7"/>
      <c r="R172" s="7"/>
      <c r="S172" s="7"/>
    </row>
    <row r="173" s="110" customFormat="true" ht="15" hidden="false" customHeight="false" outlineLevel="0" collapsed="false">
      <c r="E173" s="130"/>
      <c r="F173" s="131"/>
      <c r="G173" s="131"/>
      <c r="H173" s="131"/>
      <c r="I173" s="131"/>
      <c r="J173" s="131"/>
      <c r="K173" s="131"/>
      <c r="L173" s="131"/>
      <c r="M173" s="5"/>
      <c r="P173" s="7"/>
      <c r="Q173" s="7"/>
      <c r="R173" s="7"/>
      <c r="S173" s="7"/>
    </row>
    <row r="174" s="110" customFormat="true" ht="15" hidden="false" customHeight="false" outlineLevel="0" collapsed="false">
      <c r="E174" s="130"/>
      <c r="F174" s="131"/>
      <c r="G174" s="131"/>
      <c r="H174" s="131"/>
      <c r="I174" s="131"/>
      <c r="J174" s="131"/>
      <c r="K174" s="131"/>
      <c r="L174" s="131"/>
      <c r="M174" s="5"/>
      <c r="P174" s="7"/>
      <c r="Q174" s="7"/>
      <c r="R174" s="7"/>
      <c r="S174" s="7"/>
    </row>
    <row r="175" s="110" customFormat="true" ht="15" hidden="false" customHeight="false" outlineLevel="0" collapsed="false">
      <c r="E175" s="130"/>
      <c r="F175" s="131"/>
      <c r="G175" s="131"/>
      <c r="H175" s="131"/>
      <c r="I175" s="131"/>
      <c r="J175" s="131"/>
      <c r="K175" s="131"/>
      <c r="L175" s="131"/>
      <c r="M175" s="5"/>
      <c r="P175" s="7"/>
      <c r="Q175" s="7"/>
      <c r="R175" s="7"/>
      <c r="S175" s="7"/>
    </row>
    <row r="176" s="110" customFormat="true" ht="15" hidden="false" customHeight="false" outlineLevel="0" collapsed="false">
      <c r="E176" s="130"/>
      <c r="F176" s="131"/>
      <c r="G176" s="131"/>
      <c r="H176" s="131"/>
      <c r="I176" s="131"/>
      <c r="J176" s="131"/>
      <c r="K176" s="131"/>
      <c r="L176" s="131"/>
      <c r="M176" s="5"/>
      <c r="P176" s="7"/>
      <c r="Q176" s="7"/>
      <c r="R176" s="7"/>
      <c r="S176" s="7"/>
    </row>
    <row r="177" s="110" customFormat="true" ht="15" hidden="false" customHeight="false" outlineLevel="0" collapsed="false">
      <c r="E177" s="130"/>
      <c r="F177" s="131"/>
      <c r="G177" s="131"/>
      <c r="H177" s="131"/>
      <c r="I177" s="131"/>
      <c r="J177" s="131"/>
      <c r="K177" s="131"/>
      <c r="L177" s="131"/>
      <c r="M177" s="5"/>
      <c r="P177" s="7"/>
      <c r="Q177" s="7"/>
      <c r="R177" s="7"/>
      <c r="S177" s="7"/>
    </row>
    <row r="178" s="110" customFormat="true" ht="15" hidden="false" customHeight="false" outlineLevel="0" collapsed="false">
      <c r="E178" s="130"/>
      <c r="F178" s="131"/>
      <c r="G178" s="131"/>
      <c r="H178" s="131"/>
      <c r="I178" s="131"/>
      <c r="J178" s="131"/>
      <c r="K178" s="131"/>
      <c r="L178" s="131"/>
      <c r="M178" s="5"/>
      <c r="P178" s="7"/>
      <c r="Q178" s="7"/>
      <c r="R178" s="7"/>
      <c r="S178" s="7"/>
    </row>
    <row r="179" s="110" customFormat="true" ht="15" hidden="false" customHeight="false" outlineLevel="0" collapsed="false">
      <c r="E179" s="130"/>
      <c r="F179" s="131"/>
      <c r="G179" s="131"/>
      <c r="H179" s="131"/>
      <c r="I179" s="131"/>
      <c r="J179" s="131"/>
      <c r="K179" s="131"/>
      <c r="L179" s="131"/>
      <c r="M179" s="5"/>
      <c r="P179" s="7"/>
      <c r="Q179" s="7"/>
      <c r="R179" s="7"/>
      <c r="S179" s="7"/>
    </row>
    <row r="180" s="110" customFormat="true" ht="15" hidden="false" customHeight="false" outlineLevel="0" collapsed="false">
      <c r="E180" s="130"/>
      <c r="F180" s="131"/>
      <c r="G180" s="131"/>
      <c r="H180" s="131"/>
      <c r="I180" s="131"/>
      <c r="J180" s="131"/>
      <c r="K180" s="131"/>
      <c r="L180" s="131"/>
      <c r="M180" s="5"/>
      <c r="P180" s="7"/>
      <c r="Q180" s="7"/>
      <c r="R180" s="7"/>
      <c r="S180" s="7"/>
    </row>
    <row r="181" s="110" customFormat="true" ht="15" hidden="false" customHeight="false" outlineLevel="0" collapsed="false">
      <c r="E181" s="130"/>
      <c r="F181" s="131"/>
      <c r="G181" s="131"/>
      <c r="H181" s="131"/>
      <c r="I181" s="131"/>
      <c r="J181" s="131"/>
      <c r="K181" s="131"/>
      <c r="L181" s="131"/>
      <c r="M181" s="5"/>
      <c r="P181" s="7"/>
      <c r="Q181" s="7"/>
      <c r="R181" s="7"/>
      <c r="S181" s="7"/>
    </row>
    <row r="182" s="110" customFormat="true" ht="15" hidden="false" customHeight="false" outlineLevel="0" collapsed="false">
      <c r="E182" s="130"/>
      <c r="F182" s="131"/>
      <c r="G182" s="131"/>
      <c r="H182" s="131"/>
      <c r="I182" s="131"/>
      <c r="J182" s="131"/>
      <c r="K182" s="131"/>
      <c r="L182" s="131"/>
      <c r="M182" s="5"/>
      <c r="P182" s="7"/>
      <c r="Q182" s="7"/>
      <c r="R182" s="7"/>
      <c r="S182" s="7"/>
    </row>
    <row r="183" s="110" customFormat="true" ht="15" hidden="false" customHeight="false" outlineLevel="0" collapsed="false">
      <c r="E183" s="130"/>
      <c r="F183" s="131"/>
      <c r="G183" s="131"/>
      <c r="H183" s="131"/>
      <c r="I183" s="131"/>
      <c r="J183" s="131"/>
      <c r="K183" s="131"/>
      <c r="L183" s="131"/>
      <c r="M183" s="5"/>
      <c r="P183" s="7"/>
      <c r="Q183" s="7"/>
      <c r="R183" s="7"/>
      <c r="S183" s="7"/>
    </row>
    <row r="184" s="110" customFormat="true" ht="15" hidden="false" customHeight="false" outlineLevel="0" collapsed="false">
      <c r="E184" s="130"/>
      <c r="F184" s="131"/>
      <c r="G184" s="131"/>
      <c r="H184" s="131"/>
      <c r="I184" s="131"/>
      <c r="J184" s="131"/>
      <c r="K184" s="131"/>
      <c r="L184" s="131"/>
      <c r="M184" s="5"/>
      <c r="P184" s="7"/>
      <c r="Q184" s="7"/>
      <c r="R184" s="7"/>
      <c r="S184" s="7"/>
    </row>
    <row r="185" s="110" customFormat="true" ht="15" hidden="false" customHeight="false" outlineLevel="0" collapsed="false">
      <c r="E185" s="130"/>
      <c r="F185" s="131"/>
      <c r="G185" s="131"/>
      <c r="H185" s="131"/>
      <c r="I185" s="131"/>
      <c r="J185" s="131"/>
      <c r="K185" s="131"/>
      <c r="L185" s="131"/>
      <c r="M185" s="5"/>
      <c r="P185" s="7"/>
      <c r="Q185" s="7"/>
      <c r="R185" s="7"/>
      <c r="S185" s="7"/>
    </row>
    <row r="186" s="110" customFormat="true" ht="15" hidden="false" customHeight="false" outlineLevel="0" collapsed="false">
      <c r="E186" s="130"/>
      <c r="F186" s="131"/>
      <c r="G186" s="131"/>
      <c r="H186" s="131"/>
      <c r="I186" s="131"/>
      <c r="J186" s="131"/>
      <c r="K186" s="131"/>
      <c r="L186" s="131"/>
      <c r="M186" s="5"/>
      <c r="P186" s="7"/>
      <c r="Q186" s="7"/>
      <c r="R186" s="7"/>
      <c r="S186" s="7"/>
    </row>
    <row r="187" s="110" customFormat="true" ht="15" hidden="false" customHeight="false" outlineLevel="0" collapsed="false">
      <c r="E187" s="130"/>
      <c r="F187" s="131"/>
      <c r="G187" s="131"/>
      <c r="H187" s="131"/>
      <c r="I187" s="131"/>
      <c r="J187" s="131"/>
      <c r="K187" s="131"/>
      <c r="L187" s="131"/>
      <c r="M187" s="5"/>
      <c r="P187" s="7"/>
      <c r="Q187" s="7"/>
      <c r="R187" s="7"/>
      <c r="S187" s="7"/>
    </row>
    <row r="188" s="110" customFormat="true" ht="15" hidden="false" customHeight="false" outlineLevel="0" collapsed="false">
      <c r="E188" s="130"/>
      <c r="F188" s="131"/>
      <c r="G188" s="131"/>
      <c r="H188" s="131"/>
      <c r="I188" s="131"/>
      <c r="J188" s="131"/>
      <c r="K188" s="131"/>
      <c r="L188" s="131"/>
      <c r="M188" s="5"/>
      <c r="P188" s="7"/>
      <c r="Q188" s="7"/>
      <c r="R188" s="7"/>
      <c r="S188" s="7"/>
    </row>
    <row r="189" s="110" customFormat="true" ht="15" hidden="false" customHeight="false" outlineLevel="0" collapsed="false">
      <c r="E189" s="130"/>
      <c r="F189" s="131"/>
      <c r="G189" s="131"/>
      <c r="H189" s="131"/>
      <c r="I189" s="131"/>
      <c r="J189" s="131"/>
      <c r="K189" s="131"/>
      <c r="L189" s="131"/>
      <c r="M189" s="5"/>
      <c r="P189" s="7"/>
      <c r="Q189" s="7"/>
      <c r="R189" s="7"/>
      <c r="S189" s="7"/>
    </row>
    <row r="190" s="110" customFormat="true" ht="15" hidden="false" customHeight="false" outlineLevel="0" collapsed="false">
      <c r="E190" s="130"/>
      <c r="F190" s="131"/>
      <c r="G190" s="131"/>
      <c r="H190" s="131"/>
      <c r="I190" s="131"/>
      <c r="J190" s="131"/>
      <c r="K190" s="131"/>
      <c r="L190" s="131"/>
      <c r="M190" s="5"/>
      <c r="P190" s="7"/>
      <c r="Q190" s="7"/>
      <c r="R190" s="7"/>
      <c r="S190" s="7"/>
    </row>
    <row r="191" s="110" customFormat="true" ht="15" hidden="false" customHeight="false" outlineLevel="0" collapsed="false">
      <c r="E191" s="130"/>
      <c r="F191" s="131"/>
      <c r="G191" s="131"/>
      <c r="H191" s="131"/>
      <c r="I191" s="131"/>
      <c r="J191" s="131"/>
      <c r="K191" s="131"/>
      <c r="L191" s="131"/>
      <c r="M191" s="5"/>
      <c r="P191" s="7"/>
      <c r="Q191" s="7"/>
      <c r="R191" s="7"/>
      <c r="S191" s="7"/>
    </row>
    <row r="192" s="110" customFormat="true" ht="15" hidden="false" customHeight="false" outlineLevel="0" collapsed="false">
      <c r="E192" s="130"/>
      <c r="F192" s="131"/>
      <c r="G192" s="131"/>
      <c r="H192" s="131"/>
      <c r="I192" s="131"/>
      <c r="J192" s="131"/>
      <c r="K192" s="131"/>
      <c r="L192" s="131"/>
      <c r="M192" s="5"/>
      <c r="P192" s="7"/>
      <c r="Q192" s="7"/>
      <c r="R192" s="7"/>
      <c r="S192" s="7"/>
    </row>
    <row r="193" s="110" customFormat="true" ht="15" hidden="false" customHeight="false" outlineLevel="0" collapsed="false">
      <c r="E193" s="130"/>
      <c r="F193" s="131"/>
      <c r="G193" s="131"/>
      <c r="H193" s="131"/>
      <c r="I193" s="131"/>
      <c r="J193" s="131"/>
      <c r="K193" s="131"/>
      <c r="L193" s="131"/>
      <c r="M193" s="5"/>
      <c r="P193" s="7"/>
      <c r="Q193" s="7"/>
      <c r="R193" s="7"/>
      <c r="S193" s="7"/>
    </row>
    <row r="194" s="110" customFormat="true" ht="15" hidden="false" customHeight="false" outlineLevel="0" collapsed="false">
      <c r="E194" s="130"/>
      <c r="F194" s="131"/>
      <c r="G194" s="131"/>
      <c r="H194" s="131"/>
      <c r="I194" s="131"/>
      <c r="J194" s="131"/>
      <c r="K194" s="131"/>
      <c r="L194" s="131"/>
      <c r="M194" s="5"/>
      <c r="P194" s="7"/>
      <c r="Q194" s="7"/>
      <c r="R194" s="7"/>
      <c r="S194" s="7"/>
    </row>
    <row r="195" s="110" customFormat="true" ht="15" hidden="false" customHeight="false" outlineLevel="0" collapsed="false">
      <c r="E195" s="130"/>
      <c r="F195" s="131"/>
      <c r="G195" s="131"/>
      <c r="H195" s="131"/>
      <c r="I195" s="131"/>
      <c r="J195" s="131"/>
      <c r="K195" s="131"/>
      <c r="L195" s="131"/>
      <c r="M195" s="5"/>
      <c r="P195" s="7"/>
      <c r="Q195" s="7"/>
      <c r="R195" s="7"/>
      <c r="S195" s="7"/>
    </row>
    <row r="196" s="110" customFormat="true" ht="15" hidden="false" customHeight="false" outlineLevel="0" collapsed="false">
      <c r="E196" s="130"/>
      <c r="F196" s="131"/>
      <c r="G196" s="131"/>
      <c r="H196" s="131"/>
      <c r="I196" s="131"/>
      <c r="J196" s="131"/>
      <c r="K196" s="131"/>
      <c r="L196" s="131"/>
      <c r="M196" s="5"/>
      <c r="P196" s="7"/>
      <c r="Q196" s="7"/>
      <c r="R196" s="7"/>
      <c r="S196" s="7"/>
    </row>
    <row r="197" s="110" customFormat="true" ht="15" hidden="false" customHeight="false" outlineLevel="0" collapsed="false">
      <c r="E197" s="130"/>
      <c r="F197" s="131"/>
      <c r="G197" s="131"/>
      <c r="H197" s="131"/>
      <c r="I197" s="131"/>
      <c r="J197" s="131"/>
      <c r="K197" s="131"/>
      <c r="L197" s="131"/>
      <c r="M197" s="5"/>
      <c r="P197" s="7"/>
      <c r="Q197" s="7"/>
      <c r="R197" s="7"/>
      <c r="S197" s="7"/>
    </row>
    <row r="198" s="110" customFormat="true" ht="15" hidden="false" customHeight="false" outlineLevel="0" collapsed="false">
      <c r="E198" s="130"/>
      <c r="F198" s="131"/>
      <c r="G198" s="131"/>
      <c r="H198" s="131"/>
      <c r="I198" s="131"/>
      <c r="J198" s="131"/>
      <c r="K198" s="131"/>
      <c r="L198" s="131"/>
      <c r="M198" s="5"/>
      <c r="P198" s="7"/>
      <c r="Q198" s="7"/>
      <c r="R198" s="7"/>
      <c r="S198" s="7"/>
    </row>
    <row r="199" s="110" customFormat="true" ht="15" hidden="false" customHeight="false" outlineLevel="0" collapsed="false">
      <c r="E199" s="130"/>
      <c r="F199" s="131"/>
      <c r="G199" s="131"/>
      <c r="H199" s="131"/>
      <c r="I199" s="131"/>
      <c r="J199" s="131"/>
      <c r="K199" s="131"/>
      <c r="L199" s="131"/>
      <c r="M199" s="5"/>
      <c r="P199" s="7"/>
      <c r="Q199" s="7"/>
      <c r="R199" s="7"/>
      <c r="S199" s="7"/>
    </row>
    <row r="200" s="110" customFormat="true" ht="15" hidden="false" customHeight="false" outlineLevel="0" collapsed="false">
      <c r="E200" s="130"/>
      <c r="F200" s="131"/>
      <c r="G200" s="131"/>
      <c r="H200" s="131"/>
      <c r="I200" s="131"/>
      <c r="J200" s="131"/>
      <c r="K200" s="131"/>
      <c r="L200" s="131"/>
      <c r="M200" s="5"/>
      <c r="P200" s="7"/>
      <c r="Q200" s="7"/>
      <c r="R200" s="7"/>
      <c r="S200" s="7"/>
    </row>
    <row r="201" s="110" customFormat="true" ht="15" hidden="false" customHeight="false" outlineLevel="0" collapsed="false">
      <c r="E201" s="130"/>
      <c r="F201" s="131"/>
      <c r="G201" s="131"/>
      <c r="H201" s="131"/>
      <c r="I201" s="131"/>
      <c r="J201" s="131"/>
      <c r="K201" s="131"/>
      <c r="L201" s="131"/>
      <c r="M201" s="5"/>
      <c r="P201" s="7"/>
      <c r="Q201" s="7"/>
      <c r="R201" s="7"/>
      <c r="S201" s="7"/>
    </row>
    <row r="202" s="110" customFormat="true" ht="15" hidden="false" customHeight="false" outlineLevel="0" collapsed="false">
      <c r="E202" s="130"/>
      <c r="F202" s="131"/>
      <c r="G202" s="131"/>
      <c r="H202" s="131"/>
      <c r="I202" s="131"/>
      <c r="J202" s="131"/>
      <c r="K202" s="131"/>
      <c r="L202" s="131"/>
      <c r="M202" s="5"/>
      <c r="P202" s="7"/>
      <c r="Q202" s="7"/>
      <c r="R202" s="7"/>
      <c r="S202" s="7"/>
    </row>
    <row r="203" s="110" customFormat="true" ht="15" hidden="false" customHeight="false" outlineLevel="0" collapsed="false">
      <c r="E203" s="130"/>
      <c r="F203" s="131"/>
      <c r="G203" s="131"/>
      <c r="H203" s="131"/>
      <c r="I203" s="131"/>
      <c r="J203" s="131"/>
      <c r="K203" s="131"/>
      <c r="L203" s="131"/>
      <c r="M203" s="5"/>
      <c r="P203" s="7"/>
      <c r="Q203" s="7"/>
      <c r="R203" s="7"/>
      <c r="S203" s="7"/>
    </row>
    <row r="204" s="110" customFormat="true" ht="15" hidden="false" customHeight="false" outlineLevel="0" collapsed="false">
      <c r="E204" s="130"/>
      <c r="F204" s="131"/>
      <c r="G204" s="131"/>
      <c r="H204" s="131"/>
      <c r="I204" s="131"/>
      <c r="J204" s="131"/>
      <c r="K204" s="131"/>
      <c r="L204" s="131"/>
      <c r="M204" s="5"/>
      <c r="P204" s="7"/>
      <c r="Q204" s="7"/>
      <c r="R204" s="7"/>
      <c r="S204" s="7"/>
    </row>
    <row r="205" s="110" customFormat="true" ht="15" hidden="false" customHeight="false" outlineLevel="0" collapsed="false">
      <c r="E205" s="130"/>
      <c r="F205" s="131"/>
      <c r="G205" s="131"/>
      <c r="H205" s="131"/>
      <c r="I205" s="131"/>
      <c r="J205" s="131"/>
      <c r="K205" s="131"/>
      <c r="L205" s="131"/>
      <c r="M205" s="5"/>
      <c r="P205" s="7"/>
      <c r="Q205" s="7"/>
      <c r="R205" s="7"/>
      <c r="S205" s="7"/>
    </row>
    <row r="206" s="110" customFormat="true" ht="15" hidden="false" customHeight="false" outlineLevel="0" collapsed="false">
      <c r="E206" s="130"/>
      <c r="F206" s="131"/>
      <c r="G206" s="131"/>
      <c r="H206" s="131"/>
      <c r="I206" s="131"/>
      <c r="J206" s="131"/>
      <c r="K206" s="131"/>
      <c r="L206" s="131"/>
      <c r="M206" s="5"/>
      <c r="P206" s="7"/>
      <c r="Q206" s="7"/>
      <c r="R206" s="7"/>
      <c r="S206" s="7"/>
    </row>
    <row r="207" s="110" customFormat="true" ht="15" hidden="false" customHeight="false" outlineLevel="0" collapsed="false">
      <c r="E207" s="130"/>
      <c r="F207" s="131"/>
      <c r="G207" s="131"/>
      <c r="H207" s="131"/>
      <c r="I207" s="131"/>
      <c r="J207" s="131"/>
      <c r="K207" s="131"/>
      <c r="L207" s="131"/>
      <c r="M207" s="5"/>
      <c r="P207" s="7"/>
      <c r="Q207" s="7"/>
      <c r="R207" s="7"/>
      <c r="S207" s="7"/>
    </row>
    <row r="208" s="110" customFormat="true" ht="15" hidden="false" customHeight="false" outlineLevel="0" collapsed="false">
      <c r="E208" s="130"/>
      <c r="F208" s="131"/>
      <c r="G208" s="131"/>
      <c r="H208" s="131"/>
      <c r="I208" s="131"/>
      <c r="J208" s="131"/>
      <c r="K208" s="131"/>
      <c r="L208" s="131"/>
      <c r="M208" s="5"/>
      <c r="P208" s="7"/>
      <c r="Q208" s="7"/>
      <c r="R208" s="7"/>
      <c r="S208" s="7"/>
    </row>
    <row r="209" s="110" customFormat="true" ht="15" hidden="false" customHeight="false" outlineLevel="0" collapsed="false">
      <c r="E209" s="130"/>
      <c r="F209" s="131"/>
      <c r="G209" s="131"/>
      <c r="H209" s="131"/>
      <c r="I209" s="131"/>
      <c r="J209" s="131"/>
      <c r="K209" s="131"/>
      <c r="L209" s="131"/>
      <c r="M209" s="5"/>
      <c r="P209" s="7"/>
      <c r="Q209" s="7"/>
      <c r="R209" s="7"/>
      <c r="S209" s="7"/>
    </row>
    <row r="210" s="110" customFormat="true" ht="15" hidden="false" customHeight="false" outlineLevel="0" collapsed="false">
      <c r="E210" s="130"/>
      <c r="F210" s="131"/>
      <c r="G210" s="131"/>
      <c r="H210" s="131"/>
      <c r="I210" s="131"/>
      <c r="J210" s="131"/>
      <c r="K210" s="131"/>
      <c r="L210" s="131"/>
      <c r="M210" s="5"/>
      <c r="P210" s="7"/>
      <c r="Q210" s="7"/>
      <c r="R210" s="7"/>
      <c r="S210" s="7"/>
    </row>
    <row r="211" s="110" customFormat="true" ht="15" hidden="false" customHeight="false" outlineLevel="0" collapsed="false">
      <c r="E211" s="130"/>
      <c r="F211" s="131"/>
      <c r="G211" s="131"/>
      <c r="H211" s="131"/>
      <c r="I211" s="131"/>
      <c r="J211" s="131"/>
      <c r="K211" s="131"/>
      <c r="L211" s="131"/>
      <c r="M211" s="5"/>
      <c r="P211" s="7"/>
      <c r="Q211" s="7"/>
      <c r="R211" s="7"/>
      <c r="S211" s="7"/>
    </row>
    <row r="212" s="110" customFormat="true" ht="15" hidden="false" customHeight="false" outlineLevel="0" collapsed="false">
      <c r="E212" s="130"/>
      <c r="F212" s="131"/>
      <c r="G212" s="131"/>
      <c r="H212" s="131"/>
      <c r="I212" s="131"/>
      <c r="J212" s="131"/>
      <c r="K212" s="131"/>
      <c r="L212" s="131"/>
      <c r="M212" s="5"/>
      <c r="P212" s="7"/>
      <c r="Q212" s="7"/>
      <c r="R212" s="7"/>
      <c r="S212" s="7"/>
    </row>
    <row r="213" s="110" customFormat="true" ht="15" hidden="false" customHeight="false" outlineLevel="0" collapsed="false">
      <c r="E213" s="130"/>
      <c r="F213" s="131"/>
      <c r="G213" s="131"/>
      <c r="H213" s="131"/>
      <c r="I213" s="131"/>
      <c r="J213" s="131"/>
      <c r="K213" s="131"/>
      <c r="L213" s="131"/>
      <c r="M213" s="5"/>
      <c r="P213" s="7"/>
      <c r="Q213" s="7"/>
      <c r="R213" s="7"/>
      <c r="S213" s="7"/>
    </row>
    <row r="214" s="110" customFormat="true" ht="15" hidden="false" customHeight="false" outlineLevel="0" collapsed="false">
      <c r="E214" s="130"/>
      <c r="F214" s="131"/>
      <c r="G214" s="131"/>
      <c r="H214" s="131"/>
      <c r="I214" s="131"/>
      <c r="J214" s="131"/>
      <c r="K214" s="131"/>
      <c r="L214" s="131"/>
      <c r="M214" s="5"/>
      <c r="P214" s="7"/>
      <c r="Q214" s="7"/>
      <c r="R214" s="7"/>
      <c r="S214" s="7"/>
    </row>
    <row r="215" s="110" customFormat="true" ht="15" hidden="false" customHeight="false" outlineLevel="0" collapsed="false">
      <c r="E215" s="130"/>
      <c r="F215" s="131"/>
      <c r="G215" s="131"/>
      <c r="H215" s="131"/>
      <c r="I215" s="131"/>
      <c r="J215" s="131"/>
      <c r="K215" s="131"/>
      <c r="L215" s="131"/>
      <c r="M215" s="5"/>
      <c r="P215" s="7"/>
      <c r="Q215" s="7"/>
      <c r="R215" s="7"/>
      <c r="S215" s="7"/>
    </row>
    <row r="216" s="110" customFormat="true" ht="15" hidden="false" customHeight="false" outlineLevel="0" collapsed="false">
      <c r="E216" s="130"/>
      <c r="F216" s="131"/>
      <c r="G216" s="131"/>
      <c r="H216" s="131"/>
      <c r="I216" s="131"/>
      <c r="J216" s="131"/>
      <c r="K216" s="131"/>
      <c r="L216" s="131"/>
      <c r="M216" s="5"/>
      <c r="P216" s="7"/>
      <c r="Q216" s="7"/>
      <c r="R216" s="7"/>
      <c r="S216" s="7"/>
    </row>
    <row r="217" s="110" customFormat="true" ht="15" hidden="false" customHeight="false" outlineLevel="0" collapsed="false">
      <c r="E217" s="130"/>
      <c r="F217" s="131"/>
      <c r="G217" s="131"/>
      <c r="H217" s="131"/>
      <c r="I217" s="131"/>
      <c r="J217" s="131"/>
      <c r="K217" s="131"/>
      <c r="L217" s="131"/>
      <c r="M217" s="5"/>
      <c r="P217" s="7"/>
      <c r="Q217" s="7"/>
      <c r="R217" s="7"/>
      <c r="S217" s="7"/>
    </row>
    <row r="218" s="110" customFormat="true" ht="15" hidden="false" customHeight="false" outlineLevel="0" collapsed="false">
      <c r="E218" s="130"/>
      <c r="F218" s="131"/>
      <c r="G218" s="131"/>
      <c r="H218" s="131"/>
      <c r="I218" s="131"/>
      <c r="J218" s="131"/>
      <c r="K218" s="131"/>
      <c r="L218" s="131"/>
      <c r="M218" s="5"/>
      <c r="P218" s="7"/>
      <c r="Q218" s="7"/>
      <c r="R218" s="7"/>
      <c r="S218" s="7"/>
    </row>
    <row r="219" s="110" customFormat="true" ht="15" hidden="false" customHeight="false" outlineLevel="0" collapsed="false">
      <c r="E219" s="130"/>
      <c r="F219" s="131"/>
      <c r="G219" s="131"/>
      <c r="H219" s="131"/>
      <c r="I219" s="131"/>
      <c r="J219" s="131"/>
      <c r="K219" s="131"/>
      <c r="L219" s="131"/>
      <c r="M219" s="5"/>
      <c r="P219" s="7"/>
      <c r="Q219" s="7"/>
      <c r="R219" s="7"/>
      <c r="S219" s="7"/>
    </row>
    <row r="220" s="110" customFormat="true" ht="15" hidden="false" customHeight="false" outlineLevel="0" collapsed="false">
      <c r="E220" s="130"/>
      <c r="F220" s="131"/>
      <c r="G220" s="131"/>
      <c r="H220" s="131"/>
      <c r="I220" s="131"/>
      <c r="J220" s="131"/>
      <c r="K220" s="131"/>
      <c r="L220" s="131"/>
      <c r="M220" s="5"/>
      <c r="P220" s="7"/>
      <c r="Q220" s="7"/>
      <c r="R220" s="7"/>
      <c r="S220" s="7"/>
    </row>
    <row r="221" s="110" customFormat="true" ht="15" hidden="false" customHeight="false" outlineLevel="0" collapsed="false">
      <c r="E221" s="130"/>
      <c r="F221" s="131"/>
      <c r="G221" s="131"/>
      <c r="H221" s="131"/>
      <c r="I221" s="131"/>
      <c r="J221" s="131"/>
      <c r="K221" s="131"/>
      <c r="L221" s="131"/>
      <c r="M221" s="5"/>
      <c r="P221" s="7"/>
      <c r="Q221" s="7"/>
      <c r="R221" s="7"/>
      <c r="S221" s="7"/>
    </row>
    <row r="222" s="110" customFormat="true" ht="15" hidden="false" customHeight="false" outlineLevel="0" collapsed="false">
      <c r="E222" s="130"/>
      <c r="F222" s="131"/>
      <c r="G222" s="131"/>
      <c r="H222" s="131"/>
      <c r="I222" s="131"/>
      <c r="J222" s="131"/>
      <c r="K222" s="131"/>
      <c r="L222" s="131"/>
      <c r="M222" s="5"/>
      <c r="P222" s="7"/>
      <c r="Q222" s="7"/>
      <c r="R222" s="7"/>
      <c r="S222" s="7"/>
    </row>
    <row r="223" s="110" customFormat="true" ht="15" hidden="false" customHeight="false" outlineLevel="0" collapsed="false">
      <c r="E223" s="130"/>
      <c r="F223" s="131"/>
      <c r="G223" s="131"/>
      <c r="H223" s="131"/>
      <c r="I223" s="131"/>
      <c r="J223" s="131"/>
      <c r="K223" s="131"/>
      <c r="L223" s="131"/>
      <c r="M223" s="5"/>
      <c r="P223" s="7"/>
      <c r="Q223" s="7"/>
      <c r="R223" s="7"/>
      <c r="S223" s="7"/>
    </row>
    <row r="224" s="110" customFormat="true" ht="15" hidden="false" customHeight="false" outlineLevel="0" collapsed="false">
      <c r="E224" s="130"/>
      <c r="F224" s="131"/>
      <c r="G224" s="131"/>
      <c r="H224" s="131"/>
      <c r="I224" s="131"/>
      <c r="J224" s="131"/>
      <c r="K224" s="131"/>
      <c r="L224" s="131"/>
      <c r="M224" s="5"/>
      <c r="P224" s="7"/>
      <c r="Q224" s="7"/>
      <c r="R224" s="7"/>
      <c r="S224" s="7"/>
    </row>
    <row r="225" s="110" customFormat="true" ht="15" hidden="false" customHeight="false" outlineLevel="0" collapsed="false">
      <c r="E225" s="130"/>
      <c r="F225" s="131"/>
      <c r="G225" s="131"/>
      <c r="H225" s="131"/>
      <c r="I225" s="131"/>
      <c r="J225" s="131"/>
      <c r="K225" s="131"/>
      <c r="L225" s="131"/>
      <c r="M225" s="5"/>
      <c r="P225" s="7"/>
      <c r="Q225" s="7"/>
      <c r="R225" s="7"/>
      <c r="S225" s="7"/>
    </row>
    <row r="226" s="110" customFormat="true" ht="15" hidden="false" customHeight="false" outlineLevel="0" collapsed="false">
      <c r="E226" s="130"/>
      <c r="F226" s="131"/>
      <c r="G226" s="131"/>
      <c r="H226" s="131"/>
      <c r="I226" s="131"/>
      <c r="J226" s="131"/>
      <c r="K226" s="131"/>
      <c r="L226" s="131"/>
      <c r="M226" s="5"/>
      <c r="P226" s="7"/>
      <c r="Q226" s="7"/>
      <c r="R226" s="7"/>
      <c r="S226" s="7"/>
    </row>
    <row r="227" s="110" customFormat="true" ht="15" hidden="false" customHeight="false" outlineLevel="0" collapsed="false">
      <c r="E227" s="130"/>
      <c r="F227" s="131"/>
      <c r="G227" s="131"/>
      <c r="H227" s="131"/>
      <c r="I227" s="131"/>
      <c r="J227" s="131"/>
      <c r="K227" s="131"/>
      <c r="L227" s="131"/>
      <c r="M227" s="5"/>
      <c r="P227" s="7"/>
      <c r="Q227" s="7"/>
      <c r="R227" s="7"/>
      <c r="S227" s="7"/>
    </row>
    <row r="228" s="110" customFormat="true" ht="15" hidden="false" customHeight="false" outlineLevel="0" collapsed="false">
      <c r="E228" s="130"/>
      <c r="F228" s="131"/>
      <c r="G228" s="131"/>
      <c r="H228" s="131"/>
      <c r="I228" s="131"/>
      <c r="J228" s="131"/>
      <c r="K228" s="131"/>
      <c r="L228" s="131"/>
      <c r="M228" s="5"/>
      <c r="P228" s="7"/>
      <c r="Q228" s="7"/>
      <c r="R228" s="7"/>
      <c r="S228" s="7"/>
    </row>
    <row r="229" s="110" customFormat="true" ht="15" hidden="false" customHeight="false" outlineLevel="0" collapsed="false">
      <c r="E229" s="130"/>
      <c r="F229" s="131"/>
      <c r="G229" s="131"/>
      <c r="H229" s="131"/>
      <c r="I229" s="131"/>
      <c r="J229" s="131"/>
      <c r="K229" s="131"/>
      <c r="L229" s="131"/>
      <c r="M229" s="5"/>
      <c r="P229" s="7"/>
      <c r="Q229" s="7"/>
      <c r="R229" s="7"/>
      <c r="S229" s="7"/>
    </row>
    <row r="230" s="110" customFormat="true" ht="15" hidden="false" customHeight="false" outlineLevel="0" collapsed="false">
      <c r="E230" s="130"/>
      <c r="F230" s="131"/>
      <c r="G230" s="131"/>
      <c r="H230" s="131"/>
      <c r="I230" s="131"/>
      <c r="J230" s="131"/>
      <c r="K230" s="131"/>
      <c r="L230" s="131"/>
      <c r="M230" s="5"/>
      <c r="P230" s="7"/>
      <c r="Q230" s="7"/>
      <c r="R230" s="7"/>
      <c r="S230" s="7"/>
    </row>
    <row r="231" s="110" customFormat="true" ht="15" hidden="false" customHeight="false" outlineLevel="0" collapsed="false">
      <c r="E231" s="130"/>
      <c r="F231" s="131"/>
      <c r="G231" s="131"/>
      <c r="H231" s="131"/>
      <c r="I231" s="131"/>
      <c r="J231" s="131"/>
      <c r="K231" s="131"/>
      <c r="L231" s="131"/>
      <c r="M231" s="5"/>
      <c r="P231" s="7"/>
      <c r="Q231" s="7"/>
      <c r="R231" s="7"/>
      <c r="S231" s="7"/>
    </row>
    <row r="232" s="110" customFormat="true" ht="15" hidden="false" customHeight="false" outlineLevel="0" collapsed="false">
      <c r="E232" s="130"/>
      <c r="F232" s="131"/>
      <c r="G232" s="131"/>
      <c r="H232" s="131"/>
      <c r="I232" s="131"/>
      <c r="J232" s="131"/>
      <c r="K232" s="131"/>
      <c r="L232" s="131"/>
      <c r="M232" s="5"/>
      <c r="P232" s="7"/>
      <c r="Q232" s="7"/>
      <c r="R232" s="7"/>
      <c r="S232" s="7"/>
    </row>
    <row r="233" s="110" customFormat="true" ht="15" hidden="false" customHeight="false" outlineLevel="0" collapsed="false">
      <c r="E233" s="130"/>
      <c r="F233" s="131"/>
      <c r="G233" s="131"/>
      <c r="H233" s="131"/>
      <c r="I233" s="131"/>
      <c r="J233" s="131"/>
      <c r="K233" s="131"/>
      <c r="L233" s="131"/>
      <c r="M233" s="5"/>
      <c r="P233" s="7"/>
      <c r="Q233" s="7"/>
      <c r="R233" s="7"/>
      <c r="S233" s="7"/>
    </row>
    <row r="234" s="110" customFormat="true" ht="15" hidden="false" customHeight="false" outlineLevel="0" collapsed="false">
      <c r="E234" s="130"/>
      <c r="F234" s="131"/>
      <c r="G234" s="131"/>
      <c r="H234" s="131"/>
      <c r="I234" s="131"/>
      <c r="J234" s="131"/>
      <c r="K234" s="131"/>
      <c r="L234" s="131"/>
      <c r="M234" s="5"/>
      <c r="P234" s="7"/>
      <c r="Q234" s="7"/>
      <c r="R234" s="7"/>
      <c r="S234" s="7"/>
    </row>
    <row r="235" s="110" customFormat="true" ht="15" hidden="false" customHeight="false" outlineLevel="0" collapsed="false">
      <c r="E235" s="130"/>
      <c r="F235" s="131"/>
      <c r="G235" s="131"/>
      <c r="H235" s="131"/>
      <c r="I235" s="131"/>
      <c r="J235" s="131"/>
      <c r="K235" s="131"/>
      <c r="L235" s="131"/>
      <c r="M235" s="5"/>
      <c r="P235" s="7"/>
      <c r="Q235" s="7"/>
      <c r="R235" s="7"/>
      <c r="S235" s="7"/>
    </row>
    <row r="236" s="110" customFormat="true" ht="15" hidden="false" customHeight="false" outlineLevel="0" collapsed="false">
      <c r="E236" s="130"/>
      <c r="F236" s="131"/>
      <c r="G236" s="131"/>
      <c r="H236" s="131"/>
      <c r="I236" s="131"/>
      <c r="J236" s="131"/>
      <c r="K236" s="131"/>
      <c r="L236" s="131"/>
      <c r="M236" s="5"/>
      <c r="P236" s="7"/>
      <c r="Q236" s="7"/>
      <c r="R236" s="7"/>
      <c r="S236" s="7"/>
    </row>
    <row r="237" s="110" customFormat="true" ht="15" hidden="false" customHeight="false" outlineLevel="0" collapsed="false">
      <c r="E237" s="130"/>
      <c r="F237" s="131"/>
      <c r="G237" s="131"/>
      <c r="H237" s="131"/>
      <c r="I237" s="131"/>
      <c r="J237" s="131"/>
      <c r="K237" s="131"/>
      <c r="L237" s="131"/>
      <c r="M237" s="5"/>
      <c r="P237" s="7"/>
      <c r="Q237" s="7"/>
      <c r="R237" s="7"/>
      <c r="S237" s="7"/>
    </row>
    <row r="238" s="110" customFormat="true" ht="15" hidden="false" customHeight="false" outlineLevel="0" collapsed="false">
      <c r="E238" s="130"/>
      <c r="F238" s="131"/>
      <c r="G238" s="131"/>
      <c r="H238" s="131"/>
      <c r="I238" s="131"/>
      <c r="J238" s="131"/>
      <c r="K238" s="131"/>
      <c r="L238" s="131"/>
      <c r="M238" s="5"/>
      <c r="P238" s="7"/>
      <c r="Q238" s="7"/>
      <c r="R238" s="7"/>
      <c r="S238" s="7"/>
    </row>
    <row r="239" s="110" customFormat="true" ht="15" hidden="false" customHeight="false" outlineLevel="0" collapsed="false">
      <c r="E239" s="130"/>
      <c r="F239" s="131"/>
      <c r="G239" s="131"/>
      <c r="H239" s="131"/>
      <c r="I239" s="131"/>
      <c r="J239" s="131"/>
      <c r="K239" s="131"/>
      <c r="L239" s="131"/>
      <c r="M239" s="5"/>
      <c r="P239" s="7"/>
      <c r="Q239" s="7"/>
      <c r="R239" s="7"/>
      <c r="S239" s="7"/>
    </row>
    <row r="240" s="110" customFormat="true" ht="15" hidden="false" customHeight="false" outlineLevel="0" collapsed="false">
      <c r="E240" s="130"/>
      <c r="F240" s="131"/>
      <c r="G240" s="131"/>
      <c r="H240" s="131"/>
      <c r="I240" s="131"/>
      <c r="J240" s="131"/>
      <c r="K240" s="131"/>
      <c r="L240" s="131"/>
      <c r="M240" s="5"/>
      <c r="P240" s="7"/>
      <c r="Q240" s="7"/>
      <c r="R240" s="7"/>
      <c r="S240" s="7"/>
    </row>
    <row r="241" s="110" customFormat="true" ht="15" hidden="false" customHeight="false" outlineLevel="0" collapsed="false">
      <c r="E241" s="130"/>
      <c r="F241" s="131"/>
      <c r="G241" s="131"/>
      <c r="H241" s="131"/>
      <c r="I241" s="131"/>
      <c r="J241" s="131"/>
      <c r="K241" s="131"/>
      <c r="L241" s="131"/>
      <c r="M241" s="5"/>
      <c r="P241" s="7"/>
      <c r="Q241" s="7"/>
      <c r="R241" s="7"/>
      <c r="S241" s="7"/>
    </row>
    <row r="242" s="110" customFormat="true" ht="15" hidden="false" customHeight="false" outlineLevel="0" collapsed="false">
      <c r="E242" s="130"/>
      <c r="F242" s="131"/>
      <c r="G242" s="131"/>
      <c r="H242" s="131"/>
      <c r="I242" s="131"/>
      <c r="J242" s="131"/>
      <c r="K242" s="131"/>
      <c r="L242" s="131"/>
      <c r="M242" s="5"/>
      <c r="P242" s="7"/>
      <c r="Q242" s="7"/>
      <c r="R242" s="7"/>
      <c r="S242" s="7"/>
    </row>
    <row r="243" s="110" customFormat="true" ht="15" hidden="false" customHeight="false" outlineLevel="0" collapsed="false">
      <c r="E243" s="130"/>
      <c r="F243" s="131"/>
      <c r="G243" s="131"/>
      <c r="H243" s="131"/>
      <c r="I243" s="131"/>
      <c r="J243" s="131"/>
      <c r="K243" s="131"/>
      <c r="L243" s="131"/>
      <c r="M243" s="5"/>
      <c r="P243" s="7"/>
      <c r="Q243" s="7"/>
      <c r="R243" s="7"/>
      <c r="S243" s="7"/>
    </row>
    <row r="244" s="110" customFormat="true" ht="15" hidden="false" customHeight="false" outlineLevel="0" collapsed="false">
      <c r="E244" s="130"/>
      <c r="F244" s="131"/>
      <c r="G244" s="131"/>
      <c r="H244" s="131"/>
      <c r="I244" s="131"/>
      <c r="J244" s="131"/>
      <c r="K244" s="131"/>
      <c r="L244" s="131"/>
      <c r="M244" s="5"/>
      <c r="P244" s="7"/>
      <c r="Q244" s="7"/>
      <c r="R244" s="7"/>
      <c r="S244" s="7"/>
    </row>
    <row r="245" s="110" customFormat="true" ht="15" hidden="false" customHeight="false" outlineLevel="0" collapsed="false">
      <c r="E245" s="130"/>
      <c r="F245" s="131"/>
      <c r="G245" s="131"/>
      <c r="H245" s="131"/>
      <c r="I245" s="131"/>
      <c r="J245" s="131"/>
      <c r="K245" s="131"/>
      <c r="L245" s="131"/>
      <c r="M245" s="5"/>
      <c r="P245" s="7"/>
      <c r="Q245" s="7"/>
      <c r="R245" s="7"/>
      <c r="S245" s="7"/>
    </row>
    <row r="246" s="110" customFormat="true" ht="15" hidden="false" customHeight="false" outlineLevel="0" collapsed="false">
      <c r="E246" s="130"/>
      <c r="F246" s="131"/>
      <c r="G246" s="131"/>
      <c r="H246" s="131"/>
      <c r="I246" s="131"/>
      <c r="J246" s="131"/>
      <c r="K246" s="131"/>
      <c r="L246" s="131"/>
      <c r="M246" s="5"/>
      <c r="P246" s="7"/>
      <c r="Q246" s="7"/>
      <c r="R246" s="7"/>
      <c r="S246" s="7"/>
    </row>
    <row r="247" s="110" customFormat="true" ht="15" hidden="false" customHeight="false" outlineLevel="0" collapsed="false">
      <c r="E247" s="130"/>
      <c r="F247" s="131"/>
      <c r="G247" s="131"/>
      <c r="H247" s="131"/>
      <c r="I247" s="131"/>
      <c r="J247" s="131"/>
      <c r="K247" s="131"/>
      <c r="L247" s="131"/>
      <c r="M247" s="5"/>
      <c r="P247" s="7"/>
      <c r="Q247" s="7"/>
      <c r="R247" s="7"/>
      <c r="S247" s="7"/>
    </row>
    <row r="248" s="110" customFormat="true" ht="15" hidden="false" customHeight="false" outlineLevel="0" collapsed="false">
      <c r="E248" s="130"/>
      <c r="F248" s="131"/>
      <c r="G248" s="131"/>
      <c r="H248" s="131"/>
      <c r="I248" s="131"/>
      <c r="J248" s="131"/>
      <c r="K248" s="131"/>
      <c r="L248" s="131"/>
      <c r="M248" s="5"/>
      <c r="P248" s="7"/>
      <c r="Q248" s="7"/>
      <c r="R248" s="7"/>
      <c r="S248" s="7"/>
    </row>
    <row r="249" s="110" customFormat="true" ht="15" hidden="false" customHeight="false" outlineLevel="0" collapsed="false">
      <c r="E249" s="130"/>
      <c r="F249" s="131"/>
      <c r="G249" s="131"/>
      <c r="H249" s="131"/>
      <c r="I249" s="131"/>
      <c r="J249" s="131"/>
      <c r="K249" s="131"/>
      <c r="L249" s="131"/>
      <c r="M249" s="5"/>
      <c r="P249" s="7"/>
      <c r="Q249" s="7"/>
      <c r="R249" s="7"/>
      <c r="S249" s="7"/>
    </row>
    <row r="250" s="110" customFormat="true" ht="15" hidden="false" customHeight="false" outlineLevel="0" collapsed="false">
      <c r="E250" s="130"/>
      <c r="F250" s="131"/>
      <c r="G250" s="131"/>
      <c r="H250" s="131"/>
      <c r="I250" s="131"/>
      <c r="J250" s="131"/>
      <c r="K250" s="131"/>
      <c r="L250" s="131"/>
      <c r="M250" s="5"/>
      <c r="P250" s="7"/>
      <c r="Q250" s="7"/>
      <c r="R250" s="7"/>
      <c r="S250" s="7"/>
    </row>
    <row r="251" s="110" customFormat="true" ht="15" hidden="false" customHeight="false" outlineLevel="0" collapsed="false">
      <c r="E251" s="130"/>
      <c r="F251" s="131"/>
      <c r="G251" s="131"/>
      <c r="H251" s="131"/>
      <c r="I251" s="131"/>
      <c r="J251" s="131"/>
      <c r="K251" s="131"/>
      <c r="L251" s="131"/>
      <c r="M251" s="5"/>
      <c r="P251" s="7"/>
      <c r="Q251" s="7"/>
      <c r="R251" s="7"/>
      <c r="S251" s="7"/>
    </row>
    <row r="252" s="110" customFormat="true" ht="15" hidden="false" customHeight="false" outlineLevel="0" collapsed="false">
      <c r="E252" s="130"/>
      <c r="F252" s="131"/>
      <c r="G252" s="131"/>
      <c r="H252" s="131"/>
      <c r="I252" s="131"/>
      <c r="J252" s="131"/>
      <c r="K252" s="131"/>
      <c r="L252" s="131"/>
      <c r="M252" s="5"/>
      <c r="P252" s="7"/>
      <c r="Q252" s="7"/>
      <c r="R252" s="7"/>
      <c r="S252" s="7"/>
    </row>
    <row r="253" s="110" customFormat="true" ht="15" hidden="false" customHeight="false" outlineLevel="0" collapsed="false">
      <c r="E253" s="130"/>
      <c r="F253" s="131"/>
      <c r="G253" s="131"/>
      <c r="H253" s="131"/>
      <c r="I253" s="131"/>
      <c r="J253" s="131"/>
      <c r="K253" s="131"/>
      <c r="L253" s="131"/>
      <c r="M253" s="5"/>
      <c r="P253" s="7"/>
      <c r="Q253" s="7"/>
      <c r="R253" s="7"/>
      <c r="S253" s="7"/>
    </row>
    <row r="254" s="110" customFormat="true" ht="15" hidden="false" customHeight="false" outlineLevel="0" collapsed="false">
      <c r="E254" s="130"/>
      <c r="F254" s="131"/>
      <c r="G254" s="131"/>
      <c r="H254" s="131"/>
      <c r="I254" s="131"/>
      <c r="J254" s="131"/>
      <c r="K254" s="131"/>
      <c r="L254" s="131"/>
      <c r="M254" s="5"/>
      <c r="P254" s="7"/>
      <c r="Q254" s="7"/>
      <c r="R254" s="7"/>
      <c r="S254" s="7"/>
    </row>
    <row r="255" s="110" customFormat="true" ht="15" hidden="false" customHeight="false" outlineLevel="0" collapsed="false">
      <c r="E255" s="130"/>
      <c r="F255" s="131"/>
      <c r="G255" s="131"/>
      <c r="H255" s="131"/>
      <c r="I255" s="131"/>
      <c r="J255" s="131"/>
      <c r="K255" s="131"/>
      <c r="L255" s="131"/>
      <c r="M255" s="5"/>
      <c r="P255" s="7"/>
      <c r="Q255" s="7"/>
      <c r="R255" s="7"/>
      <c r="S255" s="7"/>
    </row>
    <row r="256" s="110" customFormat="true" ht="15" hidden="false" customHeight="false" outlineLevel="0" collapsed="false">
      <c r="E256" s="130"/>
      <c r="F256" s="131"/>
      <c r="G256" s="131"/>
      <c r="H256" s="131"/>
      <c r="I256" s="131"/>
      <c r="J256" s="131"/>
      <c r="K256" s="131"/>
      <c r="L256" s="131"/>
      <c r="M256" s="5"/>
      <c r="P256" s="7"/>
      <c r="Q256" s="7"/>
      <c r="R256" s="7"/>
      <c r="S256" s="7"/>
    </row>
    <row r="257" s="110" customFormat="true" ht="15" hidden="false" customHeight="false" outlineLevel="0" collapsed="false">
      <c r="E257" s="130"/>
      <c r="F257" s="131"/>
      <c r="G257" s="131"/>
      <c r="H257" s="131"/>
      <c r="I257" s="131"/>
      <c r="J257" s="131"/>
      <c r="K257" s="131"/>
      <c r="L257" s="131"/>
      <c r="M257" s="5"/>
      <c r="P257" s="7"/>
      <c r="Q257" s="7"/>
      <c r="R257" s="7"/>
      <c r="S257" s="7"/>
    </row>
    <row r="258" s="110" customFormat="true" ht="15" hidden="false" customHeight="false" outlineLevel="0" collapsed="false">
      <c r="E258" s="130"/>
      <c r="F258" s="131"/>
      <c r="G258" s="131"/>
      <c r="H258" s="131"/>
      <c r="I258" s="131"/>
      <c r="J258" s="131"/>
      <c r="K258" s="131"/>
      <c r="L258" s="131"/>
      <c r="M258" s="5"/>
      <c r="P258" s="7"/>
      <c r="Q258" s="7"/>
      <c r="R258" s="7"/>
      <c r="S258" s="7"/>
    </row>
    <row r="259" s="110" customFormat="true" ht="15" hidden="false" customHeight="false" outlineLevel="0" collapsed="false">
      <c r="E259" s="130"/>
      <c r="F259" s="131"/>
      <c r="G259" s="131"/>
      <c r="H259" s="131"/>
      <c r="I259" s="131"/>
      <c r="J259" s="131"/>
      <c r="K259" s="131"/>
      <c r="L259" s="131"/>
      <c r="M259" s="5"/>
      <c r="P259" s="7"/>
      <c r="Q259" s="7"/>
      <c r="R259" s="7"/>
      <c r="S259" s="7"/>
    </row>
    <row r="260" s="110" customFormat="true" ht="15" hidden="false" customHeight="false" outlineLevel="0" collapsed="false">
      <c r="E260" s="130"/>
      <c r="F260" s="131"/>
      <c r="G260" s="131"/>
      <c r="H260" s="131"/>
      <c r="I260" s="131"/>
      <c r="J260" s="131"/>
      <c r="K260" s="131"/>
      <c r="L260" s="131"/>
      <c r="M260" s="5"/>
      <c r="P260" s="7"/>
      <c r="Q260" s="7"/>
      <c r="R260" s="7"/>
      <c r="S260" s="7"/>
    </row>
    <row r="261" s="110" customFormat="true" ht="15" hidden="false" customHeight="false" outlineLevel="0" collapsed="false">
      <c r="E261" s="130"/>
      <c r="F261" s="131"/>
      <c r="G261" s="131"/>
      <c r="H261" s="131"/>
      <c r="I261" s="131"/>
      <c r="J261" s="131"/>
      <c r="K261" s="131"/>
      <c r="L261" s="131"/>
      <c r="M261" s="5"/>
      <c r="P261" s="7"/>
      <c r="Q261" s="7"/>
      <c r="R261" s="7"/>
      <c r="S261" s="7"/>
    </row>
    <row r="262" s="110" customFormat="true" ht="15" hidden="false" customHeight="false" outlineLevel="0" collapsed="false">
      <c r="E262" s="130"/>
      <c r="F262" s="131"/>
      <c r="G262" s="131"/>
      <c r="H262" s="131"/>
      <c r="I262" s="131"/>
      <c r="J262" s="131"/>
      <c r="K262" s="131"/>
      <c r="L262" s="131"/>
      <c r="M262" s="5"/>
      <c r="P262" s="7"/>
      <c r="Q262" s="7"/>
      <c r="R262" s="7"/>
      <c r="S262" s="7"/>
    </row>
    <row r="263" s="110" customFormat="true" ht="15" hidden="false" customHeight="false" outlineLevel="0" collapsed="false">
      <c r="E263" s="130"/>
      <c r="F263" s="131"/>
      <c r="G263" s="131"/>
      <c r="H263" s="131"/>
      <c r="I263" s="131"/>
      <c r="J263" s="131"/>
      <c r="K263" s="131"/>
      <c r="L263" s="131"/>
      <c r="M263" s="5"/>
      <c r="P263" s="7"/>
      <c r="Q263" s="7"/>
      <c r="R263" s="7"/>
      <c r="S263" s="7"/>
    </row>
    <row r="264" s="110" customFormat="true" ht="15" hidden="false" customHeight="false" outlineLevel="0" collapsed="false">
      <c r="E264" s="130"/>
      <c r="F264" s="131"/>
      <c r="G264" s="131"/>
      <c r="H264" s="131"/>
      <c r="I264" s="131"/>
      <c r="J264" s="131"/>
      <c r="K264" s="131"/>
      <c r="L264" s="131"/>
      <c r="M264" s="5"/>
      <c r="P264" s="7"/>
      <c r="Q264" s="7"/>
      <c r="R264" s="7"/>
      <c r="S264" s="7"/>
    </row>
    <row r="265" s="110" customFormat="true" ht="15" hidden="false" customHeight="false" outlineLevel="0" collapsed="false">
      <c r="E265" s="130"/>
      <c r="F265" s="131"/>
      <c r="G265" s="131"/>
      <c r="H265" s="131"/>
      <c r="I265" s="131"/>
      <c r="J265" s="131"/>
      <c r="K265" s="131"/>
      <c r="L265" s="131"/>
      <c r="M265" s="5"/>
      <c r="P265" s="7"/>
      <c r="Q265" s="7"/>
      <c r="R265" s="7"/>
      <c r="S265" s="7"/>
    </row>
    <row r="266" s="110" customFormat="true" ht="15" hidden="false" customHeight="false" outlineLevel="0" collapsed="false">
      <c r="E266" s="130"/>
      <c r="F266" s="131"/>
      <c r="G266" s="131"/>
      <c r="H266" s="131"/>
      <c r="I266" s="131"/>
      <c r="J266" s="131"/>
      <c r="K266" s="131"/>
      <c r="L266" s="131"/>
      <c r="M266" s="5"/>
      <c r="P266" s="7"/>
      <c r="Q266" s="7"/>
      <c r="R266" s="7"/>
      <c r="S266" s="7"/>
    </row>
    <row r="267" s="110" customFormat="true" ht="15" hidden="false" customHeight="false" outlineLevel="0" collapsed="false">
      <c r="E267" s="130"/>
      <c r="F267" s="131"/>
      <c r="G267" s="131"/>
      <c r="H267" s="131"/>
      <c r="I267" s="131"/>
      <c r="J267" s="131"/>
      <c r="K267" s="131"/>
      <c r="L267" s="131"/>
      <c r="M267" s="5"/>
      <c r="P267" s="7"/>
      <c r="Q267" s="7"/>
      <c r="R267" s="7"/>
      <c r="S267" s="7"/>
    </row>
    <row r="268" s="110" customFormat="true" ht="15" hidden="false" customHeight="false" outlineLevel="0" collapsed="false">
      <c r="E268" s="130"/>
      <c r="F268" s="131"/>
      <c r="G268" s="131"/>
      <c r="H268" s="131"/>
      <c r="I268" s="131"/>
      <c r="J268" s="131"/>
      <c r="K268" s="131"/>
      <c r="L268" s="131"/>
      <c r="M268" s="5"/>
      <c r="P268" s="7"/>
      <c r="Q268" s="7"/>
      <c r="R268" s="7"/>
      <c r="S268" s="7"/>
    </row>
    <row r="269" s="110" customFormat="true" ht="15" hidden="false" customHeight="false" outlineLevel="0" collapsed="false">
      <c r="E269" s="130"/>
      <c r="F269" s="131"/>
      <c r="G269" s="131"/>
      <c r="H269" s="131"/>
      <c r="I269" s="131"/>
      <c r="J269" s="131"/>
      <c r="K269" s="131"/>
      <c r="L269" s="131"/>
      <c r="M269" s="5"/>
      <c r="P269" s="7"/>
      <c r="Q269" s="7"/>
      <c r="R269" s="7"/>
      <c r="S269" s="7"/>
    </row>
    <row r="270" s="110" customFormat="true" ht="15" hidden="false" customHeight="false" outlineLevel="0" collapsed="false">
      <c r="E270" s="130"/>
      <c r="F270" s="131"/>
      <c r="G270" s="131"/>
      <c r="H270" s="131"/>
      <c r="I270" s="131"/>
      <c r="J270" s="131"/>
      <c r="K270" s="131"/>
      <c r="L270" s="131"/>
      <c r="M270" s="5"/>
      <c r="P270" s="7"/>
      <c r="Q270" s="7"/>
      <c r="R270" s="7"/>
      <c r="S270" s="7"/>
    </row>
    <row r="271" s="110" customFormat="true" ht="15" hidden="false" customHeight="false" outlineLevel="0" collapsed="false">
      <c r="E271" s="130"/>
      <c r="F271" s="131"/>
      <c r="G271" s="131"/>
      <c r="H271" s="131"/>
      <c r="I271" s="131"/>
      <c r="J271" s="131"/>
      <c r="K271" s="131"/>
      <c r="L271" s="131"/>
      <c r="M271" s="5"/>
      <c r="P271" s="7"/>
      <c r="Q271" s="7"/>
      <c r="R271" s="7"/>
      <c r="S271" s="7"/>
    </row>
    <row r="272" s="110" customFormat="true" ht="15" hidden="false" customHeight="false" outlineLevel="0" collapsed="false">
      <c r="E272" s="130"/>
      <c r="F272" s="131"/>
      <c r="G272" s="131"/>
      <c r="H272" s="131"/>
      <c r="I272" s="131"/>
      <c r="J272" s="131"/>
      <c r="K272" s="131"/>
      <c r="L272" s="131"/>
      <c r="M272" s="5"/>
      <c r="P272" s="7"/>
      <c r="Q272" s="7"/>
      <c r="R272" s="7"/>
      <c r="S272" s="7"/>
    </row>
    <row r="273" s="110" customFormat="true" ht="15" hidden="false" customHeight="false" outlineLevel="0" collapsed="false">
      <c r="E273" s="130"/>
      <c r="F273" s="131"/>
      <c r="G273" s="131"/>
      <c r="H273" s="131"/>
      <c r="I273" s="131"/>
      <c r="J273" s="131"/>
      <c r="K273" s="131"/>
      <c r="L273" s="131"/>
      <c r="M273" s="5"/>
      <c r="P273" s="7"/>
      <c r="Q273" s="7"/>
      <c r="R273" s="7"/>
      <c r="S273" s="7"/>
    </row>
    <row r="274" s="110" customFormat="true" ht="15" hidden="false" customHeight="false" outlineLevel="0" collapsed="false">
      <c r="E274" s="130"/>
      <c r="F274" s="131"/>
      <c r="G274" s="131"/>
      <c r="H274" s="131"/>
      <c r="I274" s="131"/>
      <c r="J274" s="131"/>
      <c r="K274" s="131"/>
      <c r="L274" s="131"/>
      <c r="M274" s="5"/>
      <c r="P274" s="7"/>
      <c r="Q274" s="7"/>
      <c r="R274" s="7"/>
      <c r="S274" s="7"/>
    </row>
    <row r="275" s="110" customFormat="true" ht="15" hidden="false" customHeight="false" outlineLevel="0" collapsed="false">
      <c r="E275" s="130"/>
      <c r="F275" s="131"/>
      <c r="G275" s="131"/>
      <c r="H275" s="131"/>
      <c r="I275" s="131"/>
      <c r="J275" s="131"/>
      <c r="K275" s="131"/>
      <c r="L275" s="131"/>
      <c r="M275" s="5"/>
      <c r="P275" s="7"/>
      <c r="Q275" s="7"/>
      <c r="R275" s="7"/>
      <c r="S275" s="7"/>
    </row>
    <row r="276" s="110" customFormat="true" ht="15" hidden="false" customHeight="false" outlineLevel="0" collapsed="false">
      <c r="E276" s="130"/>
      <c r="F276" s="131"/>
      <c r="G276" s="131"/>
      <c r="H276" s="131"/>
      <c r="I276" s="131"/>
      <c r="J276" s="131"/>
      <c r="K276" s="131"/>
      <c r="L276" s="131"/>
      <c r="M276" s="5"/>
      <c r="P276" s="7"/>
      <c r="Q276" s="7"/>
      <c r="R276" s="7"/>
      <c r="S276" s="7"/>
    </row>
    <row r="277" s="110" customFormat="true" ht="15" hidden="false" customHeight="false" outlineLevel="0" collapsed="false">
      <c r="E277" s="130"/>
      <c r="F277" s="131"/>
      <c r="G277" s="131"/>
      <c r="H277" s="131"/>
      <c r="I277" s="131"/>
      <c r="J277" s="131"/>
      <c r="K277" s="131"/>
      <c r="L277" s="131"/>
      <c r="M277" s="5"/>
      <c r="P277" s="7"/>
      <c r="Q277" s="7"/>
      <c r="R277" s="7"/>
      <c r="S277" s="7"/>
    </row>
    <row r="278" s="110" customFormat="true" ht="15" hidden="false" customHeight="false" outlineLevel="0" collapsed="false">
      <c r="E278" s="130"/>
      <c r="F278" s="131"/>
      <c r="G278" s="131"/>
      <c r="H278" s="131"/>
      <c r="I278" s="131"/>
      <c r="J278" s="131"/>
      <c r="K278" s="131"/>
      <c r="L278" s="131"/>
      <c r="M278" s="5"/>
      <c r="P278" s="7"/>
      <c r="Q278" s="7"/>
      <c r="R278" s="7"/>
      <c r="S278" s="7"/>
    </row>
    <row r="279" s="110" customFormat="true" ht="15" hidden="false" customHeight="false" outlineLevel="0" collapsed="false">
      <c r="E279" s="130"/>
      <c r="F279" s="131"/>
      <c r="G279" s="131"/>
      <c r="H279" s="131"/>
      <c r="I279" s="131"/>
      <c r="J279" s="131"/>
      <c r="K279" s="131"/>
      <c r="L279" s="131"/>
      <c r="M279" s="5"/>
      <c r="P279" s="7"/>
      <c r="Q279" s="7"/>
      <c r="R279" s="7"/>
      <c r="S279" s="7"/>
    </row>
    <row r="280" s="110" customFormat="true" ht="15" hidden="false" customHeight="false" outlineLevel="0" collapsed="false">
      <c r="E280" s="130"/>
      <c r="F280" s="131"/>
      <c r="G280" s="131"/>
      <c r="H280" s="131"/>
      <c r="I280" s="131"/>
      <c r="J280" s="131"/>
      <c r="K280" s="131"/>
      <c r="L280" s="131"/>
      <c r="M280" s="5"/>
      <c r="P280" s="7"/>
      <c r="Q280" s="7"/>
      <c r="R280" s="7"/>
      <c r="S280" s="7"/>
    </row>
    <row r="281" s="110" customFormat="true" ht="15" hidden="false" customHeight="false" outlineLevel="0" collapsed="false">
      <c r="E281" s="130"/>
      <c r="F281" s="131"/>
      <c r="G281" s="131"/>
      <c r="H281" s="131"/>
      <c r="I281" s="131"/>
      <c r="J281" s="131"/>
      <c r="K281" s="131"/>
      <c r="L281" s="131"/>
      <c r="M281" s="5"/>
      <c r="P281" s="7"/>
      <c r="Q281" s="7"/>
      <c r="R281" s="7"/>
      <c r="S281" s="7"/>
    </row>
    <row r="282" s="110" customFormat="true" ht="15" hidden="false" customHeight="false" outlineLevel="0" collapsed="false">
      <c r="E282" s="130"/>
      <c r="F282" s="131"/>
      <c r="G282" s="131"/>
      <c r="H282" s="131"/>
      <c r="I282" s="131"/>
      <c r="J282" s="131"/>
      <c r="K282" s="131"/>
      <c r="L282" s="131"/>
      <c r="M282" s="5"/>
      <c r="P282" s="7"/>
      <c r="Q282" s="7"/>
      <c r="R282" s="7"/>
      <c r="S282" s="7"/>
    </row>
    <row r="283" s="110" customFormat="true" ht="15" hidden="false" customHeight="false" outlineLevel="0" collapsed="false">
      <c r="E283" s="130"/>
      <c r="F283" s="131"/>
      <c r="G283" s="131"/>
      <c r="H283" s="131"/>
      <c r="I283" s="131"/>
      <c r="J283" s="131"/>
      <c r="K283" s="131"/>
      <c r="L283" s="131"/>
      <c r="M283" s="5"/>
      <c r="P283" s="7"/>
      <c r="Q283" s="7"/>
      <c r="R283" s="7"/>
      <c r="S283" s="7"/>
    </row>
    <row r="284" s="110" customFormat="true" ht="15" hidden="false" customHeight="false" outlineLevel="0" collapsed="false">
      <c r="E284" s="130"/>
      <c r="F284" s="131"/>
      <c r="G284" s="131"/>
      <c r="H284" s="131"/>
      <c r="I284" s="131"/>
      <c r="J284" s="131"/>
      <c r="K284" s="131"/>
      <c r="L284" s="131"/>
      <c r="M284" s="5"/>
      <c r="P284" s="7"/>
      <c r="Q284" s="7"/>
      <c r="R284" s="7"/>
      <c r="S284" s="7"/>
    </row>
    <row r="285" s="110" customFormat="true" ht="15" hidden="false" customHeight="false" outlineLevel="0" collapsed="false">
      <c r="E285" s="130"/>
      <c r="F285" s="131"/>
      <c r="G285" s="131"/>
      <c r="H285" s="131"/>
      <c r="I285" s="131"/>
      <c r="J285" s="131"/>
      <c r="K285" s="131"/>
      <c r="L285" s="131"/>
      <c r="M285" s="5"/>
      <c r="P285" s="7"/>
      <c r="Q285" s="7"/>
      <c r="R285" s="7"/>
      <c r="S285" s="7"/>
    </row>
    <row r="286" s="110" customFormat="true" ht="15" hidden="false" customHeight="false" outlineLevel="0" collapsed="false">
      <c r="E286" s="130"/>
      <c r="F286" s="131"/>
      <c r="G286" s="131"/>
      <c r="H286" s="131"/>
      <c r="I286" s="131"/>
      <c r="J286" s="131"/>
      <c r="K286" s="131"/>
      <c r="L286" s="131"/>
      <c r="M286" s="5"/>
      <c r="P286" s="7"/>
      <c r="Q286" s="7"/>
      <c r="R286" s="7"/>
      <c r="S286" s="7"/>
    </row>
    <row r="287" s="110" customFormat="true" ht="15" hidden="false" customHeight="false" outlineLevel="0" collapsed="false">
      <c r="E287" s="130"/>
      <c r="F287" s="131"/>
      <c r="G287" s="131"/>
      <c r="H287" s="131"/>
      <c r="I287" s="131"/>
      <c r="J287" s="131"/>
      <c r="K287" s="131"/>
      <c r="L287" s="131"/>
      <c r="M287" s="5"/>
      <c r="P287" s="7"/>
      <c r="Q287" s="7"/>
      <c r="R287" s="7"/>
      <c r="S287" s="7"/>
    </row>
    <row r="288" s="110" customFormat="true" ht="15" hidden="false" customHeight="false" outlineLevel="0" collapsed="false">
      <c r="E288" s="130"/>
      <c r="F288" s="131"/>
      <c r="G288" s="131"/>
      <c r="H288" s="131"/>
      <c r="I288" s="131"/>
      <c r="J288" s="131"/>
      <c r="K288" s="131"/>
      <c r="L288" s="131"/>
      <c r="M288" s="5"/>
      <c r="P288" s="7"/>
      <c r="Q288" s="7"/>
      <c r="R288" s="7"/>
      <c r="S288" s="7"/>
    </row>
    <row r="289" s="110" customFormat="true" ht="15" hidden="false" customHeight="false" outlineLevel="0" collapsed="false">
      <c r="E289" s="130"/>
      <c r="F289" s="131"/>
      <c r="G289" s="131"/>
      <c r="H289" s="131"/>
      <c r="I289" s="131"/>
      <c r="J289" s="131"/>
      <c r="K289" s="131"/>
      <c r="L289" s="131"/>
      <c r="M289" s="5"/>
      <c r="P289" s="7"/>
      <c r="Q289" s="7"/>
      <c r="R289" s="7"/>
      <c r="S289" s="7"/>
    </row>
    <row r="290" s="110" customFormat="true" ht="15" hidden="false" customHeight="false" outlineLevel="0" collapsed="false">
      <c r="E290" s="130"/>
      <c r="F290" s="131"/>
      <c r="G290" s="131"/>
      <c r="H290" s="131"/>
      <c r="I290" s="131"/>
      <c r="J290" s="131"/>
      <c r="K290" s="131"/>
      <c r="L290" s="131"/>
      <c r="M290" s="5"/>
      <c r="P290" s="7"/>
      <c r="Q290" s="7"/>
      <c r="R290" s="7"/>
      <c r="S290" s="7"/>
    </row>
    <row r="291" s="110" customFormat="true" ht="15" hidden="false" customHeight="false" outlineLevel="0" collapsed="false">
      <c r="E291" s="130"/>
      <c r="F291" s="131"/>
      <c r="G291" s="131"/>
      <c r="H291" s="131"/>
      <c r="I291" s="131"/>
      <c r="J291" s="131"/>
      <c r="K291" s="131"/>
      <c r="L291" s="131"/>
      <c r="M291" s="5"/>
      <c r="P291" s="7"/>
      <c r="Q291" s="7"/>
      <c r="R291" s="7"/>
      <c r="S291" s="7"/>
    </row>
    <row r="292" s="110" customFormat="true" ht="15" hidden="false" customHeight="false" outlineLevel="0" collapsed="false">
      <c r="E292" s="130"/>
      <c r="F292" s="131"/>
      <c r="G292" s="131"/>
      <c r="H292" s="131"/>
      <c r="I292" s="131"/>
      <c r="J292" s="131"/>
      <c r="K292" s="131"/>
      <c r="L292" s="131"/>
      <c r="M292" s="5"/>
      <c r="P292" s="7"/>
      <c r="Q292" s="7"/>
      <c r="R292" s="7"/>
      <c r="S292" s="7"/>
    </row>
    <row r="293" s="110" customFormat="true" ht="15" hidden="false" customHeight="false" outlineLevel="0" collapsed="false">
      <c r="E293" s="130"/>
      <c r="F293" s="131"/>
      <c r="G293" s="131"/>
      <c r="H293" s="131"/>
      <c r="I293" s="131"/>
      <c r="J293" s="131"/>
      <c r="K293" s="131"/>
      <c r="L293" s="131"/>
      <c r="M293" s="5"/>
      <c r="P293" s="7"/>
      <c r="Q293" s="7"/>
      <c r="R293" s="7"/>
      <c r="S293" s="7"/>
    </row>
    <row r="294" s="110" customFormat="true" ht="15" hidden="false" customHeight="false" outlineLevel="0" collapsed="false">
      <c r="E294" s="130"/>
      <c r="F294" s="131"/>
      <c r="G294" s="131"/>
      <c r="H294" s="131"/>
      <c r="I294" s="131"/>
      <c r="J294" s="131"/>
      <c r="K294" s="131"/>
      <c r="L294" s="131"/>
      <c r="M294" s="5"/>
      <c r="P294" s="7"/>
      <c r="Q294" s="7"/>
      <c r="R294" s="7"/>
      <c r="S294" s="7"/>
    </row>
    <row r="295" s="110" customFormat="true" ht="15" hidden="false" customHeight="false" outlineLevel="0" collapsed="false">
      <c r="E295" s="130"/>
      <c r="F295" s="131"/>
      <c r="G295" s="131"/>
      <c r="H295" s="131"/>
      <c r="I295" s="131"/>
      <c r="J295" s="131"/>
      <c r="K295" s="131"/>
      <c r="L295" s="131"/>
      <c r="M295" s="5"/>
      <c r="P295" s="7"/>
      <c r="Q295" s="7"/>
      <c r="R295" s="7"/>
      <c r="S295" s="7"/>
    </row>
    <row r="296" s="110" customFormat="true" ht="15" hidden="false" customHeight="false" outlineLevel="0" collapsed="false">
      <c r="E296" s="130"/>
      <c r="F296" s="131"/>
      <c r="G296" s="131"/>
      <c r="H296" s="131"/>
      <c r="I296" s="131"/>
      <c r="J296" s="131"/>
      <c r="K296" s="131"/>
      <c r="L296" s="131"/>
      <c r="M296" s="5"/>
      <c r="P296" s="7"/>
      <c r="Q296" s="7"/>
      <c r="R296" s="7"/>
      <c r="S296" s="7"/>
    </row>
    <row r="297" s="110" customFormat="true" ht="15" hidden="false" customHeight="false" outlineLevel="0" collapsed="false">
      <c r="E297" s="130"/>
      <c r="F297" s="131"/>
      <c r="G297" s="131"/>
      <c r="H297" s="131"/>
      <c r="I297" s="131"/>
      <c r="J297" s="131"/>
      <c r="K297" s="131"/>
      <c r="L297" s="131"/>
      <c r="M297" s="5"/>
      <c r="P297" s="7"/>
      <c r="Q297" s="7"/>
      <c r="R297" s="7"/>
      <c r="S297" s="7"/>
    </row>
    <row r="298" s="110" customFormat="true" ht="15" hidden="false" customHeight="false" outlineLevel="0" collapsed="false">
      <c r="E298" s="130"/>
      <c r="F298" s="131"/>
      <c r="G298" s="131"/>
      <c r="H298" s="131"/>
      <c r="I298" s="131"/>
      <c r="J298" s="131"/>
      <c r="K298" s="131"/>
      <c r="L298" s="131"/>
      <c r="M298" s="5"/>
      <c r="P298" s="7"/>
      <c r="Q298" s="7"/>
      <c r="R298" s="7"/>
      <c r="S298" s="7"/>
    </row>
    <row r="299" s="110" customFormat="true" ht="15" hidden="false" customHeight="false" outlineLevel="0" collapsed="false">
      <c r="E299" s="130"/>
      <c r="F299" s="131"/>
      <c r="G299" s="131"/>
      <c r="H299" s="131"/>
      <c r="I299" s="131"/>
      <c r="J299" s="131"/>
      <c r="K299" s="131"/>
      <c r="L299" s="131"/>
      <c r="M299" s="5"/>
      <c r="P299" s="7"/>
      <c r="Q299" s="7"/>
      <c r="R299" s="7"/>
      <c r="S299" s="7"/>
    </row>
    <row r="300" s="110" customFormat="true" ht="15" hidden="false" customHeight="false" outlineLevel="0" collapsed="false">
      <c r="E300" s="130"/>
      <c r="F300" s="131"/>
      <c r="G300" s="131"/>
      <c r="H300" s="131"/>
      <c r="I300" s="131"/>
      <c r="J300" s="131"/>
      <c r="K300" s="131"/>
      <c r="L300" s="131"/>
      <c r="M300" s="5"/>
      <c r="P300" s="7"/>
      <c r="Q300" s="7"/>
      <c r="R300" s="7"/>
      <c r="S300" s="7"/>
    </row>
    <row r="301" s="110" customFormat="true" ht="15" hidden="false" customHeight="false" outlineLevel="0" collapsed="false">
      <c r="E301" s="130"/>
      <c r="F301" s="131"/>
      <c r="G301" s="131"/>
      <c r="H301" s="131"/>
      <c r="I301" s="131"/>
      <c r="J301" s="131"/>
      <c r="K301" s="131"/>
      <c r="L301" s="131"/>
      <c r="M301" s="5"/>
      <c r="P301" s="7"/>
      <c r="Q301" s="7"/>
      <c r="R301" s="7"/>
      <c r="S301" s="7"/>
    </row>
    <row r="302" s="110" customFormat="true" ht="15" hidden="false" customHeight="false" outlineLevel="0" collapsed="false">
      <c r="E302" s="130"/>
      <c r="F302" s="131"/>
      <c r="G302" s="131"/>
      <c r="H302" s="131"/>
      <c r="I302" s="131"/>
      <c r="J302" s="131"/>
      <c r="K302" s="131"/>
      <c r="L302" s="131"/>
      <c r="M302" s="5"/>
      <c r="P302" s="7"/>
      <c r="Q302" s="7"/>
      <c r="R302" s="7"/>
      <c r="S302" s="7"/>
    </row>
    <row r="303" s="110" customFormat="true" ht="15" hidden="false" customHeight="false" outlineLevel="0" collapsed="false">
      <c r="E303" s="130"/>
      <c r="F303" s="131"/>
      <c r="G303" s="131"/>
      <c r="H303" s="131"/>
      <c r="I303" s="131"/>
      <c r="J303" s="131"/>
      <c r="K303" s="131"/>
      <c r="L303" s="131"/>
      <c r="M303" s="5"/>
      <c r="P303" s="7"/>
      <c r="Q303" s="7"/>
      <c r="R303" s="7"/>
      <c r="S303" s="7"/>
    </row>
    <row r="304" s="110" customFormat="true" ht="15" hidden="false" customHeight="false" outlineLevel="0" collapsed="false">
      <c r="E304" s="130"/>
      <c r="F304" s="131"/>
      <c r="G304" s="131"/>
      <c r="H304" s="131"/>
      <c r="I304" s="131"/>
      <c r="J304" s="131"/>
      <c r="K304" s="131"/>
      <c r="L304" s="131"/>
      <c r="M304" s="5"/>
      <c r="P304" s="7"/>
      <c r="Q304" s="7"/>
      <c r="R304" s="7"/>
      <c r="S304" s="7"/>
    </row>
    <row r="305" s="110" customFormat="true" ht="15" hidden="false" customHeight="false" outlineLevel="0" collapsed="false">
      <c r="E305" s="130"/>
      <c r="F305" s="131"/>
      <c r="G305" s="131"/>
      <c r="H305" s="131"/>
      <c r="I305" s="131"/>
      <c r="J305" s="131"/>
      <c r="K305" s="131"/>
      <c r="L305" s="131"/>
      <c r="M305" s="5"/>
      <c r="P305" s="7"/>
      <c r="Q305" s="7"/>
      <c r="R305" s="7"/>
      <c r="S305" s="7"/>
    </row>
    <row r="306" s="110" customFormat="true" ht="15" hidden="false" customHeight="false" outlineLevel="0" collapsed="false">
      <c r="E306" s="130"/>
      <c r="F306" s="131"/>
      <c r="G306" s="131"/>
      <c r="H306" s="131"/>
      <c r="I306" s="131"/>
      <c r="J306" s="131"/>
      <c r="K306" s="131"/>
      <c r="L306" s="131"/>
      <c r="M306" s="5"/>
      <c r="P306" s="7"/>
      <c r="Q306" s="7"/>
      <c r="R306" s="7"/>
      <c r="S306" s="7"/>
    </row>
    <row r="307" s="110" customFormat="true" ht="15" hidden="false" customHeight="false" outlineLevel="0" collapsed="false">
      <c r="E307" s="130"/>
      <c r="F307" s="131"/>
      <c r="G307" s="131"/>
      <c r="H307" s="131"/>
      <c r="I307" s="131"/>
      <c r="J307" s="131"/>
      <c r="K307" s="131"/>
      <c r="L307" s="131"/>
      <c r="M307" s="5"/>
      <c r="P307" s="7"/>
      <c r="Q307" s="7"/>
      <c r="R307" s="7"/>
      <c r="S307" s="7"/>
    </row>
    <row r="308" s="110" customFormat="true" ht="15" hidden="false" customHeight="false" outlineLevel="0" collapsed="false">
      <c r="E308" s="130"/>
      <c r="F308" s="131"/>
      <c r="G308" s="131"/>
      <c r="H308" s="131"/>
      <c r="I308" s="131"/>
      <c r="J308" s="131"/>
      <c r="K308" s="131"/>
      <c r="L308" s="131"/>
      <c r="M308" s="5"/>
      <c r="P308" s="7"/>
      <c r="Q308" s="7"/>
      <c r="R308" s="7"/>
      <c r="S308" s="7"/>
    </row>
    <row r="309" s="110" customFormat="true" ht="15" hidden="false" customHeight="false" outlineLevel="0" collapsed="false">
      <c r="E309" s="130"/>
      <c r="F309" s="131"/>
      <c r="G309" s="131"/>
      <c r="H309" s="131"/>
      <c r="I309" s="131"/>
      <c r="J309" s="131"/>
      <c r="K309" s="131"/>
      <c r="L309" s="131"/>
      <c r="M309" s="5"/>
      <c r="P309" s="7"/>
      <c r="Q309" s="7"/>
      <c r="R309" s="7"/>
      <c r="S309" s="7"/>
    </row>
    <row r="310" s="110" customFormat="true" ht="15" hidden="false" customHeight="false" outlineLevel="0" collapsed="false">
      <c r="E310" s="130"/>
      <c r="F310" s="131"/>
      <c r="G310" s="131"/>
      <c r="H310" s="131"/>
      <c r="I310" s="131"/>
      <c r="J310" s="131"/>
      <c r="K310" s="131"/>
      <c r="L310" s="131"/>
      <c r="M310" s="5"/>
      <c r="P310" s="7"/>
      <c r="Q310" s="7"/>
      <c r="R310" s="7"/>
      <c r="S310" s="7"/>
    </row>
    <row r="311" s="110" customFormat="true" ht="15" hidden="false" customHeight="false" outlineLevel="0" collapsed="false">
      <c r="E311" s="130"/>
      <c r="F311" s="131"/>
      <c r="G311" s="131"/>
      <c r="H311" s="131"/>
      <c r="I311" s="131"/>
      <c r="J311" s="131"/>
      <c r="K311" s="131"/>
      <c r="L311" s="131"/>
      <c r="M311" s="5"/>
      <c r="P311" s="7"/>
      <c r="Q311" s="7"/>
      <c r="R311" s="7"/>
      <c r="S311" s="7"/>
    </row>
    <row r="312" s="110" customFormat="true" ht="15" hidden="false" customHeight="false" outlineLevel="0" collapsed="false">
      <c r="E312" s="130"/>
      <c r="F312" s="131"/>
      <c r="G312" s="131"/>
      <c r="H312" s="131"/>
      <c r="I312" s="131"/>
      <c r="J312" s="131"/>
      <c r="K312" s="131"/>
      <c r="L312" s="131"/>
      <c r="M312" s="5"/>
      <c r="P312" s="7"/>
      <c r="Q312" s="7"/>
      <c r="R312" s="7"/>
      <c r="S312" s="7"/>
    </row>
    <row r="313" s="110" customFormat="true" ht="15" hidden="false" customHeight="false" outlineLevel="0" collapsed="false">
      <c r="E313" s="130"/>
      <c r="F313" s="131"/>
      <c r="G313" s="131"/>
      <c r="H313" s="131"/>
      <c r="I313" s="131"/>
      <c r="J313" s="131"/>
      <c r="K313" s="131"/>
      <c r="L313" s="131"/>
      <c r="M313" s="5"/>
      <c r="P313" s="7"/>
      <c r="Q313" s="7"/>
      <c r="R313" s="7"/>
      <c r="S313" s="7"/>
    </row>
    <row r="314" s="110" customFormat="true" ht="15" hidden="false" customHeight="false" outlineLevel="0" collapsed="false">
      <c r="E314" s="130"/>
      <c r="F314" s="131"/>
      <c r="G314" s="131"/>
      <c r="H314" s="131"/>
      <c r="I314" s="131"/>
      <c r="J314" s="131"/>
      <c r="K314" s="131"/>
      <c r="L314" s="131"/>
      <c r="M314" s="5"/>
      <c r="P314" s="7"/>
      <c r="Q314" s="7"/>
      <c r="R314" s="7"/>
      <c r="S314" s="7"/>
    </row>
    <row r="315" s="110" customFormat="true" ht="15" hidden="false" customHeight="false" outlineLevel="0" collapsed="false">
      <c r="E315" s="130"/>
      <c r="F315" s="131"/>
      <c r="G315" s="131"/>
      <c r="H315" s="131"/>
      <c r="I315" s="131"/>
      <c r="J315" s="131"/>
      <c r="K315" s="131"/>
      <c r="L315" s="131"/>
      <c r="M315" s="5"/>
      <c r="P315" s="7"/>
      <c r="Q315" s="7"/>
      <c r="R315" s="7"/>
      <c r="S315" s="7"/>
    </row>
    <row r="316" s="110" customFormat="true" ht="15" hidden="false" customHeight="false" outlineLevel="0" collapsed="false">
      <c r="E316" s="130"/>
      <c r="F316" s="131"/>
      <c r="G316" s="131"/>
      <c r="H316" s="131"/>
      <c r="I316" s="131"/>
      <c r="J316" s="131"/>
      <c r="K316" s="131"/>
      <c r="L316" s="131"/>
      <c r="M316" s="5"/>
      <c r="P316" s="7"/>
      <c r="Q316" s="7"/>
      <c r="R316" s="7"/>
      <c r="S316" s="7"/>
    </row>
    <row r="317" s="110" customFormat="true" ht="15" hidden="false" customHeight="false" outlineLevel="0" collapsed="false">
      <c r="E317" s="130"/>
      <c r="F317" s="131"/>
      <c r="G317" s="131"/>
      <c r="H317" s="131"/>
      <c r="I317" s="131"/>
      <c r="J317" s="131"/>
      <c r="K317" s="131"/>
      <c r="L317" s="131"/>
      <c r="M317" s="5"/>
      <c r="P317" s="7"/>
      <c r="Q317" s="7"/>
      <c r="R317" s="7"/>
      <c r="S317" s="7"/>
    </row>
    <row r="318" s="110" customFormat="true" ht="15" hidden="false" customHeight="false" outlineLevel="0" collapsed="false">
      <c r="E318" s="130"/>
      <c r="F318" s="131"/>
      <c r="G318" s="131"/>
      <c r="H318" s="131"/>
      <c r="I318" s="131"/>
      <c r="J318" s="131"/>
      <c r="K318" s="131"/>
      <c r="L318" s="131"/>
      <c r="M318" s="5"/>
      <c r="P318" s="7"/>
      <c r="Q318" s="7"/>
      <c r="R318" s="7"/>
      <c r="S318" s="7"/>
    </row>
    <row r="319" s="110" customFormat="true" ht="15" hidden="false" customHeight="false" outlineLevel="0" collapsed="false">
      <c r="E319" s="130"/>
      <c r="F319" s="131"/>
      <c r="G319" s="131"/>
      <c r="H319" s="131"/>
      <c r="I319" s="131"/>
      <c r="J319" s="131"/>
      <c r="K319" s="131"/>
      <c r="L319" s="131"/>
      <c r="M319" s="5"/>
      <c r="P319" s="7"/>
      <c r="Q319" s="7"/>
      <c r="R319" s="7"/>
      <c r="S319" s="7"/>
    </row>
    <row r="320" s="110" customFormat="true" ht="15" hidden="false" customHeight="false" outlineLevel="0" collapsed="false">
      <c r="E320" s="130"/>
      <c r="F320" s="131"/>
      <c r="G320" s="131"/>
      <c r="H320" s="131"/>
      <c r="I320" s="131"/>
      <c r="J320" s="131"/>
      <c r="K320" s="131"/>
      <c r="L320" s="131"/>
      <c r="M320" s="5"/>
      <c r="P320" s="7"/>
      <c r="Q320" s="7"/>
      <c r="R320" s="7"/>
      <c r="S320" s="7"/>
    </row>
    <row r="321" s="110" customFormat="true" ht="15" hidden="false" customHeight="false" outlineLevel="0" collapsed="false">
      <c r="E321" s="130"/>
      <c r="F321" s="131"/>
      <c r="G321" s="131"/>
      <c r="H321" s="131"/>
      <c r="I321" s="131"/>
      <c r="J321" s="131"/>
      <c r="K321" s="131"/>
      <c r="L321" s="131"/>
      <c r="M321" s="5"/>
      <c r="P321" s="7"/>
      <c r="Q321" s="7"/>
      <c r="R321" s="7"/>
      <c r="S321" s="7"/>
    </row>
    <row r="322" s="110" customFormat="true" ht="15" hidden="false" customHeight="false" outlineLevel="0" collapsed="false">
      <c r="E322" s="130"/>
      <c r="F322" s="131"/>
      <c r="G322" s="131"/>
      <c r="H322" s="131"/>
      <c r="I322" s="131"/>
      <c r="J322" s="131"/>
      <c r="K322" s="131"/>
      <c r="L322" s="131"/>
      <c r="M322" s="5"/>
      <c r="P322" s="7"/>
      <c r="Q322" s="7"/>
      <c r="R322" s="7"/>
      <c r="S322" s="7"/>
    </row>
    <row r="323" s="110" customFormat="true" ht="15" hidden="false" customHeight="false" outlineLevel="0" collapsed="false">
      <c r="E323" s="130"/>
      <c r="F323" s="131"/>
      <c r="G323" s="131"/>
      <c r="H323" s="131"/>
      <c r="I323" s="131"/>
      <c r="J323" s="131"/>
      <c r="K323" s="131"/>
      <c r="L323" s="131"/>
      <c r="M323" s="5"/>
      <c r="P323" s="7"/>
      <c r="Q323" s="7"/>
      <c r="R323" s="7"/>
      <c r="S323" s="7"/>
    </row>
    <row r="324" s="110" customFormat="true" ht="15" hidden="false" customHeight="false" outlineLevel="0" collapsed="false">
      <c r="E324" s="130"/>
      <c r="F324" s="131"/>
      <c r="G324" s="131"/>
      <c r="H324" s="131"/>
      <c r="I324" s="131"/>
      <c r="J324" s="131"/>
      <c r="K324" s="131"/>
      <c r="L324" s="131"/>
      <c r="M324" s="5"/>
      <c r="P324" s="7"/>
      <c r="Q324" s="7"/>
      <c r="R324" s="7"/>
      <c r="S324" s="7"/>
    </row>
    <row r="325" s="110" customFormat="true" ht="15.75" hidden="false" customHeight="false" outlineLevel="0" collapsed="false">
      <c r="C325" s="132"/>
      <c r="D325" s="132"/>
      <c r="E325" s="133" t="s">
        <v>1136</v>
      </c>
      <c r="F325" s="131"/>
      <c r="G325" s="134"/>
      <c r="H325" s="134"/>
      <c r="I325" s="134"/>
      <c r="J325" s="134"/>
      <c r="K325" s="134"/>
      <c r="L325" s="134"/>
      <c r="M325" s="135"/>
      <c r="N325" s="132"/>
      <c r="O325" s="132"/>
      <c r="P325" s="136"/>
      <c r="Q325" s="136"/>
      <c r="R325" s="136"/>
      <c r="S325" s="136"/>
    </row>
    <row r="326" customFormat="false" ht="270" hidden="false" customHeight="false" outlineLevel="0" collapsed="false">
      <c r="A326" s="129"/>
      <c r="B326" s="129"/>
      <c r="C326" s="129"/>
      <c r="D326" s="129"/>
      <c r="E326" s="137" t="s">
        <v>1464</v>
      </c>
      <c r="G326" s="138"/>
      <c r="H326" s="138"/>
      <c r="I326" s="138"/>
      <c r="J326" s="138"/>
      <c r="K326" s="138" t="s">
        <v>1465</v>
      </c>
      <c r="L326" s="138"/>
      <c r="M326" s="35" t="n">
        <v>1</v>
      </c>
      <c r="N326" s="35" t="n">
        <v>1</v>
      </c>
      <c r="O326" s="35" t="n">
        <v>1</v>
      </c>
      <c r="P326" s="40" t="s">
        <v>1466</v>
      </c>
      <c r="Q326" s="40" t="s">
        <v>1466</v>
      </c>
      <c r="R326" s="38" t="s">
        <v>1467</v>
      </c>
      <c r="S326" s="42"/>
    </row>
    <row r="327" customFormat="false" ht="285" hidden="false" customHeight="false" outlineLevel="0" collapsed="false">
      <c r="A327" s="129"/>
      <c r="B327" s="129"/>
      <c r="C327" s="129"/>
      <c r="D327" s="129"/>
      <c r="E327" s="137" t="s">
        <v>1468</v>
      </c>
      <c r="G327" s="138"/>
      <c r="H327" s="138"/>
      <c r="I327" s="138"/>
      <c r="J327" s="138"/>
      <c r="K327" s="138" t="s">
        <v>1465</v>
      </c>
      <c r="L327" s="138"/>
      <c r="M327" s="35" t="n">
        <v>0</v>
      </c>
      <c r="N327" s="35" t="n">
        <v>0</v>
      </c>
      <c r="O327" s="35" t="n">
        <v>0</v>
      </c>
      <c r="P327" s="68" t="s">
        <v>902</v>
      </c>
      <c r="Q327" s="68" t="s">
        <v>902</v>
      </c>
      <c r="R327" s="42" t="s">
        <v>1469</v>
      </c>
      <c r="S327" s="42" t="s">
        <v>1306</v>
      </c>
    </row>
    <row r="328" customFormat="false" ht="210" hidden="false" customHeight="false" outlineLevel="0" collapsed="false">
      <c r="A328" s="129"/>
      <c r="B328" s="129"/>
      <c r="C328" s="129"/>
      <c r="D328" s="129"/>
      <c r="E328" s="137" t="s">
        <v>1470</v>
      </c>
      <c r="G328" s="138"/>
      <c r="H328" s="138"/>
      <c r="I328" s="138"/>
      <c r="J328" s="138"/>
      <c r="K328" s="138" t="s">
        <v>1465</v>
      </c>
      <c r="L328" s="138"/>
      <c r="M328" s="35" t="n">
        <v>0</v>
      </c>
      <c r="N328" s="35" t="n">
        <v>0</v>
      </c>
      <c r="O328" s="35" t="n">
        <v>0</v>
      </c>
      <c r="P328" s="68" t="s">
        <v>902</v>
      </c>
      <c r="Q328" s="68" t="s">
        <v>902</v>
      </c>
      <c r="R328" s="42" t="s">
        <v>1471</v>
      </c>
      <c r="S328" s="42" t="s">
        <v>1306</v>
      </c>
    </row>
    <row r="329" customFormat="false" ht="30" hidden="false" customHeight="false" outlineLevel="0" collapsed="false">
      <c r="A329" s="129"/>
      <c r="B329" s="129"/>
      <c r="C329" s="129"/>
      <c r="D329" s="129"/>
      <c r="E329" s="137" t="s">
        <v>1472</v>
      </c>
      <c r="G329" s="138"/>
      <c r="H329" s="138"/>
      <c r="I329" s="138"/>
      <c r="J329" s="138"/>
      <c r="K329" s="138" t="s">
        <v>1465</v>
      </c>
      <c r="L329" s="138"/>
      <c r="M329" s="35"/>
      <c r="N329" s="71"/>
      <c r="O329" s="71"/>
      <c r="P329" s="37"/>
      <c r="Q329" s="37"/>
      <c r="R329" s="37"/>
      <c r="S329" s="37"/>
    </row>
    <row r="330" customFormat="false" ht="150" hidden="false" customHeight="false" outlineLevel="0" collapsed="false">
      <c r="A330" s="129"/>
      <c r="B330" s="129"/>
      <c r="C330" s="129"/>
      <c r="D330" s="129"/>
      <c r="E330" s="139" t="s">
        <v>1473</v>
      </c>
      <c r="G330" s="138"/>
      <c r="H330" s="138"/>
      <c r="I330" s="138"/>
      <c r="J330" s="138"/>
      <c r="K330" s="138" t="s">
        <v>1465</v>
      </c>
      <c r="L330" s="138"/>
      <c r="M330" s="35" t="n">
        <v>1</v>
      </c>
      <c r="N330" s="35" t="n">
        <v>1</v>
      </c>
      <c r="O330" s="35" t="n">
        <v>1</v>
      </c>
      <c r="P330" s="68" t="s">
        <v>1474</v>
      </c>
      <c r="Q330" s="68" t="s">
        <v>1475</v>
      </c>
      <c r="R330" s="140"/>
      <c r="S330" s="37"/>
    </row>
    <row r="331" customFormat="false" ht="150" hidden="false" customHeight="false" outlineLevel="0" collapsed="false">
      <c r="A331" s="129"/>
      <c r="B331" s="129"/>
      <c r="C331" s="129"/>
      <c r="D331" s="129"/>
      <c r="E331" s="139" t="s">
        <v>1476</v>
      </c>
      <c r="G331" s="138"/>
      <c r="H331" s="138"/>
      <c r="I331" s="138"/>
      <c r="J331" s="138"/>
      <c r="K331" s="138" t="s">
        <v>1465</v>
      </c>
      <c r="L331" s="138"/>
      <c r="M331" s="35" t="n">
        <v>1</v>
      </c>
      <c r="N331" s="35" t="n">
        <v>1</v>
      </c>
      <c r="O331" s="35" t="n">
        <v>1</v>
      </c>
      <c r="P331" s="68" t="s">
        <v>1475</v>
      </c>
      <c r="Q331" s="68" t="s">
        <v>1475</v>
      </c>
      <c r="R331" s="37"/>
      <c r="S331" s="37"/>
    </row>
    <row r="332" customFormat="false" ht="210" hidden="false" customHeight="false" outlineLevel="0" collapsed="false">
      <c r="A332" s="129"/>
      <c r="B332" s="129"/>
      <c r="C332" s="129"/>
      <c r="D332" s="129"/>
      <c r="E332" s="139" t="s">
        <v>1477</v>
      </c>
      <c r="G332" s="138"/>
      <c r="H332" s="138"/>
      <c r="I332" s="138"/>
      <c r="J332" s="138"/>
      <c r="K332" s="138" t="s">
        <v>1465</v>
      </c>
      <c r="L332" s="138"/>
      <c r="M332" s="35" t="n">
        <v>0.75</v>
      </c>
      <c r="N332" s="35" t="n">
        <v>0.25</v>
      </c>
      <c r="O332" s="35" t="n">
        <v>1</v>
      </c>
      <c r="P332" s="68" t="s">
        <v>1478</v>
      </c>
      <c r="Q332" s="68" t="s">
        <v>1478</v>
      </c>
      <c r="R332" s="37"/>
      <c r="S332" s="37"/>
    </row>
    <row r="333" customFormat="false" ht="225" hidden="false" customHeight="false" outlineLevel="0" collapsed="false">
      <c r="A333" s="129"/>
      <c r="B333" s="129"/>
      <c r="C333" s="129"/>
      <c r="D333" s="129"/>
      <c r="E333" s="139" t="s">
        <v>1479</v>
      </c>
      <c r="G333" s="138"/>
      <c r="H333" s="138"/>
      <c r="I333" s="138"/>
      <c r="J333" s="138"/>
      <c r="K333" s="138" t="s">
        <v>1465</v>
      </c>
      <c r="L333" s="138"/>
      <c r="M333" s="54" t="n">
        <v>0</v>
      </c>
      <c r="N333" s="35" t="n">
        <v>0.95</v>
      </c>
      <c r="O333" s="35" t="n">
        <v>0.95</v>
      </c>
      <c r="P333" s="68" t="s">
        <v>1480</v>
      </c>
      <c r="Q333" s="68" t="s">
        <v>1480</v>
      </c>
      <c r="R333" s="42"/>
      <c r="S333" s="42"/>
    </row>
    <row r="334" customFormat="false" ht="240" hidden="false" customHeight="false" outlineLevel="0" collapsed="false">
      <c r="A334" s="129"/>
      <c r="B334" s="129"/>
      <c r="C334" s="129"/>
      <c r="D334" s="129"/>
      <c r="E334" s="139" t="s">
        <v>1481</v>
      </c>
      <c r="G334" s="138"/>
      <c r="H334" s="138"/>
      <c r="I334" s="138"/>
      <c r="J334" s="138"/>
      <c r="K334" s="138" t="s">
        <v>1465</v>
      </c>
      <c r="L334" s="138"/>
      <c r="M334" s="54" t="n">
        <v>0</v>
      </c>
      <c r="N334" s="35" t="n">
        <v>1</v>
      </c>
      <c r="O334" s="35" t="n">
        <v>1</v>
      </c>
      <c r="P334" s="68" t="s">
        <v>1482</v>
      </c>
      <c r="Q334" s="68" t="s">
        <v>1482</v>
      </c>
      <c r="R334" s="42"/>
      <c r="S334" s="42"/>
    </row>
    <row r="335" customFormat="false" ht="165" hidden="false" customHeight="false" outlineLevel="0" collapsed="false">
      <c r="A335" s="129"/>
      <c r="B335" s="129"/>
      <c r="C335" s="129"/>
      <c r="D335" s="129"/>
      <c r="E335" s="139" t="s">
        <v>1483</v>
      </c>
      <c r="G335" s="138"/>
      <c r="H335" s="138"/>
      <c r="I335" s="138"/>
      <c r="J335" s="138"/>
      <c r="K335" s="138" t="s">
        <v>1465</v>
      </c>
      <c r="L335" s="138"/>
      <c r="M335" s="35" t="n">
        <v>0</v>
      </c>
      <c r="N335" s="35" t="n">
        <v>1</v>
      </c>
      <c r="O335" s="35" t="n">
        <v>1</v>
      </c>
      <c r="P335" s="39" t="s">
        <v>1484</v>
      </c>
      <c r="Q335" s="39" t="s">
        <v>1484</v>
      </c>
      <c r="R335" s="37"/>
      <c r="S335" s="37"/>
    </row>
  </sheetData>
  <autoFilter ref="P1:P335"/>
  <mergeCells count="15">
    <mergeCell ref="A1:S1"/>
    <mergeCell ref="A2:S2"/>
    <mergeCell ref="A3:S3"/>
    <mergeCell ref="A5:A6"/>
    <mergeCell ref="B5:B6"/>
    <mergeCell ref="C5:C6"/>
    <mergeCell ref="D5:D6"/>
    <mergeCell ref="E5:E6"/>
    <mergeCell ref="F5:F6"/>
    <mergeCell ref="G5:J5"/>
    <mergeCell ref="K5:K6"/>
    <mergeCell ref="L5:L6"/>
    <mergeCell ref="M5:O5"/>
    <mergeCell ref="P5:P6"/>
    <mergeCell ref="Q5:S5"/>
  </mergeCells>
  <printOptions headings="false" gridLines="false" gridLinesSet="true" horizontalCentered="true" verticalCentered="false"/>
  <pageMargins left="0.315277777777778" right="0.315277777777778" top="0.590277777777778" bottom="0.590972222222222" header="0.511811023622047" footer="0.157638888888889"/>
  <pageSetup paperSize="1" scale="100" fitToWidth="1" fitToHeight="100" pageOrder="downThenOver" orientation="landscape" blackAndWhite="false" draft="false" cellComments="none" horizontalDpi="300" verticalDpi="300" copies="1"/>
  <headerFooter differentFirst="false" differentOddEven="false">
    <oddHeader/>
    <oddFooter>&amp;L&amp;8&amp;D&amp;C&amp;8&amp;F&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5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P4" activeCellId="0" sqref="P1:P16384"/>
    </sheetView>
  </sheetViews>
  <sheetFormatPr defaultColWidth="9.13671875" defaultRowHeight="15" zeroHeight="false" outlineLevelRow="0" outlineLevelCol="0"/>
  <cols>
    <col collapsed="false" customWidth="true" hidden="false" outlineLevel="0" max="4" min="1" style="141" width="6.7"/>
    <col collapsed="false" customWidth="true" hidden="false" outlineLevel="0" max="5" min="5" style="142" width="44.99"/>
    <col collapsed="false" customWidth="true" hidden="false" outlineLevel="0" max="6" min="6" style="109" width="18.14"/>
    <col collapsed="false" customWidth="true" hidden="false" outlineLevel="0" max="10" min="7" style="109" width="6.7"/>
    <col collapsed="false" customWidth="true" hidden="false" outlineLevel="0" max="11" min="11" style="109" width="18.7"/>
    <col collapsed="false" customWidth="true" hidden="false" outlineLevel="0" max="12" min="12" style="109" width="17.56"/>
    <col collapsed="false" customWidth="true" hidden="false" outlineLevel="0" max="13" min="13" style="143" width="10.13"/>
    <col collapsed="false" customWidth="true" hidden="false" outlineLevel="0" max="14" min="14" style="143" width="8.7"/>
    <col collapsed="false" customWidth="true" hidden="false" outlineLevel="0" max="15" min="15" style="143" width="10.85"/>
    <col collapsed="false" customWidth="true" hidden="false" outlineLevel="0" max="16" min="16" style="7" width="38.14"/>
    <col collapsed="false" customWidth="true" hidden="false" outlineLevel="0" max="17" min="17" style="7" width="43.41"/>
    <col collapsed="false" customWidth="true" hidden="false" outlineLevel="0" max="18" min="18" style="7" width="33.28"/>
    <col collapsed="false" customWidth="true" hidden="false" outlineLevel="0" max="19" min="19" style="7" width="29.56"/>
    <col collapsed="false" customWidth="false" hidden="false" outlineLevel="0" max="73" min="20" style="116" width="9.14"/>
    <col collapsed="false" customWidth="false" hidden="false" outlineLevel="0" max="257" min="74" style="144" width="9.14"/>
  </cols>
  <sheetData>
    <row r="1" s="112" customFormat="true" ht="15.75" hidden="false" customHeight="true" outlineLevel="0" collapsed="false">
      <c r="A1" s="111" t="s">
        <v>1485</v>
      </c>
      <c r="B1" s="111"/>
      <c r="C1" s="111"/>
      <c r="D1" s="111"/>
      <c r="E1" s="111"/>
      <c r="F1" s="111"/>
      <c r="G1" s="111"/>
      <c r="H1" s="111"/>
      <c r="I1" s="111"/>
      <c r="J1" s="111"/>
      <c r="K1" s="111"/>
      <c r="L1" s="111"/>
      <c r="M1" s="111"/>
      <c r="N1" s="111"/>
      <c r="O1" s="111"/>
      <c r="P1" s="111"/>
      <c r="Q1" s="111"/>
      <c r="R1" s="111"/>
      <c r="S1" s="111"/>
    </row>
    <row r="2" s="11" customFormat="true" ht="15.75" hidden="false" customHeight="true" outlineLevel="0" collapsed="false">
      <c r="A2" s="11" t="s">
        <v>1486</v>
      </c>
    </row>
    <row r="3" s="11" customFormat="true" ht="15.75" hidden="false" customHeight="true" outlineLevel="0" collapsed="false">
      <c r="A3" s="11" t="s">
        <v>2</v>
      </c>
    </row>
    <row r="4" s="11" customFormat="true" ht="15.75" hidden="false" customHeight="true" outlineLevel="0" collapsed="false">
      <c r="B4" s="16"/>
      <c r="C4" s="16"/>
      <c r="D4" s="16"/>
      <c r="E4" s="15"/>
      <c r="F4" s="16"/>
      <c r="G4" s="16"/>
      <c r="H4" s="16"/>
      <c r="I4" s="16"/>
      <c r="J4" s="16"/>
      <c r="K4" s="16"/>
      <c r="L4" s="16"/>
      <c r="M4" s="5"/>
      <c r="N4" s="5"/>
      <c r="O4" s="5"/>
      <c r="P4" s="18"/>
      <c r="Q4" s="18"/>
      <c r="R4" s="18"/>
      <c r="S4" s="18"/>
    </row>
    <row r="5" s="147" customFormat="true" ht="15.75" hidden="false" customHeight="true" outlineLevel="0" collapsed="false">
      <c r="A5" s="19" t="s">
        <v>3</v>
      </c>
      <c r="B5" s="19" t="s">
        <v>4</v>
      </c>
      <c r="C5" s="19" t="s">
        <v>5</v>
      </c>
      <c r="D5" s="19" t="s">
        <v>6</v>
      </c>
      <c r="E5" s="19" t="s">
        <v>7</v>
      </c>
      <c r="F5" s="19" t="s">
        <v>8</v>
      </c>
      <c r="G5" s="114" t="s">
        <v>9</v>
      </c>
      <c r="H5" s="114"/>
      <c r="I5" s="114"/>
      <c r="J5" s="114"/>
      <c r="K5" s="19" t="s">
        <v>10</v>
      </c>
      <c r="L5" s="145" t="s">
        <v>11</v>
      </c>
      <c r="M5" s="20" t="s">
        <v>12</v>
      </c>
      <c r="N5" s="20"/>
      <c r="O5" s="20"/>
      <c r="P5" s="21" t="s">
        <v>13</v>
      </c>
      <c r="Q5" s="21" t="s">
        <v>14</v>
      </c>
      <c r="R5" s="21"/>
      <c r="S5" s="21"/>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row>
    <row r="6" s="147" customFormat="true" ht="43.9" hidden="false" customHeight="true" outlineLevel="0" collapsed="false">
      <c r="A6" s="19"/>
      <c r="B6" s="19"/>
      <c r="C6" s="19"/>
      <c r="D6" s="19"/>
      <c r="E6" s="19"/>
      <c r="F6" s="19"/>
      <c r="G6" s="19" t="s">
        <v>15</v>
      </c>
      <c r="H6" s="19" t="s">
        <v>16</v>
      </c>
      <c r="I6" s="19" t="s">
        <v>17</v>
      </c>
      <c r="J6" s="19" t="s">
        <v>18</v>
      </c>
      <c r="K6" s="19"/>
      <c r="L6" s="145"/>
      <c r="M6" s="20" t="s">
        <v>19</v>
      </c>
      <c r="N6" s="20" t="s">
        <v>20</v>
      </c>
      <c r="O6" s="20" t="s">
        <v>21</v>
      </c>
      <c r="P6" s="21"/>
      <c r="Q6" s="21" t="s">
        <v>22</v>
      </c>
      <c r="R6" s="21" t="s">
        <v>23</v>
      </c>
      <c r="S6" s="21" t="s">
        <v>24</v>
      </c>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row>
    <row r="7" s="117" customFormat="true" ht="45" hidden="false" customHeight="false" outlineLevel="0" collapsed="false">
      <c r="A7" s="148" t="n">
        <v>3</v>
      </c>
      <c r="B7" s="148" t="n">
        <v>1</v>
      </c>
      <c r="C7" s="148" t="n">
        <v>0</v>
      </c>
      <c r="D7" s="148" t="n">
        <v>0</v>
      </c>
      <c r="E7" s="149" t="s">
        <v>1487</v>
      </c>
      <c r="F7" s="150"/>
      <c r="G7" s="150"/>
      <c r="H7" s="150"/>
      <c r="I7" s="150"/>
      <c r="J7" s="150"/>
      <c r="K7" s="151"/>
      <c r="L7" s="152"/>
      <c r="M7" s="153"/>
      <c r="N7" s="153"/>
      <c r="O7" s="153"/>
      <c r="P7" s="154"/>
      <c r="Q7" s="154"/>
      <c r="R7" s="154"/>
      <c r="S7" s="154"/>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row>
    <row r="8" s="117" customFormat="true" ht="225" hidden="false" customHeight="false" outlineLevel="0" collapsed="false">
      <c r="A8" s="31" t="n">
        <v>3</v>
      </c>
      <c r="B8" s="31" t="n">
        <v>1</v>
      </c>
      <c r="C8" s="31" t="n">
        <v>1</v>
      </c>
      <c r="D8" s="31" t="n">
        <v>0</v>
      </c>
      <c r="E8" s="37" t="s">
        <v>1488</v>
      </c>
      <c r="F8" s="45" t="s">
        <v>561</v>
      </c>
      <c r="G8" s="46" t="n">
        <v>1</v>
      </c>
      <c r="H8" s="46" t="n">
        <v>1</v>
      </c>
      <c r="I8" s="46" t="n">
        <v>1</v>
      </c>
      <c r="J8" s="46" t="n">
        <v>1</v>
      </c>
      <c r="K8" s="155" t="s">
        <v>1489</v>
      </c>
      <c r="L8" s="156" t="s">
        <v>1386</v>
      </c>
      <c r="M8" s="35" t="n">
        <v>1</v>
      </c>
      <c r="N8" s="35" t="n">
        <v>1</v>
      </c>
      <c r="O8" s="35" t="n">
        <v>1</v>
      </c>
      <c r="P8" s="37" t="s">
        <v>1490</v>
      </c>
      <c r="Q8" s="38" t="s">
        <v>1491</v>
      </c>
      <c r="R8" s="37"/>
      <c r="S8" s="37"/>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row>
    <row r="9" s="117" customFormat="true" ht="210" hidden="false" customHeight="false" outlineLevel="0" collapsed="false">
      <c r="A9" s="31" t="n">
        <v>3</v>
      </c>
      <c r="B9" s="31" t="n">
        <v>1</v>
      </c>
      <c r="C9" s="31" t="n">
        <v>1</v>
      </c>
      <c r="D9" s="31" t="n">
        <v>0</v>
      </c>
      <c r="E9" s="37"/>
      <c r="F9" s="45"/>
      <c r="G9" s="46"/>
      <c r="H9" s="46"/>
      <c r="I9" s="46"/>
      <c r="J9" s="46"/>
      <c r="K9" s="155"/>
      <c r="L9" s="156"/>
      <c r="M9" s="35"/>
      <c r="N9" s="35"/>
      <c r="O9" s="35"/>
      <c r="P9" s="37" t="s">
        <v>1492</v>
      </c>
      <c r="Q9" s="38" t="s">
        <v>1493</v>
      </c>
      <c r="R9" s="37"/>
      <c r="S9" s="37"/>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row>
    <row r="10" s="117" customFormat="true" ht="150" hidden="false" customHeight="false" outlineLevel="0" collapsed="false">
      <c r="A10" s="31" t="n">
        <v>3</v>
      </c>
      <c r="B10" s="31" t="n">
        <v>1</v>
      </c>
      <c r="C10" s="31" t="n">
        <v>1</v>
      </c>
      <c r="D10" s="31" t="n">
        <v>0</v>
      </c>
      <c r="E10" s="37"/>
      <c r="F10" s="45"/>
      <c r="G10" s="46"/>
      <c r="H10" s="46"/>
      <c r="I10" s="46"/>
      <c r="J10" s="46"/>
      <c r="K10" s="155"/>
      <c r="L10" s="156"/>
      <c r="M10" s="35"/>
      <c r="N10" s="35"/>
      <c r="O10" s="35"/>
      <c r="P10" s="37"/>
      <c r="Q10" s="38" t="s">
        <v>1494</v>
      </c>
      <c r="R10" s="37"/>
      <c r="S10" s="37"/>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row>
    <row r="11" s="117" customFormat="true" ht="225.75" hidden="false" customHeight="true" outlineLevel="0" collapsed="false">
      <c r="A11" s="31" t="n">
        <v>3</v>
      </c>
      <c r="B11" s="31" t="n">
        <v>1</v>
      </c>
      <c r="C11" s="31" t="n">
        <v>1</v>
      </c>
      <c r="D11" s="31" t="n">
        <v>0</v>
      </c>
      <c r="E11" s="37"/>
      <c r="F11" s="45"/>
      <c r="G11" s="46"/>
      <c r="H11" s="46"/>
      <c r="I11" s="46"/>
      <c r="J11" s="46"/>
      <c r="K11" s="155"/>
      <c r="L11" s="156"/>
      <c r="M11" s="35"/>
      <c r="N11" s="35"/>
      <c r="O11" s="35"/>
      <c r="P11" s="37"/>
      <c r="Q11" s="37" t="s">
        <v>1495</v>
      </c>
      <c r="R11" s="37"/>
      <c r="S11" s="37"/>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row>
    <row r="12" s="117" customFormat="true" ht="198.75" hidden="false" customHeight="true" outlineLevel="0" collapsed="false">
      <c r="A12" s="31" t="n">
        <v>3</v>
      </c>
      <c r="B12" s="31" t="n">
        <v>1</v>
      </c>
      <c r="C12" s="31" t="n">
        <v>1</v>
      </c>
      <c r="D12" s="31" t="n">
        <v>0</v>
      </c>
      <c r="E12" s="37"/>
      <c r="F12" s="45"/>
      <c r="G12" s="46"/>
      <c r="H12" s="46"/>
      <c r="I12" s="46"/>
      <c r="J12" s="46"/>
      <c r="K12" s="155"/>
      <c r="L12" s="156"/>
      <c r="M12" s="86"/>
      <c r="N12" s="86"/>
      <c r="O12" s="86"/>
      <c r="P12" s="38"/>
      <c r="Q12" s="37" t="s">
        <v>1496</v>
      </c>
      <c r="R12" s="38"/>
      <c r="S12" s="38"/>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row>
    <row r="13" s="117" customFormat="true" ht="165" hidden="false" customHeight="false" outlineLevel="0" collapsed="false">
      <c r="A13" s="31" t="n">
        <v>3</v>
      </c>
      <c r="B13" s="31" t="n">
        <v>1</v>
      </c>
      <c r="C13" s="31" t="n">
        <v>1</v>
      </c>
      <c r="D13" s="31" t="n">
        <v>0</v>
      </c>
      <c r="E13" s="37"/>
      <c r="F13" s="45"/>
      <c r="G13" s="46"/>
      <c r="H13" s="46"/>
      <c r="I13" s="46"/>
      <c r="J13" s="46"/>
      <c r="K13" s="155"/>
      <c r="L13" s="156"/>
      <c r="M13" s="35" t="n">
        <v>1</v>
      </c>
      <c r="N13" s="35" t="n">
        <v>1</v>
      </c>
      <c r="O13" s="35" t="n">
        <v>1</v>
      </c>
      <c r="P13" s="37" t="s">
        <v>1497</v>
      </c>
      <c r="Q13" s="37" t="s">
        <v>1498</v>
      </c>
      <c r="R13" s="39"/>
      <c r="S13" s="39"/>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row>
    <row r="14" s="117" customFormat="true" ht="409.5" hidden="false" customHeight="false" outlineLevel="0" collapsed="false">
      <c r="A14" s="31" t="n">
        <v>3</v>
      </c>
      <c r="B14" s="31" t="n">
        <v>1</v>
      </c>
      <c r="C14" s="31" t="n">
        <v>1</v>
      </c>
      <c r="D14" s="31" t="n">
        <v>0</v>
      </c>
      <c r="E14" s="37"/>
      <c r="F14" s="45"/>
      <c r="G14" s="46"/>
      <c r="H14" s="46"/>
      <c r="I14" s="46"/>
      <c r="J14" s="46"/>
      <c r="K14" s="155"/>
      <c r="L14" s="156"/>
      <c r="M14" s="35" t="n">
        <v>1</v>
      </c>
      <c r="N14" s="35" t="n">
        <v>1</v>
      </c>
      <c r="O14" s="35" t="n">
        <v>1</v>
      </c>
      <c r="P14" s="39" t="s">
        <v>1499</v>
      </c>
      <c r="Q14" s="39" t="s">
        <v>1500</v>
      </c>
      <c r="R14" s="39"/>
      <c r="S14" s="39"/>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row>
    <row r="15" s="117" customFormat="true" ht="409.5" hidden="false" customHeight="false" outlineLevel="0" collapsed="false">
      <c r="A15" s="31" t="n">
        <v>3</v>
      </c>
      <c r="B15" s="31" t="n">
        <v>1</v>
      </c>
      <c r="C15" s="31" t="n">
        <v>1</v>
      </c>
      <c r="D15" s="31" t="n">
        <v>0</v>
      </c>
      <c r="E15" s="37"/>
      <c r="F15" s="45"/>
      <c r="G15" s="46"/>
      <c r="H15" s="46"/>
      <c r="I15" s="46"/>
      <c r="J15" s="46"/>
      <c r="K15" s="155"/>
      <c r="L15" s="156"/>
      <c r="M15" s="35"/>
      <c r="N15" s="35"/>
      <c r="O15" s="35"/>
      <c r="P15" s="37" t="s">
        <v>1501</v>
      </c>
      <c r="Q15" s="39"/>
      <c r="R15" s="39"/>
      <c r="S15" s="39"/>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row>
    <row r="16" s="117" customFormat="true" ht="409.5" hidden="false" customHeight="false" outlineLevel="0" collapsed="false">
      <c r="A16" s="31" t="n">
        <v>3</v>
      </c>
      <c r="B16" s="31" t="n">
        <v>1</v>
      </c>
      <c r="C16" s="31" t="n">
        <v>1</v>
      </c>
      <c r="D16" s="31" t="n">
        <v>0</v>
      </c>
      <c r="E16" s="37"/>
      <c r="F16" s="45"/>
      <c r="G16" s="46"/>
      <c r="H16" s="46"/>
      <c r="I16" s="46"/>
      <c r="J16" s="46"/>
      <c r="K16" s="155"/>
      <c r="L16" s="156"/>
      <c r="M16" s="35"/>
      <c r="N16" s="35"/>
      <c r="O16" s="35"/>
      <c r="P16" s="37" t="s">
        <v>1502</v>
      </c>
      <c r="Q16" s="39" t="s">
        <v>1503</v>
      </c>
      <c r="R16" s="39"/>
      <c r="S16" s="39"/>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row>
    <row r="17" s="117" customFormat="true" ht="409.5" hidden="false" customHeight="false" outlineLevel="0" collapsed="false">
      <c r="A17" s="31" t="n">
        <v>3</v>
      </c>
      <c r="B17" s="31" t="n">
        <v>1</v>
      </c>
      <c r="C17" s="31" t="n">
        <v>1</v>
      </c>
      <c r="D17" s="31" t="n">
        <v>0</v>
      </c>
      <c r="E17" s="37"/>
      <c r="F17" s="45"/>
      <c r="G17" s="46"/>
      <c r="H17" s="46"/>
      <c r="I17" s="46"/>
      <c r="J17" s="46"/>
      <c r="K17" s="155"/>
      <c r="L17" s="156"/>
      <c r="M17" s="35"/>
      <c r="N17" s="35"/>
      <c r="O17" s="35"/>
      <c r="P17" s="37" t="s">
        <v>1504</v>
      </c>
      <c r="Q17" s="39"/>
      <c r="R17" s="39"/>
      <c r="S17" s="39"/>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row>
    <row r="18" s="117" customFormat="true" ht="409.5" hidden="false" customHeight="false" outlineLevel="0" collapsed="false">
      <c r="A18" s="31" t="n">
        <v>3</v>
      </c>
      <c r="B18" s="31" t="n">
        <v>1</v>
      </c>
      <c r="C18" s="31" t="n">
        <v>1</v>
      </c>
      <c r="D18" s="31" t="n">
        <v>0</v>
      </c>
      <c r="E18" s="37"/>
      <c r="F18" s="45"/>
      <c r="G18" s="46"/>
      <c r="H18" s="46"/>
      <c r="I18" s="46"/>
      <c r="J18" s="46"/>
      <c r="K18" s="155"/>
      <c r="L18" s="156"/>
      <c r="M18" s="35"/>
      <c r="N18" s="35"/>
      <c r="O18" s="35"/>
      <c r="P18" s="37" t="s">
        <v>1505</v>
      </c>
      <c r="Q18" s="39"/>
      <c r="R18" s="39"/>
      <c r="S18" s="39"/>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row>
    <row r="19" s="117" customFormat="true" ht="375" hidden="false" customHeight="false" outlineLevel="0" collapsed="false">
      <c r="A19" s="31" t="n">
        <v>3</v>
      </c>
      <c r="B19" s="31" t="n">
        <v>1</v>
      </c>
      <c r="C19" s="31" t="n">
        <v>1</v>
      </c>
      <c r="D19" s="31" t="n">
        <v>0</v>
      </c>
      <c r="E19" s="37"/>
      <c r="F19" s="45"/>
      <c r="G19" s="46"/>
      <c r="H19" s="46"/>
      <c r="I19" s="46"/>
      <c r="J19" s="46"/>
      <c r="K19" s="155"/>
      <c r="L19" s="156"/>
      <c r="M19" s="35"/>
      <c r="N19" s="35"/>
      <c r="O19" s="35"/>
      <c r="P19" s="37" t="s">
        <v>1506</v>
      </c>
      <c r="Q19" s="39"/>
      <c r="R19" s="39"/>
      <c r="S19" s="39"/>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row>
    <row r="20" s="117" customFormat="true" ht="90" hidden="false" customHeight="false" outlineLevel="0" collapsed="false">
      <c r="A20" s="31" t="n">
        <v>3</v>
      </c>
      <c r="B20" s="31" t="n">
        <v>1</v>
      </c>
      <c r="C20" s="31" t="n">
        <v>1</v>
      </c>
      <c r="D20" s="31" t="n">
        <v>0</v>
      </c>
      <c r="E20" s="37"/>
      <c r="F20" s="45"/>
      <c r="G20" s="46"/>
      <c r="H20" s="46"/>
      <c r="I20" s="46"/>
      <c r="J20" s="46"/>
      <c r="K20" s="155"/>
      <c r="L20" s="156"/>
      <c r="M20" s="35" t="n">
        <v>1</v>
      </c>
      <c r="N20" s="35" t="n">
        <v>1</v>
      </c>
      <c r="O20" s="35" t="n">
        <v>1</v>
      </c>
      <c r="P20" s="68" t="s">
        <v>1507</v>
      </c>
      <c r="Q20" s="68" t="s">
        <v>1508</v>
      </c>
      <c r="R20" s="39"/>
      <c r="S20" s="39"/>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row>
    <row r="21" s="117" customFormat="true" ht="98.45" hidden="false" customHeight="true" outlineLevel="0" collapsed="false">
      <c r="A21" s="148" t="n">
        <v>3</v>
      </c>
      <c r="B21" s="148" t="n">
        <v>2</v>
      </c>
      <c r="C21" s="148" t="n">
        <v>0</v>
      </c>
      <c r="D21" s="148" t="n">
        <v>0</v>
      </c>
      <c r="E21" s="149" t="s">
        <v>1509</v>
      </c>
      <c r="F21" s="150"/>
      <c r="G21" s="150"/>
      <c r="H21" s="150"/>
      <c r="I21" s="150"/>
      <c r="J21" s="150"/>
      <c r="K21" s="151"/>
      <c r="L21" s="152"/>
      <c r="M21" s="153"/>
      <c r="N21" s="153"/>
      <c r="O21" s="153"/>
      <c r="P21" s="154"/>
      <c r="Q21" s="154"/>
      <c r="R21" s="154"/>
      <c r="S21" s="154"/>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row>
    <row r="22" s="117" customFormat="true" ht="64.5" hidden="false" customHeight="true" outlineLevel="0" collapsed="false">
      <c r="A22" s="31" t="n">
        <v>3</v>
      </c>
      <c r="B22" s="31" t="n">
        <v>2</v>
      </c>
      <c r="C22" s="31" t="n">
        <v>1</v>
      </c>
      <c r="D22" s="31" t="n">
        <v>0</v>
      </c>
      <c r="E22" s="37" t="s">
        <v>1510</v>
      </c>
      <c r="F22" s="45" t="s">
        <v>1027</v>
      </c>
      <c r="G22" s="46"/>
      <c r="H22" s="46"/>
      <c r="I22" s="46" t="n">
        <v>0.25</v>
      </c>
      <c r="J22" s="46" t="n">
        <v>0.75</v>
      </c>
      <c r="K22" s="155" t="s">
        <v>1511</v>
      </c>
      <c r="L22" s="156" t="s">
        <v>1386</v>
      </c>
      <c r="M22" s="35" t="n">
        <v>0</v>
      </c>
      <c r="N22" s="35" t="n">
        <v>0.85</v>
      </c>
      <c r="O22" s="35" t="n">
        <v>0.85</v>
      </c>
      <c r="P22" s="39" t="s">
        <v>1512</v>
      </c>
      <c r="Q22" s="39"/>
      <c r="R22" s="39"/>
      <c r="S22" s="39"/>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row>
    <row r="23" s="117" customFormat="true" ht="45" hidden="false" customHeight="false" outlineLevel="0" collapsed="false">
      <c r="A23" s="31" t="n">
        <v>3</v>
      </c>
      <c r="B23" s="31" t="n">
        <v>2</v>
      </c>
      <c r="C23" s="31" t="n">
        <v>2</v>
      </c>
      <c r="D23" s="31" t="n">
        <v>0</v>
      </c>
      <c r="E23" s="39" t="s">
        <v>1513</v>
      </c>
      <c r="F23" s="45" t="s">
        <v>1027</v>
      </c>
      <c r="G23" s="46"/>
      <c r="H23" s="46"/>
      <c r="I23" s="46"/>
      <c r="J23" s="46"/>
      <c r="K23" s="155" t="s">
        <v>1514</v>
      </c>
      <c r="L23" s="156" t="s">
        <v>1386</v>
      </c>
      <c r="M23" s="35"/>
      <c r="N23" s="35"/>
      <c r="O23" s="35"/>
      <c r="P23" s="39"/>
      <c r="Q23" s="39"/>
      <c r="R23" s="39"/>
      <c r="S23" s="39"/>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row>
    <row r="24" s="117" customFormat="true" ht="165" hidden="false" customHeight="false" outlineLevel="0" collapsed="false">
      <c r="A24" s="31" t="n">
        <v>3</v>
      </c>
      <c r="B24" s="31" t="n">
        <v>2</v>
      </c>
      <c r="C24" s="31" t="n">
        <v>2</v>
      </c>
      <c r="D24" s="31" t="n">
        <v>1</v>
      </c>
      <c r="E24" s="37" t="s">
        <v>1515</v>
      </c>
      <c r="F24" s="45" t="s">
        <v>1516</v>
      </c>
      <c r="G24" s="46" t="n">
        <v>0.2</v>
      </c>
      <c r="H24" s="46" t="n">
        <v>0.8</v>
      </c>
      <c r="I24" s="46"/>
      <c r="J24" s="46"/>
      <c r="K24" s="155" t="s">
        <v>1517</v>
      </c>
      <c r="L24" s="156" t="s">
        <v>1386</v>
      </c>
      <c r="M24" s="35" t="n">
        <v>0.4</v>
      </c>
      <c r="N24" s="35"/>
      <c r="O24" s="35" t="n">
        <v>0.4</v>
      </c>
      <c r="P24" s="39" t="s">
        <v>1518</v>
      </c>
      <c r="Q24" s="39" t="s">
        <v>1519</v>
      </c>
      <c r="R24" s="39"/>
      <c r="S24" s="39"/>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row>
    <row r="25" s="117" customFormat="true" ht="60" hidden="false" customHeight="false" outlineLevel="0" collapsed="false">
      <c r="A25" s="31" t="n">
        <v>3</v>
      </c>
      <c r="B25" s="31" t="n">
        <v>2</v>
      </c>
      <c r="C25" s="31" t="n">
        <v>2</v>
      </c>
      <c r="D25" s="31" t="n">
        <v>2</v>
      </c>
      <c r="E25" s="37" t="s">
        <v>1520</v>
      </c>
      <c r="F25" s="45" t="s">
        <v>1516</v>
      </c>
      <c r="G25" s="46" t="n">
        <v>0.2</v>
      </c>
      <c r="H25" s="46" t="n">
        <v>0.8</v>
      </c>
      <c r="I25" s="46"/>
      <c r="J25" s="46"/>
      <c r="K25" s="155" t="s">
        <v>1521</v>
      </c>
      <c r="L25" s="156" t="s">
        <v>1386</v>
      </c>
      <c r="M25" s="35" t="n">
        <v>0</v>
      </c>
      <c r="N25" s="35" t="n">
        <v>0</v>
      </c>
      <c r="O25" s="35" t="n">
        <v>0</v>
      </c>
      <c r="P25" s="57" t="s">
        <v>1522</v>
      </c>
      <c r="Q25" s="38" t="s">
        <v>551</v>
      </c>
      <c r="R25" s="38" t="s">
        <v>1523</v>
      </c>
      <c r="S25" s="39"/>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row>
    <row r="26" s="117" customFormat="true" ht="60" hidden="false" customHeight="false" outlineLevel="0" collapsed="false">
      <c r="A26" s="31" t="n">
        <v>3</v>
      </c>
      <c r="B26" s="31" t="n">
        <v>2</v>
      </c>
      <c r="C26" s="31" t="n">
        <v>2</v>
      </c>
      <c r="D26" s="31" t="n">
        <v>3</v>
      </c>
      <c r="E26" s="37" t="s">
        <v>1524</v>
      </c>
      <c r="F26" s="45" t="s">
        <v>1059</v>
      </c>
      <c r="G26" s="46" t="n">
        <v>1</v>
      </c>
      <c r="H26" s="46"/>
      <c r="I26" s="46"/>
      <c r="J26" s="46"/>
      <c r="K26" s="155" t="s">
        <v>1525</v>
      </c>
      <c r="L26" s="156" t="s">
        <v>1386</v>
      </c>
      <c r="M26" s="35" t="n">
        <v>1</v>
      </c>
      <c r="N26" s="35" t="n">
        <v>0</v>
      </c>
      <c r="O26" s="35" t="n">
        <v>1</v>
      </c>
      <c r="P26" s="57" t="s">
        <v>1522</v>
      </c>
      <c r="Q26" s="157" t="s">
        <v>1526</v>
      </c>
      <c r="R26" s="39"/>
      <c r="S26" s="39"/>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row>
    <row r="27" s="117" customFormat="true" ht="90" hidden="false" customHeight="false" outlineLevel="0" collapsed="false">
      <c r="A27" s="31" t="n">
        <v>3</v>
      </c>
      <c r="B27" s="31" t="n">
        <v>2</v>
      </c>
      <c r="C27" s="31" t="n">
        <v>2</v>
      </c>
      <c r="D27" s="31" t="n">
        <v>4</v>
      </c>
      <c r="E27" s="37" t="s">
        <v>1527</v>
      </c>
      <c r="F27" s="45" t="s">
        <v>1528</v>
      </c>
      <c r="G27" s="46" t="n">
        <v>1</v>
      </c>
      <c r="H27" s="46"/>
      <c r="I27" s="46"/>
      <c r="J27" s="46"/>
      <c r="K27" s="155" t="s">
        <v>1521</v>
      </c>
      <c r="L27" s="156" t="s">
        <v>1386</v>
      </c>
      <c r="M27" s="35" t="n">
        <v>0</v>
      </c>
      <c r="N27" s="35" t="n">
        <v>0</v>
      </c>
      <c r="O27" s="35" t="n">
        <v>0</v>
      </c>
      <c r="P27" s="57" t="s">
        <v>1522</v>
      </c>
      <c r="Q27" s="38" t="s">
        <v>551</v>
      </c>
      <c r="R27" s="38" t="s">
        <v>1529</v>
      </c>
      <c r="S27" s="39"/>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row>
    <row r="28" s="117" customFormat="true" ht="60" hidden="false" customHeight="false" outlineLevel="0" collapsed="false">
      <c r="A28" s="31" t="n">
        <v>3</v>
      </c>
      <c r="B28" s="31" t="n">
        <v>2</v>
      </c>
      <c r="C28" s="31" t="n">
        <v>2</v>
      </c>
      <c r="D28" s="31" t="n">
        <v>5</v>
      </c>
      <c r="E28" s="37" t="s">
        <v>1530</v>
      </c>
      <c r="F28" s="45" t="s">
        <v>1531</v>
      </c>
      <c r="G28" s="46" t="n">
        <v>1</v>
      </c>
      <c r="H28" s="46" t="n">
        <v>1</v>
      </c>
      <c r="I28" s="46" t="n">
        <v>1</v>
      </c>
      <c r="J28" s="46" t="n">
        <v>1</v>
      </c>
      <c r="K28" s="155" t="s">
        <v>1521</v>
      </c>
      <c r="L28" s="156" t="s">
        <v>1386</v>
      </c>
      <c r="M28" s="35" t="n">
        <v>1</v>
      </c>
      <c r="N28" s="35" t="n">
        <v>1</v>
      </c>
      <c r="O28" s="35" t="n">
        <v>1</v>
      </c>
      <c r="P28" s="57" t="s">
        <v>1532</v>
      </c>
      <c r="Q28" s="157" t="s">
        <v>1532</v>
      </c>
      <c r="R28" s="39"/>
      <c r="S28" s="39"/>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row>
    <row r="29" s="117" customFormat="true" ht="180" hidden="false" customHeight="false" outlineLevel="0" collapsed="false">
      <c r="A29" s="31" t="n">
        <v>3</v>
      </c>
      <c r="B29" s="31" t="n">
        <v>2</v>
      </c>
      <c r="C29" s="31" t="n">
        <v>2</v>
      </c>
      <c r="D29" s="31" t="n">
        <v>6</v>
      </c>
      <c r="E29" s="37" t="s">
        <v>1533</v>
      </c>
      <c r="F29" s="45" t="s">
        <v>1516</v>
      </c>
      <c r="G29" s="46"/>
      <c r="H29" s="46" t="n">
        <v>1</v>
      </c>
      <c r="I29" s="46"/>
      <c r="J29" s="46"/>
      <c r="K29" s="155" t="s">
        <v>399</v>
      </c>
      <c r="L29" s="156" t="s">
        <v>1534</v>
      </c>
      <c r="M29" s="35" t="n">
        <v>0.25</v>
      </c>
      <c r="N29" s="35"/>
      <c r="O29" s="35" t="n">
        <v>0.25</v>
      </c>
      <c r="P29" s="38" t="s">
        <v>1535</v>
      </c>
      <c r="Q29" s="38" t="s">
        <v>1536</v>
      </c>
      <c r="R29" s="38" t="s">
        <v>1537</v>
      </c>
      <c r="S29" s="38" t="s">
        <v>1538</v>
      </c>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row>
    <row r="30" s="117" customFormat="true" ht="90" hidden="false" customHeight="false" outlineLevel="0" collapsed="false">
      <c r="A30" s="31" t="n">
        <v>3</v>
      </c>
      <c r="B30" s="31" t="n">
        <v>2</v>
      </c>
      <c r="C30" s="31" t="n">
        <v>2</v>
      </c>
      <c r="D30" s="31" t="n">
        <v>7</v>
      </c>
      <c r="E30" s="37" t="s">
        <v>1539</v>
      </c>
      <c r="F30" s="45" t="s">
        <v>398</v>
      </c>
      <c r="G30" s="46"/>
      <c r="H30" s="46" t="n">
        <v>1</v>
      </c>
      <c r="I30" s="46"/>
      <c r="J30" s="46"/>
      <c r="K30" s="155" t="s">
        <v>399</v>
      </c>
      <c r="L30" s="156" t="s">
        <v>1386</v>
      </c>
      <c r="M30" s="35" t="n">
        <v>0.25</v>
      </c>
      <c r="N30" s="35"/>
      <c r="O30" s="35" t="n">
        <v>0.25</v>
      </c>
      <c r="P30" s="38" t="s">
        <v>1540</v>
      </c>
      <c r="Q30" s="38" t="s">
        <v>1541</v>
      </c>
      <c r="R30" s="38" t="s">
        <v>1537</v>
      </c>
      <c r="S30" s="38" t="s">
        <v>1538</v>
      </c>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row>
    <row r="31" s="117" customFormat="true" ht="409.5" hidden="false" customHeight="false" outlineLevel="0" collapsed="false">
      <c r="A31" s="31" t="n">
        <v>3</v>
      </c>
      <c r="B31" s="31" t="n">
        <v>2</v>
      </c>
      <c r="C31" s="31" t="n">
        <v>2</v>
      </c>
      <c r="D31" s="31" t="n">
        <v>8</v>
      </c>
      <c r="E31" s="37" t="s">
        <v>1542</v>
      </c>
      <c r="F31" s="45" t="s">
        <v>1516</v>
      </c>
      <c r="G31" s="46" t="n">
        <v>0.2</v>
      </c>
      <c r="H31" s="46" t="n">
        <v>0.8</v>
      </c>
      <c r="I31" s="46"/>
      <c r="J31" s="46"/>
      <c r="K31" s="155" t="s">
        <v>443</v>
      </c>
      <c r="L31" s="156" t="s">
        <v>1386</v>
      </c>
      <c r="M31" s="35" t="n">
        <v>0.5</v>
      </c>
      <c r="N31" s="35" t="n">
        <v>0.5</v>
      </c>
      <c r="O31" s="35" t="n">
        <v>1</v>
      </c>
      <c r="P31" s="37" t="s">
        <v>1543</v>
      </c>
      <c r="Q31" s="37" t="s">
        <v>1543</v>
      </c>
      <c r="R31" s="37"/>
      <c r="S31" s="37" t="s">
        <v>1544</v>
      </c>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row>
    <row r="32" s="117" customFormat="true" ht="75" hidden="false" customHeight="false" outlineLevel="0" collapsed="false">
      <c r="A32" s="31" t="n">
        <v>3</v>
      </c>
      <c r="B32" s="31" t="n">
        <v>2</v>
      </c>
      <c r="C32" s="31" t="n">
        <v>2</v>
      </c>
      <c r="D32" s="31" t="n">
        <v>9</v>
      </c>
      <c r="E32" s="37" t="s">
        <v>1545</v>
      </c>
      <c r="F32" s="45" t="s">
        <v>1546</v>
      </c>
      <c r="G32" s="46" t="n">
        <v>1</v>
      </c>
      <c r="H32" s="46"/>
      <c r="I32" s="46"/>
      <c r="J32" s="46"/>
      <c r="K32" s="155" t="s">
        <v>1547</v>
      </c>
      <c r="L32" s="156" t="s">
        <v>1386</v>
      </c>
      <c r="M32" s="35" t="n">
        <v>1</v>
      </c>
      <c r="N32" s="35" t="n">
        <v>1</v>
      </c>
      <c r="O32" s="35" t="n">
        <v>1</v>
      </c>
      <c r="P32" s="37" t="s">
        <v>445</v>
      </c>
      <c r="Q32" s="37" t="s">
        <v>1548</v>
      </c>
      <c r="R32" s="37"/>
      <c r="S32" s="37"/>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row>
    <row r="33" s="117" customFormat="true" ht="60" hidden="false" customHeight="false" outlineLevel="0" collapsed="false">
      <c r="A33" s="31" t="n">
        <v>3</v>
      </c>
      <c r="B33" s="31" t="n">
        <v>2</v>
      </c>
      <c r="C33" s="31" t="n">
        <v>2</v>
      </c>
      <c r="D33" s="31" t="n">
        <v>10</v>
      </c>
      <c r="E33" s="37" t="s">
        <v>1549</v>
      </c>
      <c r="F33" s="45" t="s">
        <v>1059</v>
      </c>
      <c r="G33" s="46" t="n">
        <v>0.2</v>
      </c>
      <c r="H33" s="46" t="n">
        <v>0.8</v>
      </c>
      <c r="I33" s="46"/>
      <c r="J33" s="46"/>
      <c r="K33" s="155" t="s">
        <v>443</v>
      </c>
      <c r="L33" s="156" t="s">
        <v>1386</v>
      </c>
      <c r="M33" s="35" t="n">
        <v>0</v>
      </c>
      <c r="N33" s="35"/>
      <c r="O33" s="35"/>
      <c r="P33" s="37" t="s">
        <v>902</v>
      </c>
      <c r="Q33" s="37" t="s">
        <v>902</v>
      </c>
      <c r="R33" s="37" t="s">
        <v>1550</v>
      </c>
      <c r="S33" s="37" t="s">
        <v>1551</v>
      </c>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row>
    <row r="34" s="117" customFormat="true" ht="75" hidden="false" customHeight="false" outlineLevel="0" collapsed="false">
      <c r="A34" s="31" t="n">
        <v>3</v>
      </c>
      <c r="B34" s="31" t="n">
        <v>2</v>
      </c>
      <c r="C34" s="31" t="n">
        <v>2</v>
      </c>
      <c r="D34" s="31" t="n">
        <v>11</v>
      </c>
      <c r="E34" s="37" t="s">
        <v>1552</v>
      </c>
      <c r="F34" s="45" t="s">
        <v>1553</v>
      </c>
      <c r="G34" s="46"/>
      <c r="H34" s="46"/>
      <c r="I34" s="46"/>
      <c r="J34" s="46" t="n">
        <v>1</v>
      </c>
      <c r="K34" s="155" t="s">
        <v>1547</v>
      </c>
      <c r="L34" s="156" t="s">
        <v>1386</v>
      </c>
      <c r="M34" s="35" t="n">
        <v>1</v>
      </c>
      <c r="N34" s="35" t="n">
        <v>1</v>
      </c>
      <c r="O34" s="35" t="n">
        <v>1</v>
      </c>
      <c r="P34" s="37" t="s">
        <v>1554</v>
      </c>
      <c r="Q34" s="37" t="s">
        <v>1555</v>
      </c>
      <c r="R34" s="37"/>
      <c r="S34" s="37"/>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row>
    <row r="35" s="117" customFormat="true" ht="44.25" hidden="false" customHeight="true" outlineLevel="0" collapsed="false">
      <c r="A35" s="31" t="n">
        <v>3</v>
      </c>
      <c r="B35" s="31" t="n">
        <v>2</v>
      </c>
      <c r="C35" s="31" t="n">
        <v>2</v>
      </c>
      <c r="D35" s="31" t="n">
        <v>12</v>
      </c>
      <c r="E35" s="37" t="s">
        <v>1556</v>
      </c>
      <c r="F35" s="45" t="s">
        <v>1557</v>
      </c>
      <c r="G35" s="46"/>
      <c r="H35" s="46"/>
      <c r="I35" s="46" t="n">
        <v>1</v>
      </c>
      <c r="J35" s="46"/>
      <c r="K35" s="155" t="s">
        <v>443</v>
      </c>
      <c r="L35" s="156" t="s">
        <v>1386</v>
      </c>
      <c r="M35" s="35" t="n">
        <v>1</v>
      </c>
      <c r="N35" s="35" t="n">
        <v>1</v>
      </c>
      <c r="O35" s="35" t="n">
        <v>1</v>
      </c>
      <c r="P35" s="37" t="s">
        <v>1554</v>
      </c>
      <c r="Q35" s="37" t="s">
        <v>1558</v>
      </c>
      <c r="R35" s="37"/>
      <c r="S35" s="37"/>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row>
    <row r="36" s="117" customFormat="true" ht="150" hidden="false" customHeight="false" outlineLevel="0" collapsed="false">
      <c r="A36" s="31" t="n">
        <v>3</v>
      </c>
      <c r="B36" s="31" t="n">
        <v>2</v>
      </c>
      <c r="C36" s="31" t="n">
        <v>2</v>
      </c>
      <c r="D36" s="31" t="n">
        <v>13</v>
      </c>
      <c r="E36" s="37" t="s">
        <v>1559</v>
      </c>
      <c r="F36" s="45" t="s">
        <v>1516</v>
      </c>
      <c r="G36" s="46"/>
      <c r="H36" s="46"/>
      <c r="I36" s="46" t="n">
        <v>1</v>
      </c>
      <c r="J36" s="46"/>
      <c r="K36" s="155" t="s">
        <v>1560</v>
      </c>
      <c r="L36" s="156" t="s">
        <v>1386</v>
      </c>
      <c r="M36" s="35" t="n">
        <v>0.6</v>
      </c>
      <c r="N36" s="35" t="n">
        <v>0.2</v>
      </c>
      <c r="O36" s="35" t="n">
        <v>0.8</v>
      </c>
      <c r="P36" s="37"/>
      <c r="Q36" s="38" t="s">
        <v>1561</v>
      </c>
      <c r="R36" s="37" t="s">
        <v>1562</v>
      </c>
      <c r="S36" s="37" t="s">
        <v>1563</v>
      </c>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row>
    <row r="37" s="117" customFormat="true" ht="273" hidden="false" customHeight="true" outlineLevel="0" collapsed="false">
      <c r="A37" s="31" t="n">
        <v>3</v>
      </c>
      <c r="B37" s="31" t="n">
        <v>2</v>
      </c>
      <c r="C37" s="31" t="n">
        <v>2</v>
      </c>
      <c r="D37" s="31" t="n">
        <v>13</v>
      </c>
      <c r="E37" s="37"/>
      <c r="F37" s="45"/>
      <c r="G37" s="46"/>
      <c r="H37" s="46"/>
      <c r="I37" s="46"/>
      <c r="J37" s="46"/>
      <c r="K37" s="155"/>
      <c r="L37" s="156"/>
      <c r="M37" s="35"/>
      <c r="N37" s="35"/>
      <c r="O37" s="35"/>
      <c r="P37" s="37"/>
      <c r="Q37" s="38" t="s">
        <v>1564</v>
      </c>
      <c r="R37" s="37"/>
      <c r="S37" s="37"/>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row>
    <row r="38" s="117" customFormat="true" ht="120" hidden="false" customHeight="false" outlineLevel="0" collapsed="false">
      <c r="A38" s="31" t="n">
        <v>3</v>
      </c>
      <c r="B38" s="31" t="n">
        <v>2</v>
      </c>
      <c r="C38" s="31" t="n">
        <v>2</v>
      </c>
      <c r="D38" s="31" t="n">
        <v>14</v>
      </c>
      <c r="E38" s="37" t="s">
        <v>1565</v>
      </c>
      <c r="F38" s="45" t="s">
        <v>1566</v>
      </c>
      <c r="G38" s="46" t="n">
        <v>1</v>
      </c>
      <c r="H38" s="46" t="n">
        <v>1</v>
      </c>
      <c r="I38" s="46" t="n">
        <v>1</v>
      </c>
      <c r="J38" s="46" t="n">
        <v>1</v>
      </c>
      <c r="K38" s="155" t="s">
        <v>1560</v>
      </c>
      <c r="L38" s="156" t="s">
        <v>1386</v>
      </c>
      <c r="M38" s="35" t="n">
        <v>1</v>
      </c>
      <c r="N38" s="35" t="n">
        <v>0</v>
      </c>
      <c r="O38" s="35" t="n">
        <v>1</v>
      </c>
      <c r="P38" s="38" t="s">
        <v>1567</v>
      </c>
      <c r="Q38" s="38" t="s">
        <v>1568</v>
      </c>
      <c r="R38" s="37" t="s">
        <v>1569</v>
      </c>
      <c r="S38" s="37"/>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row>
    <row r="39" s="117" customFormat="true" ht="225" hidden="false" customHeight="false" outlineLevel="0" collapsed="false">
      <c r="A39" s="31" t="n">
        <v>3</v>
      </c>
      <c r="B39" s="31" t="n">
        <v>2</v>
      </c>
      <c r="C39" s="31" t="n">
        <v>2</v>
      </c>
      <c r="D39" s="31" t="n">
        <v>15</v>
      </c>
      <c r="E39" s="37" t="s">
        <v>1570</v>
      </c>
      <c r="F39" s="45" t="s">
        <v>1571</v>
      </c>
      <c r="G39" s="46" t="n">
        <v>1</v>
      </c>
      <c r="H39" s="46"/>
      <c r="I39" s="46"/>
      <c r="J39" s="46"/>
      <c r="K39" s="155" t="s">
        <v>1560</v>
      </c>
      <c r="L39" s="156" t="s">
        <v>1386</v>
      </c>
      <c r="M39" s="35" t="n">
        <v>1</v>
      </c>
      <c r="N39" s="35" t="n">
        <v>0</v>
      </c>
      <c r="O39" s="35" t="n">
        <v>1</v>
      </c>
      <c r="P39" s="37" t="s">
        <v>645</v>
      </c>
      <c r="Q39" s="63" t="s">
        <v>1572</v>
      </c>
      <c r="R39" s="37"/>
      <c r="S39" s="37"/>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row>
    <row r="40" s="117" customFormat="true" ht="225" hidden="false" customHeight="false" outlineLevel="0" collapsed="false">
      <c r="A40" s="31" t="n">
        <v>3</v>
      </c>
      <c r="B40" s="31" t="n">
        <v>2</v>
      </c>
      <c r="C40" s="31" t="n">
        <v>2</v>
      </c>
      <c r="D40" s="31" t="n">
        <v>16</v>
      </c>
      <c r="E40" s="37" t="s">
        <v>1573</v>
      </c>
      <c r="F40" s="45" t="s">
        <v>1574</v>
      </c>
      <c r="G40" s="46" t="n">
        <v>1</v>
      </c>
      <c r="H40" s="46"/>
      <c r="I40" s="46"/>
      <c r="J40" s="46"/>
      <c r="K40" s="155" t="s">
        <v>1201</v>
      </c>
      <c r="L40" s="156" t="s">
        <v>1386</v>
      </c>
      <c r="M40" s="35" t="n">
        <v>1</v>
      </c>
      <c r="N40" s="35" t="n">
        <v>0</v>
      </c>
      <c r="O40" s="35" t="n">
        <v>1</v>
      </c>
      <c r="P40" s="37" t="s">
        <v>645</v>
      </c>
      <c r="Q40" s="38" t="s">
        <v>1575</v>
      </c>
      <c r="R40" s="158"/>
      <c r="S40" s="37"/>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row>
    <row r="41" s="117" customFormat="true" ht="105" hidden="false" customHeight="false" outlineLevel="0" collapsed="false">
      <c r="A41" s="31" t="n">
        <v>3</v>
      </c>
      <c r="B41" s="31" t="n">
        <v>2</v>
      </c>
      <c r="C41" s="31" t="n">
        <v>2</v>
      </c>
      <c r="D41" s="31" t="n">
        <v>17</v>
      </c>
      <c r="E41" s="37" t="s">
        <v>1576</v>
      </c>
      <c r="F41" s="45" t="s">
        <v>1516</v>
      </c>
      <c r="G41" s="46"/>
      <c r="H41" s="46" t="n">
        <v>0.33</v>
      </c>
      <c r="I41" s="46" t="n">
        <v>0.33</v>
      </c>
      <c r="J41" s="46" t="n">
        <v>0.33</v>
      </c>
      <c r="K41" s="155" t="s">
        <v>1158</v>
      </c>
      <c r="L41" s="156" t="s">
        <v>962</v>
      </c>
      <c r="M41" s="54" t="n">
        <v>0.9</v>
      </c>
      <c r="N41" s="54" t="n">
        <v>0</v>
      </c>
      <c r="O41" s="54" t="n">
        <v>0.9</v>
      </c>
      <c r="P41" s="39" t="s">
        <v>1577</v>
      </c>
      <c r="Q41" s="39" t="s">
        <v>1577</v>
      </c>
      <c r="R41" s="37" t="s">
        <v>1578</v>
      </c>
      <c r="S41" s="37" t="s">
        <v>1579</v>
      </c>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row>
    <row r="42" s="117" customFormat="true" ht="60" hidden="false" customHeight="false" outlineLevel="0" collapsed="false">
      <c r="A42" s="31" t="n">
        <v>3</v>
      </c>
      <c r="B42" s="31" t="n">
        <v>2</v>
      </c>
      <c r="C42" s="31" t="n">
        <v>2</v>
      </c>
      <c r="D42" s="31" t="n">
        <v>18</v>
      </c>
      <c r="E42" s="37" t="s">
        <v>1580</v>
      </c>
      <c r="F42" s="45" t="s">
        <v>1516</v>
      </c>
      <c r="G42" s="46" t="n">
        <v>0.2</v>
      </c>
      <c r="H42" s="46" t="n">
        <v>0.8</v>
      </c>
      <c r="I42" s="46"/>
      <c r="J42" s="46"/>
      <c r="K42" s="155" t="s">
        <v>528</v>
      </c>
      <c r="L42" s="156" t="s">
        <v>1386</v>
      </c>
      <c r="M42" s="35" t="n">
        <v>1</v>
      </c>
      <c r="N42" s="35"/>
      <c r="O42" s="35" t="n">
        <v>1</v>
      </c>
      <c r="P42" s="57" t="s">
        <v>1581</v>
      </c>
      <c r="Q42" s="38" t="s">
        <v>1582</v>
      </c>
      <c r="R42" s="37"/>
      <c r="S42" s="37"/>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row>
    <row r="43" s="117" customFormat="true" ht="90" hidden="false" customHeight="false" outlineLevel="0" collapsed="false">
      <c r="A43" s="31" t="n">
        <v>3</v>
      </c>
      <c r="B43" s="31" t="n">
        <v>2</v>
      </c>
      <c r="C43" s="31" t="n">
        <v>2</v>
      </c>
      <c r="D43" s="31" t="n">
        <v>19</v>
      </c>
      <c r="E43" s="37" t="s">
        <v>1583</v>
      </c>
      <c r="F43" s="45" t="s">
        <v>1584</v>
      </c>
      <c r="G43" s="46" t="n">
        <v>0.2</v>
      </c>
      <c r="H43" s="46" t="n">
        <v>0.8</v>
      </c>
      <c r="I43" s="46"/>
      <c r="J43" s="46"/>
      <c r="K43" s="155" t="s">
        <v>528</v>
      </c>
      <c r="L43" s="156" t="s">
        <v>1386</v>
      </c>
      <c r="M43" s="62" t="n">
        <v>1</v>
      </c>
      <c r="N43" s="62"/>
      <c r="O43" s="62" t="n">
        <v>1</v>
      </c>
      <c r="P43" s="57" t="s">
        <v>1581</v>
      </c>
      <c r="Q43" s="38" t="s">
        <v>1585</v>
      </c>
      <c r="R43" s="37"/>
      <c r="S43" s="37"/>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row>
    <row r="44" s="117" customFormat="true" ht="105" hidden="false" customHeight="false" outlineLevel="0" collapsed="false">
      <c r="A44" s="31" t="n">
        <v>3</v>
      </c>
      <c r="B44" s="31" t="n">
        <v>2</v>
      </c>
      <c r="C44" s="31" t="n">
        <v>2</v>
      </c>
      <c r="D44" s="31" t="n">
        <v>20</v>
      </c>
      <c r="E44" s="37" t="s">
        <v>1586</v>
      </c>
      <c r="F44" s="45" t="s">
        <v>1587</v>
      </c>
      <c r="G44" s="46" t="n">
        <v>0.25</v>
      </c>
      <c r="H44" s="46" t="n">
        <v>0.25</v>
      </c>
      <c r="I44" s="46" t="n">
        <v>0.25</v>
      </c>
      <c r="J44" s="46" t="n">
        <v>0.25</v>
      </c>
      <c r="K44" s="155" t="s">
        <v>528</v>
      </c>
      <c r="L44" s="156" t="s">
        <v>1386</v>
      </c>
      <c r="M44" s="67" t="n">
        <v>0.75</v>
      </c>
      <c r="N44" s="67" t="n">
        <v>0.25</v>
      </c>
      <c r="O44" s="67" t="n">
        <v>1</v>
      </c>
      <c r="P44" s="57" t="s">
        <v>1581</v>
      </c>
      <c r="Q44" s="37" t="s">
        <v>1588</v>
      </c>
      <c r="R44" s="37"/>
      <c r="S44" s="37"/>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row>
    <row r="45" s="117" customFormat="true" ht="99" hidden="false" customHeight="false" outlineLevel="0" collapsed="false">
      <c r="A45" s="31" t="n">
        <v>3</v>
      </c>
      <c r="B45" s="31" t="n">
        <v>2</v>
      </c>
      <c r="C45" s="31" t="n">
        <v>2</v>
      </c>
      <c r="D45" s="31" t="n">
        <v>21</v>
      </c>
      <c r="E45" s="37" t="s">
        <v>1589</v>
      </c>
      <c r="F45" s="45" t="s">
        <v>1587</v>
      </c>
      <c r="G45" s="46"/>
      <c r="H45" s="46" t="n">
        <v>0.33</v>
      </c>
      <c r="I45" s="46" t="n">
        <v>0.33</v>
      </c>
      <c r="J45" s="46" t="n">
        <v>0.33</v>
      </c>
      <c r="K45" s="155" t="s">
        <v>528</v>
      </c>
      <c r="L45" s="156" t="s">
        <v>1386</v>
      </c>
      <c r="M45" s="67" t="n">
        <v>0.66</v>
      </c>
      <c r="N45" s="67" t="n">
        <v>0.34</v>
      </c>
      <c r="O45" s="67" t="n">
        <v>1</v>
      </c>
      <c r="P45" s="159" t="s">
        <v>1590</v>
      </c>
      <c r="Q45" s="159" t="s">
        <v>1591</v>
      </c>
      <c r="R45" s="37"/>
      <c r="S45" s="37"/>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row>
    <row r="46" s="117" customFormat="true" ht="105" hidden="false" customHeight="false" outlineLevel="0" collapsed="false">
      <c r="A46" s="31" t="n">
        <v>3</v>
      </c>
      <c r="B46" s="31" t="n">
        <v>2</v>
      </c>
      <c r="C46" s="31" t="n">
        <v>2</v>
      </c>
      <c r="D46" s="31" t="n">
        <v>22</v>
      </c>
      <c r="E46" s="37" t="s">
        <v>1592</v>
      </c>
      <c r="F46" s="45" t="s">
        <v>398</v>
      </c>
      <c r="G46" s="46" t="n">
        <v>1</v>
      </c>
      <c r="H46" s="46"/>
      <c r="I46" s="46"/>
      <c r="J46" s="46"/>
      <c r="K46" s="155" t="s">
        <v>528</v>
      </c>
      <c r="L46" s="156" t="s">
        <v>1386</v>
      </c>
      <c r="M46" s="67" t="n">
        <v>1</v>
      </c>
      <c r="N46" s="67"/>
      <c r="O46" s="67" t="n">
        <v>1</v>
      </c>
      <c r="P46" s="57" t="s">
        <v>1581</v>
      </c>
      <c r="Q46" s="37" t="s">
        <v>1593</v>
      </c>
      <c r="R46" s="37" t="s">
        <v>1293</v>
      </c>
      <c r="S46" s="37"/>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row>
    <row r="47" s="117" customFormat="true" ht="75" hidden="false" customHeight="false" outlineLevel="0" collapsed="false">
      <c r="A47" s="31" t="n">
        <v>3</v>
      </c>
      <c r="B47" s="31" t="n">
        <v>2</v>
      </c>
      <c r="C47" s="31" t="n">
        <v>2</v>
      </c>
      <c r="D47" s="31" t="n">
        <v>23</v>
      </c>
      <c r="E47" s="37" t="s">
        <v>1594</v>
      </c>
      <c r="F47" s="45" t="s">
        <v>1595</v>
      </c>
      <c r="G47" s="46"/>
      <c r="H47" s="46" t="n">
        <v>1</v>
      </c>
      <c r="I47" s="46"/>
      <c r="J47" s="46"/>
      <c r="K47" s="155" t="s">
        <v>528</v>
      </c>
      <c r="L47" s="156" t="s">
        <v>1386</v>
      </c>
      <c r="M47" s="67" t="n">
        <v>1</v>
      </c>
      <c r="N47" s="67"/>
      <c r="O47" s="67" t="n">
        <v>1</v>
      </c>
      <c r="P47" s="57" t="s">
        <v>1581</v>
      </c>
      <c r="Q47" s="37" t="s">
        <v>1596</v>
      </c>
      <c r="R47" s="37" t="s">
        <v>1293</v>
      </c>
      <c r="S47" s="37"/>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row>
    <row r="48" s="117" customFormat="true" ht="90" hidden="false" customHeight="false" outlineLevel="0" collapsed="false">
      <c r="A48" s="31" t="n">
        <v>3</v>
      </c>
      <c r="B48" s="31" t="n">
        <v>2</v>
      </c>
      <c r="C48" s="31" t="n">
        <v>2</v>
      </c>
      <c r="D48" s="31" t="n">
        <v>24</v>
      </c>
      <c r="E48" s="37" t="s">
        <v>1597</v>
      </c>
      <c r="F48" s="45" t="s">
        <v>398</v>
      </c>
      <c r="G48" s="46" t="n">
        <v>1</v>
      </c>
      <c r="H48" s="46"/>
      <c r="I48" s="46"/>
      <c r="J48" s="46"/>
      <c r="K48" s="155" t="s">
        <v>528</v>
      </c>
      <c r="L48" s="156" t="s">
        <v>1386</v>
      </c>
      <c r="M48" s="67" t="n">
        <v>1</v>
      </c>
      <c r="N48" s="67"/>
      <c r="O48" s="67" t="n">
        <v>1</v>
      </c>
      <c r="P48" s="57" t="s">
        <v>1581</v>
      </c>
      <c r="Q48" s="37" t="s">
        <v>1598</v>
      </c>
      <c r="R48" s="37" t="s">
        <v>1293</v>
      </c>
      <c r="S48" s="37"/>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row>
    <row r="49" s="117" customFormat="true" ht="60" hidden="false" customHeight="false" outlineLevel="0" collapsed="false">
      <c r="A49" s="31" t="n">
        <v>3</v>
      </c>
      <c r="B49" s="31" t="n">
        <v>2</v>
      </c>
      <c r="C49" s="31" t="n">
        <v>2</v>
      </c>
      <c r="D49" s="31" t="n">
        <v>25</v>
      </c>
      <c r="E49" s="37" t="s">
        <v>1599</v>
      </c>
      <c r="F49" s="45" t="s">
        <v>1600</v>
      </c>
      <c r="G49" s="46"/>
      <c r="H49" s="46" t="n">
        <v>1</v>
      </c>
      <c r="I49" s="46"/>
      <c r="J49" s="46"/>
      <c r="K49" s="155" t="s">
        <v>528</v>
      </c>
      <c r="L49" s="156" t="s">
        <v>1386</v>
      </c>
      <c r="M49" s="67" t="n">
        <v>1</v>
      </c>
      <c r="N49" s="67"/>
      <c r="O49" s="67" t="n">
        <v>1</v>
      </c>
      <c r="P49" s="57" t="s">
        <v>1581</v>
      </c>
      <c r="Q49" s="37" t="s">
        <v>1601</v>
      </c>
      <c r="R49" s="37" t="s">
        <v>1293</v>
      </c>
      <c r="S49" s="37"/>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row>
    <row r="50" s="117" customFormat="true" ht="75" hidden="false" customHeight="false" outlineLevel="0" collapsed="false">
      <c r="A50" s="31" t="n">
        <v>3</v>
      </c>
      <c r="B50" s="31" t="n">
        <v>2</v>
      </c>
      <c r="C50" s="31" t="n">
        <v>2</v>
      </c>
      <c r="D50" s="31" t="n">
        <v>26</v>
      </c>
      <c r="E50" s="37" t="s">
        <v>1602</v>
      </c>
      <c r="F50" s="45" t="s">
        <v>1603</v>
      </c>
      <c r="G50" s="46" t="n">
        <v>1</v>
      </c>
      <c r="H50" s="46" t="n">
        <v>1</v>
      </c>
      <c r="I50" s="46" t="n">
        <v>1</v>
      </c>
      <c r="J50" s="46" t="n">
        <v>1</v>
      </c>
      <c r="K50" s="155" t="s">
        <v>528</v>
      </c>
      <c r="L50" s="156" t="s">
        <v>1386</v>
      </c>
      <c r="M50" s="67" t="n">
        <v>1</v>
      </c>
      <c r="N50" s="67"/>
      <c r="O50" s="67" t="n">
        <v>1</v>
      </c>
      <c r="P50" s="57" t="s">
        <v>1581</v>
      </c>
      <c r="Q50" s="37" t="s">
        <v>1604</v>
      </c>
      <c r="R50" s="37" t="s">
        <v>1293</v>
      </c>
      <c r="S50" s="37"/>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row>
    <row r="51" s="117" customFormat="true" ht="120" hidden="false" customHeight="false" outlineLevel="0" collapsed="false">
      <c r="A51" s="31" t="n">
        <v>3</v>
      </c>
      <c r="B51" s="31" t="n">
        <v>2</v>
      </c>
      <c r="C51" s="31" t="n">
        <v>2</v>
      </c>
      <c r="D51" s="31" t="n">
        <v>27</v>
      </c>
      <c r="E51" s="37" t="s">
        <v>1605</v>
      </c>
      <c r="F51" s="45" t="s">
        <v>398</v>
      </c>
      <c r="G51" s="46" t="n">
        <v>1</v>
      </c>
      <c r="H51" s="46"/>
      <c r="I51" s="46"/>
      <c r="J51" s="46"/>
      <c r="K51" s="155" t="s">
        <v>528</v>
      </c>
      <c r="L51" s="156" t="s">
        <v>1386</v>
      </c>
      <c r="M51" s="67" t="n">
        <v>1</v>
      </c>
      <c r="N51" s="67"/>
      <c r="O51" s="67" t="n">
        <v>1</v>
      </c>
      <c r="P51" s="57" t="s">
        <v>1581</v>
      </c>
      <c r="Q51" s="37" t="s">
        <v>1606</v>
      </c>
      <c r="R51" s="37" t="s">
        <v>1293</v>
      </c>
      <c r="S51" s="37"/>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row>
    <row r="52" s="117" customFormat="true" ht="120" hidden="false" customHeight="false" outlineLevel="0" collapsed="false">
      <c r="A52" s="31" t="n">
        <v>3</v>
      </c>
      <c r="B52" s="31" t="n">
        <v>2</v>
      </c>
      <c r="C52" s="31" t="n">
        <v>2</v>
      </c>
      <c r="D52" s="31" t="n">
        <v>28</v>
      </c>
      <c r="E52" s="160" t="s">
        <v>1607</v>
      </c>
      <c r="F52" s="45"/>
      <c r="G52" s="46"/>
      <c r="H52" s="46" t="n">
        <v>1</v>
      </c>
      <c r="I52" s="46"/>
      <c r="J52" s="46"/>
      <c r="K52" s="155" t="s">
        <v>1608</v>
      </c>
      <c r="L52" s="156" t="s">
        <v>1386</v>
      </c>
      <c r="M52" s="35" t="n">
        <v>0</v>
      </c>
      <c r="N52" s="35" t="n">
        <v>0</v>
      </c>
      <c r="O52" s="35" t="n">
        <v>0</v>
      </c>
      <c r="P52" s="39" t="s">
        <v>1577</v>
      </c>
      <c r="Q52" s="39" t="s">
        <v>1577</v>
      </c>
      <c r="R52" s="37" t="s">
        <v>1578</v>
      </c>
      <c r="S52" s="37" t="s">
        <v>1579</v>
      </c>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row>
    <row r="53" s="117" customFormat="true" ht="105" hidden="false" customHeight="false" outlineLevel="0" collapsed="false">
      <c r="A53" s="31" t="n">
        <v>3</v>
      </c>
      <c r="B53" s="31" t="n">
        <v>2</v>
      </c>
      <c r="C53" s="31" t="n">
        <v>2</v>
      </c>
      <c r="D53" s="31" t="n">
        <v>29</v>
      </c>
      <c r="E53" s="160" t="s">
        <v>1609</v>
      </c>
      <c r="F53" s="45"/>
      <c r="G53" s="46"/>
      <c r="H53" s="46" t="n">
        <v>1</v>
      </c>
      <c r="I53" s="46"/>
      <c r="J53" s="46"/>
      <c r="K53" s="155" t="s">
        <v>516</v>
      </c>
      <c r="L53" s="156" t="s">
        <v>1386</v>
      </c>
      <c r="M53" s="54" t="n">
        <v>1</v>
      </c>
      <c r="N53" s="54" t="n">
        <v>0</v>
      </c>
      <c r="O53" s="54" t="n">
        <v>1</v>
      </c>
      <c r="P53" s="37" t="s">
        <v>1610</v>
      </c>
      <c r="Q53" s="39" t="s">
        <v>1611</v>
      </c>
      <c r="R53" s="37"/>
      <c r="S53" s="37"/>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row>
    <row r="54" s="117" customFormat="true" ht="285" hidden="false" customHeight="false" outlineLevel="0" collapsed="false">
      <c r="A54" s="161" t="n">
        <v>3</v>
      </c>
      <c r="B54" s="161" t="n">
        <v>2</v>
      </c>
      <c r="C54" s="161" t="n">
        <v>3</v>
      </c>
      <c r="D54" s="161" t="n">
        <v>0</v>
      </c>
      <c r="E54" s="37" t="s">
        <v>1612</v>
      </c>
      <c r="F54" s="45" t="s">
        <v>1027</v>
      </c>
      <c r="G54" s="46"/>
      <c r="H54" s="46"/>
      <c r="I54" s="46" t="n">
        <v>0.75</v>
      </c>
      <c r="J54" s="46" t="n">
        <v>0.25</v>
      </c>
      <c r="K54" s="155" t="s">
        <v>1511</v>
      </c>
      <c r="L54" s="156" t="s">
        <v>1386</v>
      </c>
      <c r="M54" s="35" t="n">
        <v>0.85</v>
      </c>
      <c r="N54" s="35" t="n">
        <v>0</v>
      </c>
      <c r="O54" s="35" t="n">
        <v>0.85</v>
      </c>
      <c r="P54" s="39" t="s">
        <v>1613</v>
      </c>
      <c r="Q54" s="37"/>
      <c r="R54" s="37"/>
      <c r="S54" s="37"/>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row>
    <row r="55" s="117" customFormat="true" ht="45" hidden="false" customHeight="false" outlineLevel="0" collapsed="false">
      <c r="A55" s="31" t="n">
        <v>3</v>
      </c>
      <c r="B55" s="31" t="n">
        <v>2</v>
      </c>
      <c r="C55" s="31" t="n">
        <v>4</v>
      </c>
      <c r="D55" s="31" t="n">
        <v>0</v>
      </c>
      <c r="E55" s="39" t="s">
        <v>1614</v>
      </c>
      <c r="F55" s="45" t="s">
        <v>1027</v>
      </c>
      <c r="G55" s="46" t="n">
        <v>1</v>
      </c>
      <c r="H55" s="46" t="n">
        <v>1</v>
      </c>
      <c r="I55" s="46" t="n">
        <v>1</v>
      </c>
      <c r="J55" s="46" t="n">
        <v>1</v>
      </c>
      <c r="K55" s="155" t="s">
        <v>1514</v>
      </c>
      <c r="L55" s="156" t="s">
        <v>1386</v>
      </c>
      <c r="M55" s="35"/>
      <c r="N55" s="35"/>
      <c r="O55" s="35"/>
      <c r="P55" s="37"/>
      <c r="Q55" s="37"/>
      <c r="R55" s="37"/>
      <c r="S55" s="37"/>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row>
    <row r="56" s="117" customFormat="true" ht="73.9" hidden="false" customHeight="true" outlineLevel="0" collapsed="false">
      <c r="A56" s="31" t="n">
        <v>3</v>
      </c>
      <c r="B56" s="31" t="n">
        <v>2</v>
      </c>
      <c r="C56" s="31" t="n">
        <v>4</v>
      </c>
      <c r="D56" s="31" t="n">
        <v>1</v>
      </c>
      <c r="E56" s="37" t="s">
        <v>1615</v>
      </c>
      <c r="F56" s="45" t="s">
        <v>1059</v>
      </c>
      <c r="G56" s="46" t="n">
        <v>1</v>
      </c>
      <c r="H56" s="46"/>
      <c r="I56" s="46"/>
      <c r="J56" s="46"/>
      <c r="K56" s="155" t="s">
        <v>1616</v>
      </c>
      <c r="L56" s="156" t="s">
        <v>29</v>
      </c>
      <c r="M56" s="35" t="n">
        <v>1</v>
      </c>
      <c r="N56" s="35" t="n">
        <v>0</v>
      </c>
      <c r="O56" s="35" t="n">
        <v>1</v>
      </c>
      <c r="P56" s="39" t="s">
        <v>1617</v>
      </c>
      <c r="Q56" s="39" t="s">
        <v>1618</v>
      </c>
      <c r="R56" s="37"/>
      <c r="S56" s="37"/>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row>
    <row r="57" s="117" customFormat="true" ht="135" hidden="false" customHeight="false" outlineLevel="0" collapsed="false">
      <c r="A57" s="31" t="n">
        <v>3</v>
      </c>
      <c r="B57" s="31" t="n">
        <v>2</v>
      </c>
      <c r="C57" s="31" t="n">
        <v>4</v>
      </c>
      <c r="D57" s="31" t="n">
        <v>2</v>
      </c>
      <c r="E57" s="37" t="s">
        <v>1619</v>
      </c>
      <c r="F57" s="45" t="s">
        <v>1620</v>
      </c>
      <c r="G57" s="46" t="n">
        <v>1</v>
      </c>
      <c r="H57" s="46"/>
      <c r="I57" s="46"/>
      <c r="J57" s="46"/>
      <c r="K57" s="155" t="s">
        <v>1517</v>
      </c>
      <c r="L57" s="156" t="s">
        <v>1386</v>
      </c>
      <c r="M57" s="35" t="n">
        <v>1</v>
      </c>
      <c r="N57" s="35" t="n">
        <v>0</v>
      </c>
      <c r="O57" s="35" t="n">
        <v>1</v>
      </c>
      <c r="P57" s="39" t="s">
        <v>1617</v>
      </c>
      <c r="Q57" s="39" t="s">
        <v>1621</v>
      </c>
      <c r="R57" s="37"/>
      <c r="S57" s="37"/>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row>
    <row r="58" s="117" customFormat="true" ht="180" hidden="false" customHeight="false" outlineLevel="0" collapsed="false">
      <c r="A58" s="31" t="n">
        <v>3</v>
      </c>
      <c r="B58" s="31" t="n">
        <v>2</v>
      </c>
      <c r="C58" s="31" t="n">
        <v>4</v>
      </c>
      <c r="D58" s="31" t="n">
        <v>3</v>
      </c>
      <c r="E58" s="37" t="s">
        <v>1622</v>
      </c>
      <c r="F58" s="45" t="s">
        <v>1241</v>
      </c>
      <c r="G58" s="46" t="n">
        <v>1</v>
      </c>
      <c r="H58" s="46"/>
      <c r="I58" s="46"/>
      <c r="J58" s="46"/>
      <c r="K58" s="155" t="s">
        <v>1623</v>
      </c>
      <c r="L58" s="156" t="s">
        <v>1386</v>
      </c>
      <c r="M58" s="35" t="n">
        <v>1</v>
      </c>
      <c r="N58" s="35" t="n">
        <v>0</v>
      </c>
      <c r="O58" s="35" t="n">
        <v>1</v>
      </c>
      <c r="P58" s="39" t="s">
        <v>1617</v>
      </c>
      <c r="Q58" s="39" t="s">
        <v>1624</v>
      </c>
      <c r="R58" s="37"/>
      <c r="S58" s="37"/>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row>
    <row r="59" s="117" customFormat="true" ht="75" hidden="false" customHeight="false" outlineLevel="0" collapsed="false">
      <c r="A59" s="31" t="n">
        <v>3</v>
      </c>
      <c r="B59" s="31" t="n">
        <v>2</v>
      </c>
      <c r="C59" s="31" t="n">
        <v>4</v>
      </c>
      <c r="D59" s="31" t="n">
        <v>4</v>
      </c>
      <c r="E59" s="37" t="s">
        <v>1625</v>
      </c>
      <c r="F59" s="45" t="s">
        <v>1626</v>
      </c>
      <c r="G59" s="46" t="n">
        <v>1</v>
      </c>
      <c r="H59" s="46" t="n">
        <v>1</v>
      </c>
      <c r="I59" s="46" t="n">
        <v>1</v>
      </c>
      <c r="J59" s="46" t="n">
        <v>1</v>
      </c>
      <c r="K59" s="155" t="s">
        <v>1623</v>
      </c>
      <c r="L59" s="156" t="s">
        <v>1386</v>
      </c>
      <c r="M59" s="35" t="n">
        <v>0</v>
      </c>
      <c r="N59" s="35" t="n">
        <v>0</v>
      </c>
      <c r="O59" s="35" t="n">
        <v>0</v>
      </c>
      <c r="P59" s="37" t="s">
        <v>1627</v>
      </c>
      <c r="Q59" s="37" t="s">
        <v>1627</v>
      </c>
      <c r="R59" s="37"/>
      <c r="S59" s="37"/>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row>
    <row r="60" s="117" customFormat="true" ht="89.45" hidden="false" customHeight="true" outlineLevel="0" collapsed="false">
      <c r="A60" s="31" t="n">
        <v>3</v>
      </c>
      <c r="B60" s="31" t="n">
        <v>2</v>
      </c>
      <c r="C60" s="31" t="n">
        <v>4</v>
      </c>
      <c r="D60" s="31" t="n">
        <v>5</v>
      </c>
      <c r="E60" s="37" t="s">
        <v>1628</v>
      </c>
      <c r="F60" s="45" t="s">
        <v>1629</v>
      </c>
      <c r="G60" s="46" t="n">
        <v>1</v>
      </c>
      <c r="H60" s="46"/>
      <c r="I60" s="46"/>
      <c r="J60" s="46"/>
      <c r="K60" s="155" t="s">
        <v>1623</v>
      </c>
      <c r="L60" s="156" t="s">
        <v>1386</v>
      </c>
      <c r="M60" s="35" t="n">
        <v>1</v>
      </c>
      <c r="N60" s="35" t="n">
        <v>0</v>
      </c>
      <c r="O60" s="35" t="n">
        <v>1</v>
      </c>
      <c r="P60" s="39" t="s">
        <v>1617</v>
      </c>
      <c r="Q60" s="39" t="s">
        <v>1630</v>
      </c>
      <c r="R60" s="37"/>
      <c r="S60" s="37"/>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row>
    <row r="61" s="117" customFormat="true" ht="105" hidden="false" customHeight="false" outlineLevel="0" collapsed="false">
      <c r="A61" s="31" t="n">
        <v>3</v>
      </c>
      <c r="B61" s="31" t="n">
        <v>2</v>
      </c>
      <c r="C61" s="31" t="n">
        <v>4</v>
      </c>
      <c r="D61" s="31" t="n">
        <v>6</v>
      </c>
      <c r="E61" s="37" t="s">
        <v>1631</v>
      </c>
      <c r="F61" s="45" t="s">
        <v>1059</v>
      </c>
      <c r="G61" s="46" t="n">
        <v>1</v>
      </c>
      <c r="H61" s="46"/>
      <c r="I61" s="46"/>
      <c r="J61" s="46"/>
      <c r="K61" s="155" t="s">
        <v>1632</v>
      </c>
      <c r="L61" s="156" t="s">
        <v>1386</v>
      </c>
      <c r="M61" s="35" t="n">
        <v>1</v>
      </c>
      <c r="N61" s="35" t="n">
        <v>0</v>
      </c>
      <c r="O61" s="35" t="n">
        <v>1</v>
      </c>
      <c r="P61" s="39" t="s">
        <v>1617</v>
      </c>
      <c r="Q61" s="39" t="s">
        <v>1633</v>
      </c>
      <c r="R61" s="37"/>
      <c r="S61" s="37"/>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row>
    <row r="62" s="115" customFormat="true" ht="105" hidden="false" customHeight="false" outlineLevel="0" collapsed="false">
      <c r="A62" s="74" t="n">
        <v>3</v>
      </c>
      <c r="B62" s="74" t="n">
        <v>2</v>
      </c>
      <c r="C62" s="74" t="n">
        <v>4</v>
      </c>
      <c r="D62" s="74" t="n">
        <v>7</v>
      </c>
      <c r="E62" s="37" t="s">
        <v>1634</v>
      </c>
      <c r="F62" s="45" t="s">
        <v>1059</v>
      </c>
      <c r="G62" s="46" t="n">
        <v>1</v>
      </c>
      <c r="H62" s="46" t="n">
        <v>1</v>
      </c>
      <c r="I62" s="46" t="n">
        <v>1</v>
      </c>
      <c r="J62" s="46" t="n">
        <v>1</v>
      </c>
      <c r="K62" s="162" t="s">
        <v>1635</v>
      </c>
      <c r="L62" s="163" t="s">
        <v>29</v>
      </c>
      <c r="M62" s="35" t="n">
        <v>0</v>
      </c>
      <c r="N62" s="35" t="n">
        <v>0</v>
      </c>
      <c r="O62" s="35" t="n">
        <v>0</v>
      </c>
      <c r="P62" s="38" t="s">
        <v>551</v>
      </c>
      <c r="Q62" s="164" t="s">
        <v>1636</v>
      </c>
      <c r="R62" s="164" t="s">
        <v>1637</v>
      </c>
      <c r="S62" s="38" t="s">
        <v>1638</v>
      </c>
    </row>
    <row r="63" s="117" customFormat="true" ht="103.5" hidden="false" customHeight="true" outlineLevel="0" collapsed="false">
      <c r="A63" s="31" t="n">
        <v>3</v>
      </c>
      <c r="B63" s="31" t="n">
        <v>2</v>
      </c>
      <c r="C63" s="31" t="n">
        <v>4</v>
      </c>
      <c r="D63" s="31" t="n">
        <v>8</v>
      </c>
      <c r="E63" s="37" t="s">
        <v>1639</v>
      </c>
      <c r="F63" s="45" t="s">
        <v>1640</v>
      </c>
      <c r="G63" s="46" t="n">
        <v>1</v>
      </c>
      <c r="H63" s="46"/>
      <c r="I63" s="46"/>
      <c r="J63" s="46"/>
      <c r="K63" s="155" t="s">
        <v>1641</v>
      </c>
      <c r="L63" s="156" t="s">
        <v>29</v>
      </c>
      <c r="M63" s="67" t="n">
        <v>1</v>
      </c>
      <c r="N63" s="67"/>
      <c r="O63" s="67" t="n">
        <v>1</v>
      </c>
      <c r="P63" s="57" t="s">
        <v>1581</v>
      </c>
      <c r="Q63" s="37" t="s">
        <v>1642</v>
      </c>
      <c r="R63" s="37"/>
      <c r="S63" s="37"/>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row>
    <row r="64" s="117" customFormat="true" ht="105" hidden="false" customHeight="false" outlineLevel="0" collapsed="false">
      <c r="A64" s="31" t="n">
        <v>3</v>
      </c>
      <c r="B64" s="31" t="n">
        <v>2</v>
      </c>
      <c r="C64" s="31" t="n">
        <v>4</v>
      </c>
      <c r="D64" s="31" t="n">
        <v>9</v>
      </c>
      <c r="E64" s="37" t="s">
        <v>1643</v>
      </c>
      <c r="F64" s="45" t="s">
        <v>1059</v>
      </c>
      <c r="G64" s="46" t="n">
        <v>1</v>
      </c>
      <c r="H64" s="46"/>
      <c r="I64" s="46"/>
      <c r="J64" s="46"/>
      <c r="K64" s="155" t="s">
        <v>1644</v>
      </c>
      <c r="L64" s="156" t="s">
        <v>29</v>
      </c>
      <c r="M64" s="35" t="n">
        <v>0</v>
      </c>
      <c r="N64" s="35" t="n">
        <v>0</v>
      </c>
      <c r="O64" s="35" t="n">
        <v>0</v>
      </c>
      <c r="P64" s="39" t="s">
        <v>551</v>
      </c>
      <c r="Q64" s="39" t="s">
        <v>551</v>
      </c>
      <c r="R64" s="37" t="s">
        <v>1645</v>
      </c>
      <c r="S64" s="37" t="s">
        <v>1646</v>
      </c>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row>
    <row r="65" s="117" customFormat="true" ht="60" hidden="false" customHeight="false" outlineLevel="0" collapsed="false">
      <c r="A65" s="31" t="n">
        <v>3</v>
      </c>
      <c r="B65" s="31" t="n">
        <v>2</v>
      </c>
      <c r="C65" s="31" t="n">
        <v>4</v>
      </c>
      <c r="D65" s="31" t="n">
        <v>10</v>
      </c>
      <c r="E65" s="37" t="s">
        <v>1647</v>
      </c>
      <c r="F65" s="45" t="s">
        <v>1648</v>
      </c>
      <c r="G65" s="46" t="n">
        <v>0.5</v>
      </c>
      <c r="H65" s="46" t="n">
        <v>0.5</v>
      </c>
      <c r="I65" s="46"/>
      <c r="J65" s="46"/>
      <c r="K65" s="155" t="s">
        <v>1363</v>
      </c>
      <c r="L65" s="156" t="s">
        <v>1386</v>
      </c>
      <c r="M65" s="35" t="n">
        <v>1</v>
      </c>
      <c r="N65" s="35" t="n">
        <v>0</v>
      </c>
      <c r="O65" s="35" t="n">
        <v>1</v>
      </c>
      <c r="P65" s="39" t="s">
        <v>645</v>
      </c>
      <c r="Q65" s="39" t="s">
        <v>1649</v>
      </c>
      <c r="R65" s="37"/>
      <c r="S65" s="37"/>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row>
    <row r="66" s="117" customFormat="true" ht="300" hidden="false" customHeight="false" outlineLevel="0" collapsed="false">
      <c r="A66" s="31" t="n">
        <v>3</v>
      </c>
      <c r="B66" s="31" t="n">
        <v>2</v>
      </c>
      <c r="C66" s="31" t="n">
        <v>4</v>
      </c>
      <c r="D66" s="31" t="n">
        <v>11</v>
      </c>
      <c r="E66" s="37" t="s">
        <v>1650</v>
      </c>
      <c r="F66" s="45" t="s">
        <v>1651</v>
      </c>
      <c r="G66" s="46" t="n">
        <v>0.25</v>
      </c>
      <c r="H66" s="46" t="n">
        <v>0.25</v>
      </c>
      <c r="I66" s="46" t="n">
        <v>0.25</v>
      </c>
      <c r="J66" s="46" t="n">
        <v>0.25</v>
      </c>
      <c r="K66" s="155" t="s">
        <v>541</v>
      </c>
      <c r="L66" s="156" t="s">
        <v>29</v>
      </c>
      <c r="M66" s="35" t="n">
        <v>1</v>
      </c>
      <c r="N66" s="35" t="n">
        <v>1</v>
      </c>
      <c r="O66" s="35" t="n">
        <v>1</v>
      </c>
      <c r="P66" s="39" t="s">
        <v>1652</v>
      </c>
      <c r="Q66" s="39" t="s">
        <v>1653</v>
      </c>
      <c r="R66" s="37"/>
      <c r="S66" s="37"/>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row>
    <row r="67" s="117" customFormat="true" ht="75" hidden="false" customHeight="false" outlineLevel="0" collapsed="false">
      <c r="A67" s="31" t="n">
        <v>3</v>
      </c>
      <c r="B67" s="31" t="n">
        <v>2</v>
      </c>
      <c r="C67" s="31" t="n">
        <v>4</v>
      </c>
      <c r="D67" s="31" t="n">
        <v>12</v>
      </c>
      <c r="E67" s="37" t="s">
        <v>1654</v>
      </c>
      <c r="F67" s="45" t="s">
        <v>1655</v>
      </c>
      <c r="G67" s="46" t="n">
        <v>0.5</v>
      </c>
      <c r="H67" s="46" t="n">
        <v>0.5</v>
      </c>
      <c r="I67" s="46"/>
      <c r="J67" s="46"/>
      <c r="K67" s="155" t="s">
        <v>541</v>
      </c>
      <c r="L67" s="156" t="s">
        <v>29</v>
      </c>
      <c r="M67" s="35" t="n">
        <v>1</v>
      </c>
      <c r="N67" s="35" t="n">
        <v>0</v>
      </c>
      <c r="O67" s="35" t="n">
        <v>1</v>
      </c>
      <c r="P67" s="39" t="s">
        <v>1028</v>
      </c>
      <c r="Q67" s="39" t="s">
        <v>1656</v>
      </c>
      <c r="R67" s="37"/>
      <c r="S67" s="37"/>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row>
    <row r="68" s="117" customFormat="true" ht="75" hidden="false" customHeight="false" outlineLevel="0" collapsed="false">
      <c r="A68" s="31" t="n">
        <v>3</v>
      </c>
      <c r="B68" s="31" t="n">
        <v>2</v>
      </c>
      <c r="C68" s="31" t="n">
        <v>4</v>
      </c>
      <c r="D68" s="31" t="n">
        <v>13</v>
      </c>
      <c r="E68" s="37" t="s">
        <v>1657</v>
      </c>
      <c r="F68" s="45" t="s">
        <v>1658</v>
      </c>
      <c r="G68" s="46" t="n">
        <v>1</v>
      </c>
      <c r="H68" s="46"/>
      <c r="I68" s="46"/>
      <c r="J68" s="46"/>
      <c r="K68" s="155" t="s">
        <v>366</v>
      </c>
      <c r="L68" s="156" t="s">
        <v>1386</v>
      </c>
      <c r="M68" s="35" t="n">
        <v>1</v>
      </c>
      <c r="N68" s="35"/>
      <c r="O68" s="35" t="n">
        <v>1</v>
      </c>
      <c r="P68" s="38" t="s">
        <v>1659</v>
      </c>
      <c r="Q68" s="38" t="s">
        <v>1660</v>
      </c>
      <c r="R68" s="57"/>
      <c r="S68" s="37"/>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row>
    <row r="69" s="117" customFormat="true" ht="195" hidden="false" customHeight="false" outlineLevel="0" collapsed="false">
      <c r="A69" s="31" t="n">
        <v>3</v>
      </c>
      <c r="B69" s="31" t="n">
        <v>2</v>
      </c>
      <c r="C69" s="31" t="n">
        <v>4</v>
      </c>
      <c r="D69" s="31" t="n">
        <v>14</v>
      </c>
      <c r="E69" s="37" t="s">
        <v>1661</v>
      </c>
      <c r="F69" s="45" t="s">
        <v>1662</v>
      </c>
      <c r="G69" s="46" t="n">
        <v>1</v>
      </c>
      <c r="H69" s="46"/>
      <c r="I69" s="46"/>
      <c r="J69" s="46"/>
      <c r="K69" s="155" t="s">
        <v>366</v>
      </c>
      <c r="L69" s="156" t="s">
        <v>1386</v>
      </c>
      <c r="M69" s="35" t="n">
        <v>1</v>
      </c>
      <c r="N69" s="35"/>
      <c r="O69" s="35" t="n">
        <v>1</v>
      </c>
      <c r="P69" s="65" t="s">
        <v>1663</v>
      </c>
      <c r="Q69" s="65" t="s">
        <v>1664</v>
      </c>
      <c r="R69" s="57"/>
      <c r="S69" s="37"/>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row>
    <row r="70" s="117" customFormat="true" ht="180" hidden="false" customHeight="false" outlineLevel="0" collapsed="false">
      <c r="A70" s="31" t="n">
        <v>3</v>
      </c>
      <c r="B70" s="31" t="n">
        <v>2</v>
      </c>
      <c r="C70" s="31" t="n">
        <v>4</v>
      </c>
      <c r="D70" s="31" t="n">
        <v>15</v>
      </c>
      <c r="E70" s="37" t="s">
        <v>1665</v>
      </c>
      <c r="F70" s="45"/>
      <c r="G70" s="46" t="n">
        <v>1</v>
      </c>
      <c r="H70" s="46"/>
      <c r="I70" s="46"/>
      <c r="J70" s="46"/>
      <c r="K70" s="155" t="s">
        <v>366</v>
      </c>
      <c r="L70" s="156" t="s">
        <v>1386</v>
      </c>
      <c r="M70" s="35" t="n">
        <v>1</v>
      </c>
      <c r="N70" s="35"/>
      <c r="O70" s="35" t="n">
        <v>1</v>
      </c>
      <c r="P70" s="63" t="s">
        <v>1659</v>
      </c>
      <c r="Q70" s="63" t="s">
        <v>1666</v>
      </c>
      <c r="R70" s="57"/>
      <c r="S70" s="37"/>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row>
    <row r="71" s="117" customFormat="true" ht="105" hidden="false" customHeight="false" outlineLevel="0" collapsed="false">
      <c r="A71" s="31" t="n">
        <v>3</v>
      </c>
      <c r="B71" s="31" t="n">
        <v>2</v>
      </c>
      <c r="C71" s="31" t="n">
        <v>4</v>
      </c>
      <c r="D71" s="31" t="n">
        <v>16</v>
      </c>
      <c r="E71" s="37" t="s">
        <v>1667</v>
      </c>
      <c r="F71" s="45" t="s">
        <v>1626</v>
      </c>
      <c r="G71" s="46" t="n">
        <v>1</v>
      </c>
      <c r="H71" s="46"/>
      <c r="I71" s="46"/>
      <c r="J71" s="46"/>
      <c r="K71" s="155" t="s">
        <v>541</v>
      </c>
      <c r="L71" s="156" t="s">
        <v>29</v>
      </c>
      <c r="M71" s="35" t="n">
        <v>1</v>
      </c>
      <c r="N71" s="35" t="n">
        <v>0</v>
      </c>
      <c r="O71" s="35" t="n">
        <v>1</v>
      </c>
      <c r="P71" s="39" t="s">
        <v>940</v>
      </c>
      <c r="Q71" s="39" t="s">
        <v>1656</v>
      </c>
      <c r="R71" s="37"/>
      <c r="S71" s="37"/>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row>
    <row r="72" s="117" customFormat="true" ht="210" hidden="false" customHeight="false" outlineLevel="0" collapsed="false">
      <c r="A72" s="31" t="n">
        <v>3</v>
      </c>
      <c r="B72" s="31" t="n">
        <v>2</v>
      </c>
      <c r="C72" s="31" t="n">
        <v>4</v>
      </c>
      <c r="D72" s="31" t="n">
        <v>17</v>
      </c>
      <c r="E72" s="37" t="s">
        <v>1668</v>
      </c>
      <c r="F72" s="45" t="s">
        <v>1669</v>
      </c>
      <c r="G72" s="46"/>
      <c r="H72" s="46" t="n">
        <v>1</v>
      </c>
      <c r="I72" s="46"/>
      <c r="J72" s="46"/>
      <c r="K72" s="155" t="s">
        <v>1670</v>
      </c>
      <c r="L72" s="156" t="s">
        <v>1671</v>
      </c>
      <c r="M72" s="35" t="n">
        <v>0</v>
      </c>
      <c r="N72" s="35" t="n">
        <v>0</v>
      </c>
      <c r="O72" s="35" t="n">
        <v>0</v>
      </c>
      <c r="P72" s="123" t="s">
        <v>902</v>
      </c>
      <c r="Q72" s="123" t="s">
        <v>902</v>
      </c>
      <c r="R72" s="165" t="s">
        <v>1672</v>
      </c>
      <c r="S72" s="165" t="s">
        <v>1673</v>
      </c>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row>
    <row r="73" s="117" customFormat="true" ht="105" hidden="false" customHeight="false" outlineLevel="0" collapsed="false">
      <c r="A73" s="31" t="n">
        <v>3</v>
      </c>
      <c r="B73" s="31" t="n">
        <v>2</v>
      </c>
      <c r="C73" s="31" t="n">
        <v>4</v>
      </c>
      <c r="D73" s="31" t="n">
        <v>18</v>
      </c>
      <c r="E73" s="37" t="s">
        <v>1674</v>
      </c>
      <c r="F73" s="45" t="s">
        <v>1059</v>
      </c>
      <c r="G73" s="46" t="n">
        <v>1</v>
      </c>
      <c r="H73" s="46"/>
      <c r="I73" s="46"/>
      <c r="J73" s="46"/>
      <c r="K73" s="155" t="s">
        <v>1675</v>
      </c>
      <c r="L73" s="156" t="s">
        <v>962</v>
      </c>
      <c r="M73" s="35" t="n">
        <v>1</v>
      </c>
      <c r="N73" s="35" t="n">
        <v>0</v>
      </c>
      <c r="O73" s="35" t="n">
        <v>1</v>
      </c>
      <c r="P73" s="39" t="s">
        <v>1676</v>
      </c>
      <c r="Q73" s="39" t="s">
        <v>1618</v>
      </c>
      <c r="R73" s="37"/>
      <c r="S73" s="37"/>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row>
    <row r="74" s="117" customFormat="true" ht="105" hidden="false" customHeight="false" outlineLevel="0" collapsed="false">
      <c r="A74" s="31" t="n">
        <v>3</v>
      </c>
      <c r="B74" s="31" t="n">
        <v>2</v>
      </c>
      <c r="C74" s="31" t="n">
        <v>4</v>
      </c>
      <c r="D74" s="31" t="n">
        <v>19</v>
      </c>
      <c r="E74" s="37" t="s">
        <v>1677</v>
      </c>
      <c r="F74" s="45" t="s">
        <v>1059</v>
      </c>
      <c r="G74" s="46" t="n">
        <v>1</v>
      </c>
      <c r="H74" s="46"/>
      <c r="I74" s="46"/>
      <c r="J74" s="46"/>
      <c r="K74" s="155" t="s">
        <v>1678</v>
      </c>
      <c r="L74" s="156" t="s">
        <v>1386</v>
      </c>
      <c r="M74" s="35" t="n">
        <v>1</v>
      </c>
      <c r="N74" s="35" t="n">
        <v>0</v>
      </c>
      <c r="O74" s="35" t="n">
        <v>1</v>
      </c>
      <c r="P74" s="39" t="s">
        <v>1617</v>
      </c>
      <c r="Q74" s="39" t="s">
        <v>1633</v>
      </c>
      <c r="R74" s="37"/>
      <c r="S74" s="37"/>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row>
    <row r="75" s="117" customFormat="true" ht="90" hidden="false" customHeight="false" outlineLevel="0" collapsed="false">
      <c r="A75" s="31" t="n">
        <v>3</v>
      </c>
      <c r="B75" s="31" t="n">
        <v>2</v>
      </c>
      <c r="C75" s="31" t="n">
        <v>4</v>
      </c>
      <c r="D75" s="31" t="n">
        <v>20</v>
      </c>
      <c r="E75" s="37" t="s">
        <v>1679</v>
      </c>
      <c r="F75" s="45" t="s">
        <v>1059</v>
      </c>
      <c r="G75" s="46" t="n">
        <v>1</v>
      </c>
      <c r="H75" s="46"/>
      <c r="I75" s="46"/>
      <c r="J75" s="46"/>
      <c r="K75" s="155" t="s">
        <v>1010</v>
      </c>
      <c r="L75" s="156" t="s">
        <v>1386</v>
      </c>
      <c r="M75" s="35"/>
      <c r="N75" s="35"/>
      <c r="O75" s="35" t="n">
        <v>1</v>
      </c>
      <c r="P75" s="39" t="s">
        <v>1617</v>
      </c>
      <c r="Q75" s="39" t="s">
        <v>1680</v>
      </c>
      <c r="R75" s="37"/>
      <c r="S75" s="37"/>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row>
    <row r="76" s="115" customFormat="true" ht="105" hidden="false" customHeight="false" outlineLevel="0" collapsed="false">
      <c r="A76" s="74" t="n">
        <v>3</v>
      </c>
      <c r="B76" s="74" t="n">
        <v>2</v>
      </c>
      <c r="C76" s="74" t="n">
        <v>4</v>
      </c>
      <c r="D76" s="74" t="n">
        <v>21</v>
      </c>
      <c r="E76" s="37" t="s">
        <v>1681</v>
      </c>
      <c r="F76" s="45" t="s">
        <v>1059</v>
      </c>
      <c r="G76" s="46"/>
      <c r="H76" s="46" t="n">
        <v>1</v>
      </c>
      <c r="I76" s="46"/>
      <c r="J76" s="46"/>
      <c r="K76" s="162" t="s">
        <v>1682</v>
      </c>
      <c r="L76" s="163" t="s">
        <v>1386</v>
      </c>
      <c r="M76" s="35"/>
      <c r="N76" s="35"/>
      <c r="O76" s="35"/>
      <c r="P76" s="37"/>
      <c r="Q76" s="37"/>
      <c r="R76" s="37"/>
      <c r="S76" s="37"/>
    </row>
    <row r="77" s="117" customFormat="true" ht="60" hidden="false" customHeight="false" outlineLevel="0" collapsed="false">
      <c r="A77" s="31" t="n">
        <v>3</v>
      </c>
      <c r="B77" s="31" t="n">
        <v>2</v>
      </c>
      <c r="C77" s="31" t="n">
        <v>4</v>
      </c>
      <c r="D77" s="31" t="n">
        <v>22</v>
      </c>
      <c r="E77" s="37" t="s">
        <v>1683</v>
      </c>
      <c r="F77" s="45" t="s">
        <v>1684</v>
      </c>
      <c r="G77" s="46" t="n">
        <v>0.5</v>
      </c>
      <c r="H77" s="46" t="n">
        <v>0.5</v>
      </c>
      <c r="I77" s="46"/>
      <c r="J77" s="46"/>
      <c r="K77" s="155" t="s">
        <v>399</v>
      </c>
      <c r="L77" s="156" t="s">
        <v>1386</v>
      </c>
      <c r="M77" s="35"/>
      <c r="N77" s="35" t="n">
        <v>1</v>
      </c>
      <c r="O77" s="35" t="n">
        <v>1</v>
      </c>
      <c r="P77" s="38" t="s">
        <v>1685</v>
      </c>
      <c r="Q77" s="38" t="s">
        <v>1685</v>
      </c>
      <c r="R77" s="38"/>
      <c r="S77" s="38"/>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row>
    <row r="78" s="117" customFormat="true" ht="75" hidden="false" customHeight="false" outlineLevel="0" collapsed="false">
      <c r="A78" s="31" t="n">
        <v>3</v>
      </c>
      <c r="B78" s="31" t="n">
        <v>2</v>
      </c>
      <c r="C78" s="31" t="n">
        <v>4</v>
      </c>
      <c r="D78" s="31" t="n">
        <v>23</v>
      </c>
      <c r="E78" s="37" t="s">
        <v>1686</v>
      </c>
      <c r="F78" s="45" t="s">
        <v>1687</v>
      </c>
      <c r="G78" s="46" t="n">
        <v>0.5</v>
      </c>
      <c r="H78" s="46" t="n">
        <v>0.5</v>
      </c>
      <c r="I78" s="46"/>
      <c r="J78" s="46"/>
      <c r="K78" s="155" t="s">
        <v>399</v>
      </c>
      <c r="L78" s="156" t="s">
        <v>962</v>
      </c>
      <c r="M78" s="35"/>
      <c r="N78" s="35"/>
      <c r="O78" s="35" t="n">
        <v>1</v>
      </c>
      <c r="P78" s="38" t="s">
        <v>313</v>
      </c>
      <c r="Q78" s="38" t="s">
        <v>1688</v>
      </c>
      <c r="R78" s="38"/>
      <c r="S78" s="38"/>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row>
    <row r="79" s="117" customFormat="true" ht="90" hidden="false" customHeight="false" outlineLevel="0" collapsed="false">
      <c r="A79" s="31" t="n">
        <v>3</v>
      </c>
      <c r="B79" s="31" t="n">
        <v>2</v>
      </c>
      <c r="C79" s="31" t="n">
        <v>4</v>
      </c>
      <c r="D79" s="31" t="n">
        <v>24</v>
      </c>
      <c r="E79" s="37" t="s">
        <v>1689</v>
      </c>
      <c r="F79" s="45" t="s">
        <v>1669</v>
      </c>
      <c r="G79" s="46" t="n">
        <v>0.5</v>
      </c>
      <c r="H79" s="46" t="n">
        <v>0.5</v>
      </c>
      <c r="I79" s="46"/>
      <c r="J79" s="46"/>
      <c r="K79" s="155" t="s">
        <v>399</v>
      </c>
      <c r="L79" s="156" t="s">
        <v>962</v>
      </c>
      <c r="M79" s="35"/>
      <c r="N79" s="35"/>
      <c r="O79" s="35" t="n">
        <v>1</v>
      </c>
      <c r="P79" s="38" t="s">
        <v>313</v>
      </c>
      <c r="Q79" s="38" t="s">
        <v>1690</v>
      </c>
      <c r="R79" s="38"/>
      <c r="S79" s="38"/>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row>
    <row r="80" s="117" customFormat="true" ht="90" hidden="false" customHeight="false" outlineLevel="0" collapsed="false">
      <c r="A80" s="31" t="n">
        <v>3</v>
      </c>
      <c r="B80" s="31" t="n">
        <v>2</v>
      </c>
      <c r="C80" s="31" t="n">
        <v>4</v>
      </c>
      <c r="D80" s="31" t="n">
        <v>25</v>
      </c>
      <c r="E80" s="37" t="s">
        <v>1691</v>
      </c>
      <c r="F80" s="45" t="s">
        <v>1059</v>
      </c>
      <c r="G80" s="46" t="n">
        <v>0.5</v>
      </c>
      <c r="H80" s="46" t="n">
        <v>0.5</v>
      </c>
      <c r="I80" s="46"/>
      <c r="J80" s="46"/>
      <c r="K80" s="155" t="s">
        <v>1692</v>
      </c>
      <c r="L80" s="156" t="s">
        <v>962</v>
      </c>
      <c r="M80" s="35"/>
      <c r="N80" s="35"/>
      <c r="O80" s="35" t="n">
        <v>1</v>
      </c>
      <c r="P80" s="38" t="s">
        <v>313</v>
      </c>
      <c r="Q80" s="38" t="s">
        <v>1693</v>
      </c>
      <c r="R80" s="38"/>
      <c r="S80" s="38"/>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row>
    <row r="81" s="117" customFormat="true" ht="75" hidden="false" customHeight="false" outlineLevel="0" collapsed="false">
      <c r="A81" s="31" t="n">
        <v>3</v>
      </c>
      <c r="B81" s="31" t="n">
        <v>2</v>
      </c>
      <c r="C81" s="31" t="n">
        <v>4</v>
      </c>
      <c r="D81" s="31" t="n">
        <v>26</v>
      </c>
      <c r="E81" s="37" t="s">
        <v>1694</v>
      </c>
      <c r="F81" s="45" t="s">
        <v>1695</v>
      </c>
      <c r="G81" s="46" t="n">
        <v>1</v>
      </c>
      <c r="H81" s="46" t="n">
        <v>1</v>
      </c>
      <c r="I81" s="46" t="n">
        <v>1</v>
      </c>
      <c r="J81" s="46" t="n">
        <v>1</v>
      </c>
      <c r="K81" s="155" t="s">
        <v>1696</v>
      </c>
      <c r="L81" s="156" t="s">
        <v>1386</v>
      </c>
      <c r="M81" s="67" t="n">
        <v>1</v>
      </c>
      <c r="N81" s="67"/>
      <c r="O81" s="67" t="n">
        <v>1</v>
      </c>
      <c r="P81" s="38" t="s">
        <v>1697</v>
      </c>
      <c r="Q81" s="38" t="s">
        <v>1697</v>
      </c>
      <c r="R81" s="38"/>
      <c r="S81" s="38"/>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row>
    <row r="82" s="117" customFormat="true" ht="90" hidden="false" customHeight="false" outlineLevel="0" collapsed="false">
      <c r="A82" s="31" t="n">
        <v>3</v>
      </c>
      <c r="B82" s="31" t="n">
        <v>2</v>
      </c>
      <c r="C82" s="31" t="n">
        <v>4</v>
      </c>
      <c r="D82" s="31" t="n">
        <v>27</v>
      </c>
      <c r="E82" s="37" t="s">
        <v>1698</v>
      </c>
      <c r="F82" s="45" t="s">
        <v>1699</v>
      </c>
      <c r="G82" s="46" t="n">
        <v>1</v>
      </c>
      <c r="H82" s="46" t="n">
        <v>1</v>
      </c>
      <c r="I82" s="46" t="n">
        <v>1</v>
      </c>
      <c r="J82" s="46" t="n">
        <v>1</v>
      </c>
      <c r="K82" s="155" t="s">
        <v>1696</v>
      </c>
      <c r="L82" s="156" t="s">
        <v>1386</v>
      </c>
      <c r="M82" s="67"/>
      <c r="N82" s="67"/>
      <c r="O82" s="35" t="n">
        <v>1</v>
      </c>
      <c r="P82" s="38" t="s">
        <v>313</v>
      </c>
      <c r="Q82" s="38" t="s">
        <v>1700</v>
      </c>
      <c r="R82" s="38"/>
      <c r="S82" s="38"/>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row>
    <row r="83" s="117" customFormat="true" ht="60" hidden="false" customHeight="false" outlineLevel="0" collapsed="false">
      <c r="A83" s="31" t="n">
        <v>3</v>
      </c>
      <c r="B83" s="31" t="n">
        <v>2</v>
      </c>
      <c r="C83" s="31" t="n">
        <v>4</v>
      </c>
      <c r="D83" s="31" t="n">
        <v>28</v>
      </c>
      <c r="E83" s="37" t="s">
        <v>1701</v>
      </c>
      <c r="F83" s="45" t="s">
        <v>1702</v>
      </c>
      <c r="G83" s="46" t="n">
        <v>1</v>
      </c>
      <c r="H83" s="46" t="n">
        <v>1</v>
      </c>
      <c r="I83" s="46" t="n">
        <v>1</v>
      </c>
      <c r="J83" s="46" t="n">
        <v>1</v>
      </c>
      <c r="K83" s="155" t="s">
        <v>1696</v>
      </c>
      <c r="L83" s="156" t="s">
        <v>29</v>
      </c>
      <c r="M83" s="67" t="n">
        <v>1</v>
      </c>
      <c r="N83" s="67"/>
      <c r="O83" s="35" t="n">
        <v>1</v>
      </c>
      <c r="P83" s="38" t="s">
        <v>313</v>
      </c>
      <c r="Q83" s="38" t="s">
        <v>1703</v>
      </c>
      <c r="R83" s="38"/>
      <c r="S83" s="38"/>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row>
    <row r="84" s="117" customFormat="true" ht="60" hidden="false" customHeight="false" outlineLevel="0" collapsed="false">
      <c r="A84" s="31" t="n">
        <v>3</v>
      </c>
      <c r="B84" s="31" t="n">
        <v>2</v>
      </c>
      <c r="C84" s="31" t="n">
        <v>4</v>
      </c>
      <c r="D84" s="31" t="n">
        <v>29</v>
      </c>
      <c r="E84" s="37" t="s">
        <v>1704</v>
      </c>
      <c r="F84" s="45" t="s">
        <v>1705</v>
      </c>
      <c r="G84" s="46" t="n">
        <v>1</v>
      </c>
      <c r="H84" s="46" t="n">
        <v>1</v>
      </c>
      <c r="I84" s="46" t="n">
        <v>1</v>
      </c>
      <c r="J84" s="46" t="n">
        <v>1</v>
      </c>
      <c r="K84" s="155" t="s">
        <v>1696</v>
      </c>
      <c r="L84" s="156" t="s">
        <v>1706</v>
      </c>
      <c r="M84" s="67" t="n">
        <v>1</v>
      </c>
      <c r="N84" s="67"/>
      <c r="O84" s="35" t="n">
        <v>1</v>
      </c>
      <c r="P84" s="38" t="s">
        <v>1707</v>
      </c>
      <c r="Q84" s="38" t="s">
        <v>1707</v>
      </c>
      <c r="R84" s="38"/>
      <c r="S84" s="38"/>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row>
    <row r="85" s="117" customFormat="true" ht="90" hidden="false" customHeight="false" outlineLevel="0" collapsed="false">
      <c r="A85" s="31" t="n">
        <v>3</v>
      </c>
      <c r="B85" s="31" t="n">
        <v>2</v>
      </c>
      <c r="C85" s="31" t="n">
        <v>4</v>
      </c>
      <c r="D85" s="31" t="n">
        <v>30</v>
      </c>
      <c r="E85" s="37" t="s">
        <v>1708</v>
      </c>
      <c r="F85" s="45" t="s">
        <v>620</v>
      </c>
      <c r="G85" s="46" t="n">
        <v>1</v>
      </c>
      <c r="H85" s="46" t="n">
        <v>1</v>
      </c>
      <c r="I85" s="46" t="n">
        <v>1</v>
      </c>
      <c r="J85" s="46" t="n">
        <v>1</v>
      </c>
      <c r="K85" s="155" t="s">
        <v>1709</v>
      </c>
      <c r="L85" s="156" t="s">
        <v>1706</v>
      </c>
      <c r="M85" s="67" t="n">
        <v>1</v>
      </c>
      <c r="N85" s="67"/>
      <c r="O85" s="35" t="n">
        <v>1</v>
      </c>
      <c r="P85" s="38" t="s">
        <v>313</v>
      </c>
      <c r="Q85" s="38" t="s">
        <v>1710</v>
      </c>
      <c r="R85" s="38"/>
      <c r="S85" s="38"/>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row>
    <row r="86" s="117" customFormat="true" ht="75" hidden="false" customHeight="false" outlineLevel="0" collapsed="false">
      <c r="A86" s="31" t="n">
        <v>3</v>
      </c>
      <c r="B86" s="31" t="n">
        <v>2</v>
      </c>
      <c r="C86" s="31" t="n">
        <v>4</v>
      </c>
      <c r="D86" s="31" t="n">
        <v>31</v>
      </c>
      <c r="E86" s="37" t="s">
        <v>1711</v>
      </c>
      <c r="F86" s="45" t="s">
        <v>1712</v>
      </c>
      <c r="G86" s="46"/>
      <c r="H86" s="46" t="n">
        <v>1</v>
      </c>
      <c r="I86" s="46"/>
      <c r="J86" s="46"/>
      <c r="K86" s="155" t="s">
        <v>1713</v>
      </c>
      <c r="L86" s="156" t="s">
        <v>1706</v>
      </c>
      <c r="M86" s="35" t="n">
        <v>0.5</v>
      </c>
      <c r="N86" s="35" t="n">
        <v>0</v>
      </c>
      <c r="O86" s="35" t="n">
        <v>0.5</v>
      </c>
      <c r="P86" s="38" t="s">
        <v>195</v>
      </c>
      <c r="Q86" s="38" t="s">
        <v>1714</v>
      </c>
      <c r="R86" s="38" t="s">
        <v>1715</v>
      </c>
      <c r="S86" s="38" t="s">
        <v>1716</v>
      </c>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row>
    <row r="87" s="117" customFormat="true" ht="105" hidden="false" customHeight="false" outlineLevel="0" collapsed="false">
      <c r="A87" s="31" t="n">
        <v>3</v>
      </c>
      <c r="B87" s="31" t="n">
        <v>2</v>
      </c>
      <c r="C87" s="31" t="n">
        <v>4</v>
      </c>
      <c r="D87" s="31" t="n">
        <v>32</v>
      </c>
      <c r="E87" s="37" t="s">
        <v>1717</v>
      </c>
      <c r="F87" s="45" t="s">
        <v>588</v>
      </c>
      <c r="G87" s="46" t="n">
        <v>0.25</v>
      </c>
      <c r="H87" s="46" t="n">
        <v>0.25</v>
      </c>
      <c r="I87" s="46" t="n">
        <v>0.25</v>
      </c>
      <c r="J87" s="46" t="n">
        <v>0.25</v>
      </c>
      <c r="K87" s="155" t="s">
        <v>1560</v>
      </c>
      <c r="L87" s="156" t="s">
        <v>1706</v>
      </c>
      <c r="M87" s="35"/>
      <c r="N87" s="35"/>
      <c r="O87" s="35"/>
      <c r="P87" s="37"/>
      <c r="Q87" s="38" t="s">
        <v>1718</v>
      </c>
      <c r="R87" s="37"/>
      <c r="S87" s="37"/>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row>
    <row r="88" s="117" customFormat="true" ht="225" hidden="false" customHeight="false" outlineLevel="0" collapsed="false">
      <c r="A88" s="31" t="n">
        <v>3</v>
      </c>
      <c r="B88" s="31" t="n">
        <v>2</v>
      </c>
      <c r="C88" s="31" t="n">
        <v>4</v>
      </c>
      <c r="D88" s="31" t="n">
        <v>33</v>
      </c>
      <c r="E88" s="37" t="s">
        <v>1719</v>
      </c>
      <c r="F88" s="45" t="s">
        <v>1059</v>
      </c>
      <c r="G88" s="46" t="n">
        <v>0.5</v>
      </c>
      <c r="H88" s="46" t="n">
        <v>0.5</v>
      </c>
      <c r="I88" s="46"/>
      <c r="J88" s="46"/>
      <c r="K88" s="155" t="s">
        <v>1560</v>
      </c>
      <c r="L88" s="156" t="s">
        <v>1706</v>
      </c>
      <c r="M88" s="35" t="n">
        <v>1</v>
      </c>
      <c r="N88" s="35" t="n">
        <v>0</v>
      </c>
      <c r="O88" s="35" t="n">
        <v>1</v>
      </c>
      <c r="P88" s="37" t="s">
        <v>645</v>
      </c>
      <c r="Q88" s="38" t="s">
        <v>1575</v>
      </c>
      <c r="R88" s="37"/>
      <c r="S88" s="37"/>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row>
    <row r="89" s="117" customFormat="true" ht="225" hidden="false" customHeight="false" outlineLevel="0" collapsed="false">
      <c r="A89" s="31" t="n">
        <v>3</v>
      </c>
      <c r="B89" s="31" t="n">
        <v>2</v>
      </c>
      <c r="C89" s="31" t="n">
        <v>4</v>
      </c>
      <c r="D89" s="31" t="n">
        <v>34</v>
      </c>
      <c r="E89" s="37" t="s">
        <v>1720</v>
      </c>
      <c r="F89" s="45" t="s">
        <v>1059</v>
      </c>
      <c r="G89" s="46" t="n">
        <v>1</v>
      </c>
      <c r="H89" s="46"/>
      <c r="I89" s="46"/>
      <c r="J89" s="46"/>
      <c r="K89" s="155" t="s">
        <v>1560</v>
      </c>
      <c r="L89" s="156" t="s">
        <v>1706</v>
      </c>
      <c r="M89" s="35" t="n">
        <v>1</v>
      </c>
      <c r="N89" s="35" t="n">
        <v>0</v>
      </c>
      <c r="O89" s="35" t="n">
        <v>1</v>
      </c>
      <c r="P89" s="37" t="s">
        <v>645</v>
      </c>
      <c r="Q89" s="38" t="s">
        <v>1721</v>
      </c>
      <c r="R89" s="37"/>
      <c r="S89" s="37"/>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row>
    <row r="90" s="117" customFormat="true" ht="255" hidden="false" customHeight="false" outlineLevel="0" collapsed="false">
      <c r="A90" s="31" t="n">
        <v>3</v>
      </c>
      <c r="B90" s="31" t="n">
        <v>2</v>
      </c>
      <c r="C90" s="31" t="n">
        <v>4</v>
      </c>
      <c r="D90" s="31" t="n">
        <v>34</v>
      </c>
      <c r="E90" s="37"/>
      <c r="F90" s="45"/>
      <c r="G90" s="46"/>
      <c r="H90" s="46"/>
      <c r="I90" s="46"/>
      <c r="J90" s="46"/>
      <c r="K90" s="155"/>
      <c r="L90" s="156"/>
      <c r="M90" s="35"/>
      <c r="N90" s="35"/>
      <c r="O90" s="35"/>
      <c r="P90" s="37"/>
      <c r="Q90" s="38" t="s">
        <v>1722</v>
      </c>
      <c r="R90" s="37"/>
      <c r="S90" s="37"/>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row>
    <row r="91" s="117" customFormat="true" ht="195" hidden="false" customHeight="false" outlineLevel="0" collapsed="false">
      <c r="A91" s="31" t="n">
        <v>3</v>
      </c>
      <c r="B91" s="31" t="n">
        <v>2</v>
      </c>
      <c r="C91" s="31" t="n">
        <v>4</v>
      </c>
      <c r="D91" s="31" t="n">
        <v>35</v>
      </c>
      <c r="E91" s="37" t="s">
        <v>1723</v>
      </c>
      <c r="F91" s="45" t="s">
        <v>1724</v>
      </c>
      <c r="G91" s="46" t="n">
        <v>0.25</v>
      </c>
      <c r="H91" s="46" t="n">
        <v>0.25</v>
      </c>
      <c r="I91" s="46" t="n">
        <v>0.25</v>
      </c>
      <c r="J91" s="46" t="n">
        <v>0.25</v>
      </c>
      <c r="K91" s="155" t="s">
        <v>1560</v>
      </c>
      <c r="L91" s="156" t="s">
        <v>1706</v>
      </c>
      <c r="M91" s="35" t="n">
        <v>0.75</v>
      </c>
      <c r="N91" s="35" t="n">
        <v>0.25</v>
      </c>
      <c r="O91" s="35" t="n">
        <v>1</v>
      </c>
      <c r="P91" s="37" t="s">
        <v>1725</v>
      </c>
      <c r="Q91" s="38" t="s">
        <v>1726</v>
      </c>
      <c r="R91" s="37"/>
      <c r="S91" s="37"/>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row>
    <row r="92" s="117" customFormat="true" ht="105" hidden="false" customHeight="false" outlineLevel="0" collapsed="false">
      <c r="A92" s="31" t="n">
        <v>3</v>
      </c>
      <c r="B92" s="31" t="n">
        <v>2</v>
      </c>
      <c r="C92" s="31" t="n">
        <v>4</v>
      </c>
      <c r="D92" s="31" t="n">
        <v>35</v>
      </c>
      <c r="E92" s="37"/>
      <c r="F92" s="45"/>
      <c r="G92" s="46"/>
      <c r="H92" s="46"/>
      <c r="I92" s="46"/>
      <c r="J92" s="46"/>
      <c r="K92" s="155"/>
      <c r="L92" s="156"/>
      <c r="M92" s="35"/>
      <c r="N92" s="35"/>
      <c r="O92" s="35"/>
      <c r="P92" s="37"/>
      <c r="Q92" s="38" t="s">
        <v>1727</v>
      </c>
      <c r="R92" s="37"/>
      <c r="S92" s="37"/>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row>
    <row r="93" s="117" customFormat="true" ht="150" hidden="false" customHeight="false" outlineLevel="0" collapsed="false">
      <c r="A93" s="31" t="n">
        <v>3</v>
      </c>
      <c r="B93" s="31" t="n">
        <v>2</v>
      </c>
      <c r="C93" s="31" t="n">
        <v>4</v>
      </c>
      <c r="D93" s="31" t="n">
        <v>36</v>
      </c>
      <c r="E93" s="37" t="s">
        <v>1728</v>
      </c>
      <c r="F93" s="45" t="s">
        <v>1724</v>
      </c>
      <c r="G93" s="46" t="n">
        <v>1</v>
      </c>
      <c r="H93" s="46"/>
      <c r="I93" s="46"/>
      <c r="J93" s="46"/>
      <c r="K93" s="155" t="s">
        <v>1560</v>
      </c>
      <c r="L93" s="156" t="s">
        <v>1706</v>
      </c>
      <c r="M93" s="35" t="n">
        <v>1</v>
      </c>
      <c r="N93" s="35" t="n">
        <v>0</v>
      </c>
      <c r="O93" s="35" t="n">
        <v>1</v>
      </c>
      <c r="P93" s="37" t="s">
        <v>645</v>
      </c>
      <c r="Q93" s="63" t="s">
        <v>1729</v>
      </c>
      <c r="R93" s="37"/>
      <c r="S93" s="37"/>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row>
    <row r="94" s="117" customFormat="true" ht="108.75" hidden="false" customHeight="true" outlineLevel="0" collapsed="false">
      <c r="A94" s="31" t="n">
        <v>3</v>
      </c>
      <c r="B94" s="31" t="n">
        <v>2</v>
      </c>
      <c r="C94" s="31" t="n">
        <v>4</v>
      </c>
      <c r="D94" s="31" t="n">
        <v>37</v>
      </c>
      <c r="E94" s="37" t="s">
        <v>1730</v>
      </c>
      <c r="F94" s="45" t="s">
        <v>1724</v>
      </c>
      <c r="G94" s="46" t="n">
        <v>1</v>
      </c>
      <c r="H94" s="46"/>
      <c r="I94" s="46"/>
      <c r="J94" s="46"/>
      <c r="K94" s="155" t="s">
        <v>1560</v>
      </c>
      <c r="L94" s="156" t="s">
        <v>1706</v>
      </c>
      <c r="M94" s="35" t="n">
        <v>1</v>
      </c>
      <c r="N94" s="35" t="n">
        <v>0</v>
      </c>
      <c r="O94" s="35" t="n">
        <v>1</v>
      </c>
      <c r="P94" s="37" t="s">
        <v>645</v>
      </c>
      <c r="Q94" s="63" t="s">
        <v>1731</v>
      </c>
      <c r="R94" s="37"/>
      <c r="S94" s="37"/>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row>
    <row r="95" s="117" customFormat="true" ht="315" hidden="false" customHeight="false" outlineLevel="0" collapsed="false">
      <c r="A95" s="31" t="n">
        <v>3</v>
      </c>
      <c r="B95" s="31" t="n">
        <v>2</v>
      </c>
      <c r="C95" s="31" t="n">
        <v>4</v>
      </c>
      <c r="D95" s="31" t="n">
        <v>38</v>
      </c>
      <c r="E95" s="37" t="s">
        <v>1732</v>
      </c>
      <c r="F95" s="45" t="s">
        <v>1733</v>
      </c>
      <c r="G95" s="46" t="n">
        <v>0.5</v>
      </c>
      <c r="H95" s="46" t="n">
        <v>0.5</v>
      </c>
      <c r="I95" s="46"/>
      <c r="J95" s="46"/>
      <c r="K95" s="155" t="s">
        <v>1734</v>
      </c>
      <c r="L95" s="156" t="s">
        <v>1706</v>
      </c>
      <c r="M95" s="35" t="n">
        <v>0.5</v>
      </c>
      <c r="N95" s="35" t="n">
        <v>0.25</v>
      </c>
      <c r="O95" s="35" t="n">
        <v>0.75</v>
      </c>
      <c r="P95" s="37"/>
      <c r="Q95" s="38" t="s">
        <v>1735</v>
      </c>
      <c r="R95" s="37" t="s">
        <v>1736</v>
      </c>
      <c r="S95" s="37" t="s">
        <v>1737</v>
      </c>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row>
    <row r="96" s="117" customFormat="true" ht="15" hidden="false" customHeight="false" outlineLevel="0" collapsed="false">
      <c r="A96" s="31" t="n">
        <v>3</v>
      </c>
      <c r="B96" s="31" t="n">
        <v>2</v>
      </c>
      <c r="C96" s="31" t="n">
        <v>4</v>
      </c>
      <c r="D96" s="31" t="n">
        <v>38</v>
      </c>
      <c r="E96" s="37"/>
      <c r="F96" s="45"/>
      <c r="G96" s="46"/>
      <c r="H96" s="46"/>
      <c r="I96" s="46"/>
      <c r="J96" s="46"/>
      <c r="K96" s="155"/>
      <c r="L96" s="156"/>
      <c r="M96" s="35"/>
      <c r="N96" s="35"/>
      <c r="O96" s="35"/>
      <c r="P96" s="37"/>
      <c r="Q96" s="37"/>
      <c r="R96" s="37"/>
      <c r="S96" s="37"/>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row>
    <row r="97" s="117" customFormat="true" ht="255" hidden="false" customHeight="false" outlineLevel="0" collapsed="false">
      <c r="A97" s="31" t="n">
        <v>3</v>
      </c>
      <c r="B97" s="31" t="n">
        <v>2</v>
      </c>
      <c r="C97" s="31" t="n">
        <v>4</v>
      </c>
      <c r="D97" s="31" t="n">
        <v>38</v>
      </c>
      <c r="E97" s="37"/>
      <c r="F97" s="45"/>
      <c r="G97" s="46"/>
      <c r="H97" s="46"/>
      <c r="I97" s="46"/>
      <c r="J97" s="46"/>
      <c r="K97" s="155"/>
      <c r="L97" s="156"/>
      <c r="M97" s="35"/>
      <c r="N97" s="35"/>
      <c r="O97" s="35"/>
      <c r="P97" s="37"/>
      <c r="Q97" s="38" t="s">
        <v>1738</v>
      </c>
      <c r="R97" s="37"/>
      <c r="S97" s="37"/>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row>
    <row r="98" s="117" customFormat="true" ht="75.75" hidden="false" customHeight="true" outlineLevel="0" collapsed="false">
      <c r="A98" s="31" t="n">
        <v>3</v>
      </c>
      <c r="B98" s="31" t="n">
        <v>2</v>
      </c>
      <c r="C98" s="31" t="n">
        <v>4</v>
      </c>
      <c r="D98" s="31" t="n">
        <v>39</v>
      </c>
      <c r="E98" s="37" t="s">
        <v>1739</v>
      </c>
      <c r="F98" s="45" t="s">
        <v>1658</v>
      </c>
      <c r="G98" s="46" t="n">
        <v>0.5</v>
      </c>
      <c r="H98" s="46" t="n">
        <v>0.5</v>
      </c>
      <c r="I98" s="46"/>
      <c r="J98" s="46"/>
      <c r="K98" s="155" t="s">
        <v>1560</v>
      </c>
      <c r="L98" s="156" t="s">
        <v>1706</v>
      </c>
      <c r="M98" s="35" t="n">
        <v>1</v>
      </c>
      <c r="N98" s="35" t="n">
        <v>0</v>
      </c>
      <c r="O98" s="35" t="n">
        <v>1</v>
      </c>
      <c r="P98" s="37" t="s">
        <v>645</v>
      </c>
      <c r="Q98" s="38" t="s">
        <v>1740</v>
      </c>
      <c r="R98" s="37"/>
      <c r="S98" s="37"/>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row>
    <row r="99" s="117" customFormat="true" ht="180" hidden="false" customHeight="false" outlineLevel="0" collapsed="false">
      <c r="A99" s="31" t="n">
        <v>3</v>
      </c>
      <c r="B99" s="31" t="n">
        <v>2</v>
      </c>
      <c r="C99" s="31" t="n">
        <v>4</v>
      </c>
      <c r="D99" s="31" t="n">
        <v>40</v>
      </c>
      <c r="E99" s="37" t="s">
        <v>1741</v>
      </c>
      <c r="F99" s="45" t="s">
        <v>1742</v>
      </c>
      <c r="G99" s="46" t="n">
        <v>0.33</v>
      </c>
      <c r="H99" s="46" t="n">
        <v>0.33</v>
      </c>
      <c r="I99" s="46" t="n">
        <v>0.33</v>
      </c>
      <c r="J99" s="46"/>
      <c r="K99" s="155" t="s">
        <v>1743</v>
      </c>
      <c r="L99" s="156" t="s">
        <v>962</v>
      </c>
      <c r="M99" s="35" t="n">
        <v>1</v>
      </c>
      <c r="N99" s="35" t="n">
        <v>1</v>
      </c>
      <c r="O99" s="35" t="n">
        <v>1</v>
      </c>
      <c r="P99" s="39" t="s">
        <v>1744</v>
      </c>
      <c r="Q99" s="39" t="s">
        <v>1744</v>
      </c>
      <c r="R99" s="37"/>
      <c r="S99" s="37"/>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row>
    <row r="100" s="115" customFormat="true" ht="409.5" hidden="false" customHeight="false" outlineLevel="0" collapsed="false">
      <c r="A100" s="74" t="n">
        <v>3</v>
      </c>
      <c r="B100" s="74" t="n">
        <v>2</v>
      </c>
      <c r="C100" s="74" t="n">
        <v>4</v>
      </c>
      <c r="D100" s="74" t="n">
        <v>41</v>
      </c>
      <c r="E100" s="37" t="s">
        <v>1745</v>
      </c>
      <c r="F100" s="45" t="s">
        <v>1746</v>
      </c>
      <c r="G100" s="46"/>
      <c r="H100" s="46" t="n">
        <v>1</v>
      </c>
      <c r="I100" s="46"/>
      <c r="J100" s="46"/>
      <c r="K100" s="162" t="s">
        <v>1747</v>
      </c>
      <c r="L100" s="163" t="s">
        <v>1671</v>
      </c>
      <c r="M100" s="160"/>
      <c r="N100" s="160"/>
      <c r="O100" s="166" t="n">
        <v>1</v>
      </c>
      <c r="P100" s="160" t="s">
        <v>1748</v>
      </c>
      <c r="Q100" s="160" t="s">
        <v>1749</v>
      </c>
      <c r="R100" s="37"/>
      <c r="S100" s="37"/>
    </row>
    <row r="101" s="117" customFormat="true" ht="135" hidden="false" customHeight="false" outlineLevel="0" collapsed="false">
      <c r="A101" s="31" t="n">
        <v>3</v>
      </c>
      <c r="B101" s="31" t="n">
        <v>2</v>
      </c>
      <c r="C101" s="31" t="n">
        <v>4</v>
      </c>
      <c r="D101" s="31" t="n">
        <v>42</v>
      </c>
      <c r="E101" s="37" t="s">
        <v>1750</v>
      </c>
      <c r="F101" s="45" t="s">
        <v>1751</v>
      </c>
      <c r="G101" s="46" t="n">
        <v>1</v>
      </c>
      <c r="H101" s="46"/>
      <c r="I101" s="46"/>
      <c r="J101" s="46"/>
      <c r="K101" s="155" t="s">
        <v>1752</v>
      </c>
      <c r="L101" s="156" t="s">
        <v>1671</v>
      </c>
      <c r="M101" s="62" t="n">
        <v>0.55</v>
      </c>
      <c r="N101" s="62" t="n">
        <v>0</v>
      </c>
      <c r="O101" s="62" t="n">
        <v>0.55</v>
      </c>
      <c r="P101" s="37" t="s">
        <v>1753</v>
      </c>
      <c r="Q101" s="38" t="s">
        <v>1754</v>
      </c>
      <c r="R101" s="37" t="s">
        <v>1755</v>
      </c>
      <c r="S101" s="37"/>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row>
    <row r="102" s="117" customFormat="true" ht="60" hidden="false" customHeight="false" outlineLevel="0" collapsed="false">
      <c r="A102" s="31" t="n">
        <v>3</v>
      </c>
      <c r="B102" s="31" t="n">
        <v>2</v>
      </c>
      <c r="C102" s="31" t="n">
        <v>4</v>
      </c>
      <c r="D102" s="31" t="n">
        <v>43</v>
      </c>
      <c r="E102" s="37" t="s">
        <v>1756</v>
      </c>
      <c r="F102" s="45" t="s">
        <v>1757</v>
      </c>
      <c r="G102" s="46" t="n">
        <v>1</v>
      </c>
      <c r="H102" s="46"/>
      <c r="I102" s="46"/>
      <c r="J102" s="46"/>
      <c r="K102" s="155" t="s">
        <v>528</v>
      </c>
      <c r="L102" s="156" t="s">
        <v>1671</v>
      </c>
      <c r="M102" s="62" t="n">
        <v>1</v>
      </c>
      <c r="N102" s="62"/>
      <c r="O102" s="62" t="n">
        <v>1</v>
      </c>
      <c r="P102" s="38" t="s">
        <v>1581</v>
      </c>
      <c r="Q102" s="37" t="s">
        <v>1758</v>
      </c>
      <c r="R102" s="37"/>
      <c r="S102" s="37"/>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row>
    <row r="103" s="117" customFormat="true" ht="135" hidden="false" customHeight="false" outlineLevel="0" collapsed="false">
      <c r="A103" s="31" t="n">
        <v>3</v>
      </c>
      <c r="B103" s="31" t="n">
        <v>2</v>
      </c>
      <c r="C103" s="31" t="n">
        <v>4</v>
      </c>
      <c r="D103" s="31" t="n">
        <v>44</v>
      </c>
      <c r="E103" s="37" t="s">
        <v>1759</v>
      </c>
      <c r="F103" s="45" t="s">
        <v>1059</v>
      </c>
      <c r="G103" s="46" t="n">
        <v>1</v>
      </c>
      <c r="H103" s="46"/>
      <c r="I103" s="46"/>
      <c r="J103" s="46"/>
      <c r="K103" s="155" t="s">
        <v>528</v>
      </c>
      <c r="L103" s="156" t="s">
        <v>1386</v>
      </c>
      <c r="M103" s="62" t="n">
        <v>0.5</v>
      </c>
      <c r="N103" s="62" t="n">
        <v>0.4</v>
      </c>
      <c r="O103" s="62" t="n">
        <v>0.9</v>
      </c>
      <c r="P103" s="37" t="s">
        <v>1760</v>
      </c>
      <c r="Q103" s="37" t="s">
        <v>1761</v>
      </c>
      <c r="R103" s="37" t="s">
        <v>1762</v>
      </c>
      <c r="S103" s="37" t="s">
        <v>1763</v>
      </c>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row>
    <row r="104" s="117" customFormat="true" ht="90" hidden="false" customHeight="false" outlineLevel="0" collapsed="false">
      <c r="A104" s="31" t="n">
        <v>3</v>
      </c>
      <c r="B104" s="31" t="n">
        <v>2</v>
      </c>
      <c r="C104" s="31" t="n">
        <v>4</v>
      </c>
      <c r="D104" s="31" t="n">
        <v>45</v>
      </c>
      <c r="E104" s="37" t="s">
        <v>1764</v>
      </c>
      <c r="F104" s="45" t="s">
        <v>1765</v>
      </c>
      <c r="G104" s="46" t="n">
        <v>1</v>
      </c>
      <c r="H104" s="46" t="n">
        <v>1</v>
      </c>
      <c r="I104" s="46" t="n">
        <v>1</v>
      </c>
      <c r="J104" s="46" t="n">
        <v>1</v>
      </c>
      <c r="K104" s="155" t="s">
        <v>1766</v>
      </c>
      <c r="L104" s="156" t="s">
        <v>1386</v>
      </c>
      <c r="M104" s="62" t="n">
        <v>1</v>
      </c>
      <c r="N104" s="62" t="n">
        <v>1</v>
      </c>
      <c r="O104" s="62" t="n">
        <v>1</v>
      </c>
      <c r="P104" s="37" t="s">
        <v>1767</v>
      </c>
      <c r="Q104" s="37" t="s">
        <v>1768</v>
      </c>
      <c r="R104" s="37"/>
      <c r="S104" s="37"/>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row>
    <row r="105" s="117" customFormat="true" ht="75" hidden="false" customHeight="false" outlineLevel="0" collapsed="false">
      <c r="A105" s="31" t="n">
        <v>3</v>
      </c>
      <c r="B105" s="31" t="n">
        <v>2</v>
      </c>
      <c r="C105" s="31" t="n">
        <v>4</v>
      </c>
      <c r="D105" s="31" t="n">
        <v>46</v>
      </c>
      <c r="E105" s="37" t="s">
        <v>1769</v>
      </c>
      <c r="F105" s="45" t="s">
        <v>1059</v>
      </c>
      <c r="G105" s="46" t="n">
        <v>1</v>
      </c>
      <c r="H105" s="46" t="n">
        <v>1</v>
      </c>
      <c r="I105" s="46" t="n">
        <v>1</v>
      </c>
      <c r="J105" s="46" t="n">
        <v>1</v>
      </c>
      <c r="K105" s="155" t="s">
        <v>1766</v>
      </c>
      <c r="L105" s="156" t="s">
        <v>1386</v>
      </c>
      <c r="M105" s="62" t="n">
        <v>1</v>
      </c>
      <c r="N105" s="62" t="n">
        <v>1</v>
      </c>
      <c r="O105" s="62" t="n">
        <v>1</v>
      </c>
      <c r="P105" s="37" t="s">
        <v>1770</v>
      </c>
      <c r="Q105" s="37" t="s">
        <v>1771</v>
      </c>
      <c r="R105" s="37"/>
      <c r="S105" s="37"/>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row>
    <row r="106" s="117" customFormat="true" ht="75" hidden="false" customHeight="false" outlineLevel="0" collapsed="false">
      <c r="A106" s="31" t="n">
        <v>3</v>
      </c>
      <c r="B106" s="31" t="n">
        <v>2</v>
      </c>
      <c r="C106" s="31" t="n">
        <v>4</v>
      </c>
      <c r="D106" s="31" t="n">
        <v>47</v>
      </c>
      <c r="E106" s="37" t="s">
        <v>1772</v>
      </c>
      <c r="F106" s="45" t="s">
        <v>1059</v>
      </c>
      <c r="G106" s="46" t="n">
        <v>1</v>
      </c>
      <c r="H106" s="46" t="n">
        <v>1</v>
      </c>
      <c r="I106" s="46" t="n">
        <v>1</v>
      </c>
      <c r="J106" s="46" t="n">
        <v>1</v>
      </c>
      <c r="K106" s="155" t="s">
        <v>1766</v>
      </c>
      <c r="L106" s="156" t="s">
        <v>1386</v>
      </c>
      <c r="M106" s="62" t="n">
        <v>1</v>
      </c>
      <c r="N106" s="62" t="n">
        <v>1</v>
      </c>
      <c r="O106" s="62" t="n">
        <v>1</v>
      </c>
      <c r="P106" s="37" t="s">
        <v>1773</v>
      </c>
      <c r="Q106" s="37" t="s">
        <v>1774</v>
      </c>
      <c r="R106" s="37"/>
      <c r="S106" s="37"/>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row>
    <row r="107" s="117" customFormat="true" ht="105" hidden="false" customHeight="false" outlineLevel="0" collapsed="false">
      <c r="A107" s="31" t="n">
        <v>3</v>
      </c>
      <c r="B107" s="31" t="n">
        <v>2</v>
      </c>
      <c r="C107" s="31" t="n">
        <v>4</v>
      </c>
      <c r="D107" s="31" t="n">
        <v>48</v>
      </c>
      <c r="E107" s="37" t="s">
        <v>1775</v>
      </c>
      <c r="F107" s="45" t="s">
        <v>1658</v>
      </c>
      <c r="G107" s="46" t="n">
        <v>1</v>
      </c>
      <c r="H107" s="46"/>
      <c r="I107" s="46"/>
      <c r="J107" s="46"/>
      <c r="K107" s="155" t="s">
        <v>759</v>
      </c>
      <c r="L107" s="156" t="s">
        <v>1386</v>
      </c>
      <c r="M107" s="62" t="n">
        <v>1</v>
      </c>
      <c r="N107" s="62"/>
      <c r="O107" s="62" t="n">
        <v>1</v>
      </c>
      <c r="P107" s="57" t="s">
        <v>1581</v>
      </c>
      <c r="Q107" s="37" t="s">
        <v>1776</v>
      </c>
      <c r="R107" s="37"/>
      <c r="S107" s="37"/>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row>
    <row r="108" s="117" customFormat="true" ht="90" hidden="false" customHeight="false" outlineLevel="0" collapsed="false">
      <c r="A108" s="31" t="n">
        <v>3</v>
      </c>
      <c r="B108" s="31" t="n">
        <v>2</v>
      </c>
      <c r="C108" s="31" t="n">
        <v>4</v>
      </c>
      <c r="D108" s="31" t="n">
        <v>49</v>
      </c>
      <c r="E108" s="37" t="s">
        <v>1777</v>
      </c>
      <c r="F108" s="45" t="s">
        <v>1658</v>
      </c>
      <c r="G108" s="46" t="n">
        <v>1</v>
      </c>
      <c r="H108" s="46"/>
      <c r="I108" s="46"/>
      <c r="J108" s="46"/>
      <c r="K108" s="155" t="s">
        <v>759</v>
      </c>
      <c r="L108" s="156" t="s">
        <v>1386</v>
      </c>
      <c r="M108" s="62" t="n">
        <v>1</v>
      </c>
      <c r="N108" s="62"/>
      <c r="O108" s="62" t="n">
        <v>1</v>
      </c>
      <c r="P108" s="57" t="s">
        <v>1581</v>
      </c>
      <c r="Q108" s="37" t="s">
        <v>1778</v>
      </c>
      <c r="R108" s="37"/>
      <c r="S108" s="37"/>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row>
    <row r="109" s="117" customFormat="true" ht="45" hidden="false" customHeight="false" outlineLevel="0" collapsed="false">
      <c r="A109" s="31" t="n">
        <v>3</v>
      </c>
      <c r="B109" s="31" t="n">
        <v>2</v>
      </c>
      <c r="C109" s="31" t="n">
        <v>4</v>
      </c>
      <c r="D109" s="31" t="n">
        <v>50</v>
      </c>
      <c r="E109" s="37" t="s">
        <v>1779</v>
      </c>
      <c r="F109" s="45" t="s">
        <v>1658</v>
      </c>
      <c r="G109" s="46" t="n">
        <v>1</v>
      </c>
      <c r="H109" s="46"/>
      <c r="I109" s="46"/>
      <c r="J109" s="46"/>
      <c r="K109" s="155" t="s">
        <v>528</v>
      </c>
      <c r="L109" s="156" t="s">
        <v>1386</v>
      </c>
      <c r="M109" s="62" t="n">
        <v>1</v>
      </c>
      <c r="N109" s="62"/>
      <c r="O109" s="62" t="n">
        <v>1</v>
      </c>
      <c r="P109" s="57" t="s">
        <v>1581</v>
      </c>
      <c r="Q109" s="37" t="s">
        <v>1780</v>
      </c>
      <c r="R109" s="37"/>
      <c r="S109" s="37"/>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row>
    <row r="110" s="117" customFormat="true" ht="60" hidden="false" customHeight="false" outlineLevel="0" collapsed="false">
      <c r="A110" s="31" t="n">
        <v>3</v>
      </c>
      <c r="B110" s="31" t="n">
        <v>2</v>
      </c>
      <c r="C110" s="31" t="n">
        <v>4</v>
      </c>
      <c r="D110" s="31" t="n">
        <v>51</v>
      </c>
      <c r="E110" s="37" t="s">
        <v>1781</v>
      </c>
      <c r="F110" s="45" t="s">
        <v>1658</v>
      </c>
      <c r="G110" s="46" t="n">
        <v>1</v>
      </c>
      <c r="H110" s="46"/>
      <c r="I110" s="46"/>
      <c r="J110" s="46"/>
      <c r="K110" s="155" t="s">
        <v>528</v>
      </c>
      <c r="L110" s="156" t="s">
        <v>1386</v>
      </c>
      <c r="M110" s="62" t="n">
        <v>1</v>
      </c>
      <c r="N110" s="62"/>
      <c r="O110" s="62" t="n">
        <v>1</v>
      </c>
      <c r="P110" s="57" t="s">
        <v>1581</v>
      </c>
      <c r="Q110" s="37" t="s">
        <v>1782</v>
      </c>
      <c r="R110" s="37"/>
      <c r="S110" s="37"/>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row>
    <row r="111" s="117" customFormat="true" ht="75" hidden="false" customHeight="false" outlineLevel="0" collapsed="false">
      <c r="A111" s="31" t="n">
        <v>3</v>
      </c>
      <c r="B111" s="31" t="n">
        <v>2</v>
      </c>
      <c r="C111" s="31" t="n">
        <v>4</v>
      </c>
      <c r="D111" s="31" t="n">
        <v>52</v>
      </c>
      <c r="E111" s="37" t="s">
        <v>1783</v>
      </c>
      <c r="F111" s="45" t="s">
        <v>1658</v>
      </c>
      <c r="G111" s="46" t="n">
        <v>1</v>
      </c>
      <c r="H111" s="46"/>
      <c r="I111" s="46"/>
      <c r="J111" s="46"/>
      <c r="K111" s="155" t="s">
        <v>528</v>
      </c>
      <c r="L111" s="156" t="s">
        <v>1386</v>
      </c>
      <c r="M111" s="62" t="n">
        <v>1</v>
      </c>
      <c r="N111" s="62"/>
      <c r="O111" s="62" t="n">
        <v>1</v>
      </c>
      <c r="P111" s="57" t="s">
        <v>1581</v>
      </c>
      <c r="Q111" s="37" t="s">
        <v>1784</v>
      </c>
      <c r="R111" s="37"/>
      <c r="S111" s="37"/>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row>
    <row r="112" s="117" customFormat="true" ht="75" hidden="false" customHeight="false" outlineLevel="0" collapsed="false">
      <c r="A112" s="31" t="n">
        <v>3</v>
      </c>
      <c r="B112" s="31" t="n">
        <v>2</v>
      </c>
      <c r="C112" s="31" t="n">
        <v>4</v>
      </c>
      <c r="D112" s="31" t="n">
        <v>53</v>
      </c>
      <c r="E112" s="37" t="s">
        <v>1785</v>
      </c>
      <c r="F112" s="45" t="s">
        <v>1059</v>
      </c>
      <c r="G112" s="46"/>
      <c r="H112" s="46" t="n">
        <v>1</v>
      </c>
      <c r="I112" s="46"/>
      <c r="J112" s="46"/>
      <c r="K112" s="155" t="s">
        <v>528</v>
      </c>
      <c r="L112" s="156" t="s">
        <v>1386</v>
      </c>
      <c r="M112" s="62" t="n">
        <v>1</v>
      </c>
      <c r="N112" s="62"/>
      <c r="O112" s="62" t="n">
        <v>1</v>
      </c>
      <c r="P112" s="57" t="s">
        <v>1581</v>
      </c>
      <c r="Q112" s="37" t="s">
        <v>1786</v>
      </c>
      <c r="R112" s="37"/>
      <c r="S112" s="37"/>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row>
    <row r="113" s="117" customFormat="true" ht="60" hidden="false" customHeight="false" outlineLevel="0" collapsed="false">
      <c r="A113" s="31" t="n">
        <v>3</v>
      </c>
      <c r="B113" s="31" t="n">
        <v>2</v>
      </c>
      <c r="C113" s="31" t="n">
        <v>4</v>
      </c>
      <c r="D113" s="31" t="n">
        <v>54</v>
      </c>
      <c r="E113" s="37" t="s">
        <v>1787</v>
      </c>
      <c r="F113" s="45" t="s">
        <v>1059</v>
      </c>
      <c r="G113" s="46" t="n">
        <v>0.33</v>
      </c>
      <c r="H113" s="46" t="n">
        <v>0.33</v>
      </c>
      <c r="I113" s="46" t="n">
        <v>0.33</v>
      </c>
      <c r="J113" s="46"/>
      <c r="K113" s="155" t="s">
        <v>1259</v>
      </c>
      <c r="L113" s="156" t="s">
        <v>1386</v>
      </c>
      <c r="M113" s="62" t="n">
        <v>1</v>
      </c>
      <c r="N113" s="62"/>
      <c r="O113" s="62" t="n">
        <v>1</v>
      </c>
      <c r="P113" s="57" t="s">
        <v>1581</v>
      </c>
      <c r="Q113" s="38" t="s">
        <v>1788</v>
      </c>
      <c r="R113" s="37"/>
      <c r="S113" s="37"/>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row>
    <row r="114" s="117" customFormat="true" ht="60" hidden="false" customHeight="false" outlineLevel="0" collapsed="false">
      <c r="A114" s="31" t="n">
        <v>3</v>
      </c>
      <c r="B114" s="31" t="n">
        <v>2</v>
      </c>
      <c r="C114" s="31" t="n">
        <v>4</v>
      </c>
      <c r="D114" s="31" t="n">
        <v>55</v>
      </c>
      <c r="E114" s="37" t="s">
        <v>1789</v>
      </c>
      <c r="F114" s="45" t="s">
        <v>1658</v>
      </c>
      <c r="G114" s="46" t="n">
        <v>1</v>
      </c>
      <c r="H114" s="46"/>
      <c r="I114" s="46"/>
      <c r="J114" s="46"/>
      <c r="K114" s="155" t="s">
        <v>528</v>
      </c>
      <c r="L114" s="156" t="s">
        <v>1386</v>
      </c>
      <c r="M114" s="167" t="n">
        <v>1</v>
      </c>
      <c r="N114" s="167"/>
      <c r="O114" s="62" t="n">
        <v>1</v>
      </c>
      <c r="P114" s="57" t="s">
        <v>1581</v>
      </c>
      <c r="Q114" s="37" t="s">
        <v>1790</v>
      </c>
      <c r="R114" s="37"/>
      <c r="S114" s="37"/>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row>
    <row r="115" s="117" customFormat="true" ht="45" hidden="false" customHeight="false" outlineLevel="0" collapsed="false">
      <c r="A115" s="31" t="n">
        <v>3</v>
      </c>
      <c r="B115" s="31" t="n">
        <v>2</v>
      </c>
      <c r="C115" s="31" t="n">
        <v>4</v>
      </c>
      <c r="D115" s="31" t="n">
        <v>56</v>
      </c>
      <c r="E115" s="37" t="s">
        <v>1791</v>
      </c>
      <c r="F115" s="45" t="s">
        <v>398</v>
      </c>
      <c r="G115" s="46"/>
      <c r="H115" s="46" t="n">
        <v>1</v>
      </c>
      <c r="I115" s="46"/>
      <c r="J115" s="46"/>
      <c r="K115" s="155" t="s">
        <v>1525</v>
      </c>
      <c r="L115" s="156" t="s">
        <v>1386</v>
      </c>
      <c r="M115" s="35" t="n">
        <v>0</v>
      </c>
      <c r="N115" s="35" t="n">
        <v>0</v>
      </c>
      <c r="O115" s="35" t="n">
        <v>1</v>
      </c>
      <c r="P115" s="57" t="s">
        <v>1522</v>
      </c>
      <c r="Q115" s="157" t="s">
        <v>1792</v>
      </c>
      <c r="R115" s="37"/>
      <c r="S115" s="37"/>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row>
    <row r="116" s="117" customFormat="true" ht="240" hidden="false" customHeight="false" outlineLevel="0" collapsed="false">
      <c r="A116" s="31" t="n">
        <v>3</v>
      </c>
      <c r="B116" s="31" t="n">
        <v>2</v>
      </c>
      <c r="C116" s="31" t="n">
        <v>4</v>
      </c>
      <c r="D116" s="31" t="n">
        <v>57</v>
      </c>
      <c r="E116" s="37" t="s">
        <v>1793</v>
      </c>
      <c r="F116" s="45" t="s">
        <v>398</v>
      </c>
      <c r="G116" s="46" t="n">
        <v>1</v>
      </c>
      <c r="H116" s="46"/>
      <c r="I116" s="46"/>
      <c r="J116" s="46"/>
      <c r="K116" s="155" t="s">
        <v>1794</v>
      </c>
      <c r="L116" s="156" t="s">
        <v>1386</v>
      </c>
      <c r="M116" s="35" t="n">
        <v>0.9</v>
      </c>
      <c r="N116" s="35" t="n">
        <v>0.1</v>
      </c>
      <c r="O116" s="35" t="n">
        <v>1</v>
      </c>
      <c r="P116" s="37" t="s">
        <v>1795</v>
      </c>
      <c r="Q116" s="37" t="s">
        <v>1796</v>
      </c>
      <c r="R116" s="37"/>
      <c r="S116" s="37"/>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row>
    <row r="117" s="117" customFormat="true" ht="165" hidden="false" customHeight="false" outlineLevel="0" collapsed="false">
      <c r="A117" s="31" t="n">
        <v>3</v>
      </c>
      <c r="B117" s="31" t="n">
        <v>2</v>
      </c>
      <c r="C117" s="31" t="n">
        <v>4</v>
      </c>
      <c r="D117" s="31" t="n">
        <v>58</v>
      </c>
      <c r="E117" s="37" t="s">
        <v>1797</v>
      </c>
      <c r="F117" s="45" t="s">
        <v>1798</v>
      </c>
      <c r="G117" s="46" t="n">
        <v>1</v>
      </c>
      <c r="H117" s="46"/>
      <c r="I117" s="46"/>
      <c r="J117" s="46"/>
      <c r="K117" s="155" t="s">
        <v>1235</v>
      </c>
      <c r="L117" s="156" t="s">
        <v>1799</v>
      </c>
      <c r="M117" s="35" t="n">
        <v>0.3</v>
      </c>
      <c r="N117" s="35" t="n">
        <v>0.7</v>
      </c>
      <c r="O117" s="35" t="n">
        <v>1</v>
      </c>
      <c r="P117" s="37" t="s">
        <v>1800</v>
      </c>
      <c r="Q117" s="37" t="s">
        <v>1801</v>
      </c>
      <c r="R117" s="37"/>
      <c r="S117" s="37"/>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row>
    <row r="118" s="115" customFormat="true" ht="60" hidden="false" customHeight="false" outlineLevel="0" collapsed="false">
      <c r="A118" s="74" t="n">
        <v>3</v>
      </c>
      <c r="B118" s="74" t="n">
        <v>2</v>
      </c>
      <c r="C118" s="74" t="n">
        <v>4</v>
      </c>
      <c r="D118" s="74" t="n">
        <v>59</v>
      </c>
      <c r="E118" s="37" t="s">
        <v>1802</v>
      </c>
      <c r="F118" s="45" t="s">
        <v>398</v>
      </c>
      <c r="G118" s="46" t="n">
        <v>1</v>
      </c>
      <c r="H118" s="46"/>
      <c r="I118" s="46"/>
      <c r="J118" s="46"/>
      <c r="K118" s="162" t="s">
        <v>1803</v>
      </c>
      <c r="L118" s="163" t="s">
        <v>367</v>
      </c>
      <c r="M118" s="35" t="n">
        <v>0</v>
      </c>
      <c r="N118" s="35" t="n">
        <v>0</v>
      </c>
      <c r="O118" s="35" t="n">
        <v>0</v>
      </c>
      <c r="P118" s="37" t="s">
        <v>551</v>
      </c>
      <c r="Q118" s="37" t="s">
        <v>1804</v>
      </c>
      <c r="R118" s="37" t="s">
        <v>1805</v>
      </c>
      <c r="S118" s="37"/>
    </row>
    <row r="119" s="117" customFormat="true" ht="135" hidden="false" customHeight="false" outlineLevel="0" collapsed="false">
      <c r="A119" s="31" t="n">
        <v>3</v>
      </c>
      <c r="B119" s="31" t="n">
        <v>2</v>
      </c>
      <c r="C119" s="31" t="n">
        <v>4</v>
      </c>
      <c r="D119" s="31" t="n">
        <v>60</v>
      </c>
      <c r="E119" s="37" t="s">
        <v>1806</v>
      </c>
      <c r="F119" s="45" t="s">
        <v>1059</v>
      </c>
      <c r="G119" s="46" t="n">
        <v>1</v>
      </c>
      <c r="H119" s="46" t="n">
        <v>1</v>
      </c>
      <c r="I119" s="46" t="n">
        <v>1</v>
      </c>
      <c r="J119" s="46" t="n">
        <v>1</v>
      </c>
      <c r="K119" s="155" t="s">
        <v>1231</v>
      </c>
      <c r="L119" s="156" t="s">
        <v>1386</v>
      </c>
      <c r="M119" s="35" t="n">
        <v>1</v>
      </c>
      <c r="N119" s="35" t="n">
        <v>1</v>
      </c>
      <c r="O119" s="35" t="n">
        <v>1</v>
      </c>
      <c r="P119" s="37" t="s">
        <v>1807</v>
      </c>
      <c r="Q119" s="168" t="s">
        <v>1808</v>
      </c>
      <c r="R119" s="37"/>
      <c r="S119" s="37"/>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row>
    <row r="120" s="117" customFormat="true" ht="165" hidden="false" customHeight="false" outlineLevel="0" collapsed="false">
      <c r="A120" s="31" t="n">
        <v>3</v>
      </c>
      <c r="B120" s="31" t="n">
        <v>2</v>
      </c>
      <c r="C120" s="31" t="n">
        <v>4</v>
      </c>
      <c r="D120" s="31" t="n">
        <v>61</v>
      </c>
      <c r="E120" s="37" t="s">
        <v>1809</v>
      </c>
      <c r="F120" s="45" t="s">
        <v>1059</v>
      </c>
      <c r="G120" s="46" t="n">
        <v>1</v>
      </c>
      <c r="H120" s="46"/>
      <c r="I120" s="46"/>
      <c r="J120" s="46"/>
      <c r="K120" s="155" t="s">
        <v>1231</v>
      </c>
      <c r="L120" s="156" t="s">
        <v>1386</v>
      </c>
      <c r="M120" s="35" t="n">
        <v>1</v>
      </c>
      <c r="N120" s="35" t="n">
        <v>0</v>
      </c>
      <c r="O120" s="35" t="n">
        <v>1</v>
      </c>
      <c r="P120" s="37" t="s">
        <v>1810</v>
      </c>
      <c r="Q120" s="37" t="s">
        <v>1811</v>
      </c>
      <c r="R120" s="37"/>
      <c r="S120" s="37"/>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row>
    <row r="121" s="117" customFormat="true" ht="105" hidden="false" customHeight="false" outlineLevel="0" collapsed="false">
      <c r="A121" s="31" t="n">
        <v>3</v>
      </c>
      <c r="B121" s="31" t="n">
        <v>2</v>
      </c>
      <c r="C121" s="31" t="n">
        <v>4</v>
      </c>
      <c r="D121" s="31" t="n">
        <v>62</v>
      </c>
      <c r="E121" s="37" t="s">
        <v>1812</v>
      </c>
      <c r="F121" s="45" t="s">
        <v>1813</v>
      </c>
      <c r="G121" s="46" t="n">
        <v>1</v>
      </c>
      <c r="H121" s="46"/>
      <c r="I121" s="46"/>
      <c r="J121" s="46"/>
      <c r="K121" s="155" t="s">
        <v>1231</v>
      </c>
      <c r="L121" s="156" t="s">
        <v>1386</v>
      </c>
      <c r="M121" s="35" t="n">
        <v>0</v>
      </c>
      <c r="N121" s="35" t="n">
        <v>0</v>
      </c>
      <c r="O121" s="35" t="n">
        <v>0</v>
      </c>
      <c r="P121" s="38" t="s">
        <v>1814</v>
      </c>
      <c r="Q121" s="164" t="s">
        <v>1636</v>
      </c>
      <c r="R121" s="164" t="s">
        <v>1815</v>
      </c>
      <c r="S121" s="169" t="s">
        <v>1816</v>
      </c>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row>
    <row r="122" s="117" customFormat="true" ht="74.45" hidden="false" customHeight="true" outlineLevel="0" collapsed="false">
      <c r="A122" s="31" t="n">
        <v>3</v>
      </c>
      <c r="B122" s="31" t="n">
        <v>2</v>
      </c>
      <c r="C122" s="31" t="n">
        <v>4</v>
      </c>
      <c r="D122" s="31" t="n">
        <v>63</v>
      </c>
      <c r="E122" s="37" t="s">
        <v>1817</v>
      </c>
      <c r="F122" s="45" t="s">
        <v>1818</v>
      </c>
      <c r="G122" s="46" t="n">
        <v>1</v>
      </c>
      <c r="H122" s="46"/>
      <c r="I122" s="46"/>
      <c r="J122" s="46"/>
      <c r="K122" s="155" t="s">
        <v>1231</v>
      </c>
      <c r="L122" s="156" t="s">
        <v>1386</v>
      </c>
      <c r="M122" s="35" t="n">
        <v>0</v>
      </c>
      <c r="N122" s="35" t="n">
        <v>0</v>
      </c>
      <c r="O122" s="35" t="n">
        <v>0</v>
      </c>
      <c r="P122" s="38" t="s">
        <v>1814</v>
      </c>
      <c r="Q122" s="164" t="s">
        <v>1636</v>
      </c>
      <c r="R122" s="164" t="s">
        <v>1815</v>
      </c>
      <c r="S122" s="38" t="s">
        <v>1816</v>
      </c>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row>
    <row r="123" s="117" customFormat="true" ht="195" hidden="false" customHeight="false" outlineLevel="0" collapsed="false">
      <c r="A123" s="31" t="n">
        <v>3</v>
      </c>
      <c r="B123" s="31" t="n">
        <v>2</v>
      </c>
      <c r="C123" s="31" t="n">
        <v>4</v>
      </c>
      <c r="D123" s="31" t="n">
        <v>64</v>
      </c>
      <c r="E123" s="37" t="s">
        <v>1819</v>
      </c>
      <c r="F123" s="45" t="s">
        <v>398</v>
      </c>
      <c r="G123" s="46" t="n">
        <v>1</v>
      </c>
      <c r="H123" s="46"/>
      <c r="I123" s="46"/>
      <c r="J123" s="46"/>
      <c r="K123" s="155" t="s">
        <v>1820</v>
      </c>
      <c r="L123" s="156" t="s">
        <v>1386</v>
      </c>
      <c r="M123" s="35" t="n">
        <v>0</v>
      </c>
      <c r="N123" s="35" t="n">
        <v>0</v>
      </c>
      <c r="O123" s="35" t="n">
        <v>0</v>
      </c>
      <c r="P123" s="57" t="s">
        <v>1522</v>
      </c>
      <c r="Q123" s="38" t="s">
        <v>1821</v>
      </c>
      <c r="R123" s="164" t="s">
        <v>1822</v>
      </c>
      <c r="S123" s="38" t="s">
        <v>1823</v>
      </c>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row>
    <row r="124" s="117" customFormat="true" ht="75" hidden="false" customHeight="false" outlineLevel="0" collapsed="false">
      <c r="A124" s="31" t="n">
        <v>3</v>
      </c>
      <c r="B124" s="31" t="n">
        <v>2</v>
      </c>
      <c r="C124" s="31" t="n">
        <v>4</v>
      </c>
      <c r="D124" s="31" t="n">
        <v>65</v>
      </c>
      <c r="E124" s="37" t="s">
        <v>1824</v>
      </c>
      <c r="F124" s="45" t="s">
        <v>1059</v>
      </c>
      <c r="G124" s="46" t="n">
        <v>1</v>
      </c>
      <c r="H124" s="46" t="n">
        <v>1</v>
      </c>
      <c r="I124" s="46" t="n">
        <v>1</v>
      </c>
      <c r="J124" s="46" t="n">
        <v>1</v>
      </c>
      <c r="K124" s="155" t="s">
        <v>1521</v>
      </c>
      <c r="L124" s="156" t="s">
        <v>1386</v>
      </c>
      <c r="M124" s="35" t="n">
        <v>1</v>
      </c>
      <c r="N124" s="35" t="n">
        <v>1</v>
      </c>
      <c r="O124" s="35" t="n">
        <v>1</v>
      </c>
      <c r="P124" s="57" t="s">
        <v>1825</v>
      </c>
      <c r="Q124" s="157" t="s">
        <v>1826</v>
      </c>
      <c r="R124" s="37"/>
      <c r="S124" s="37"/>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row>
    <row r="125" s="117" customFormat="true" ht="60" hidden="false" customHeight="false" outlineLevel="0" collapsed="false">
      <c r="A125" s="31" t="n">
        <v>3</v>
      </c>
      <c r="B125" s="31" t="n">
        <v>2</v>
      </c>
      <c r="C125" s="31" t="n">
        <v>4</v>
      </c>
      <c r="D125" s="31" t="n">
        <v>66</v>
      </c>
      <c r="E125" s="37" t="s">
        <v>1827</v>
      </c>
      <c r="F125" s="45" t="s">
        <v>1658</v>
      </c>
      <c r="G125" s="46" t="n">
        <v>1</v>
      </c>
      <c r="H125" s="46"/>
      <c r="I125" s="46"/>
      <c r="J125" s="46"/>
      <c r="K125" s="155" t="s">
        <v>1525</v>
      </c>
      <c r="L125" s="156" t="s">
        <v>1386</v>
      </c>
      <c r="M125" s="35" t="n">
        <v>0.5</v>
      </c>
      <c r="N125" s="35" t="n">
        <v>0</v>
      </c>
      <c r="O125" s="35" t="n">
        <v>1</v>
      </c>
      <c r="P125" s="57" t="s">
        <v>1522</v>
      </c>
      <c r="Q125" s="157" t="s">
        <v>1828</v>
      </c>
      <c r="R125" s="37"/>
      <c r="S125" s="37"/>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row>
    <row r="126" s="117" customFormat="true" ht="60" hidden="false" customHeight="false" outlineLevel="0" collapsed="false">
      <c r="A126" s="31" t="n">
        <v>3</v>
      </c>
      <c r="B126" s="31" t="n">
        <v>2</v>
      </c>
      <c r="C126" s="31" t="n">
        <v>4</v>
      </c>
      <c r="D126" s="31" t="n">
        <v>67</v>
      </c>
      <c r="E126" s="37" t="s">
        <v>1829</v>
      </c>
      <c r="F126" s="45" t="s">
        <v>398</v>
      </c>
      <c r="G126" s="46" t="n">
        <v>0.5</v>
      </c>
      <c r="H126" s="46" t="n">
        <v>0.5</v>
      </c>
      <c r="I126" s="46"/>
      <c r="J126" s="46"/>
      <c r="K126" s="155" t="s">
        <v>1525</v>
      </c>
      <c r="L126" s="156" t="s">
        <v>1386</v>
      </c>
      <c r="M126" s="35" t="n">
        <v>1</v>
      </c>
      <c r="N126" s="35" t="n">
        <v>0</v>
      </c>
      <c r="O126" s="35" t="n">
        <v>1</v>
      </c>
      <c r="P126" s="57" t="s">
        <v>1522</v>
      </c>
      <c r="Q126" s="157" t="s">
        <v>1830</v>
      </c>
      <c r="R126" s="37"/>
      <c r="S126" s="37"/>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row>
    <row r="127" s="117" customFormat="true" ht="135" hidden="false" customHeight="false" outlineLevel="0" collapsed="false">
      <c r="A127" s="31" t="n">
        <v>3</v>
      </c>
      <c r="B127" s="31" t="n">
        <v>2</v>
      </c>
      <c r="C127" s="31" t="n">
        <v>4</v>
      </c>
      <c r="D127" s="31" t="n">
        <v>68</v>
      </c>
      <c r="E127" s="37" t="s">
        <v>1831</v>
      </c>
      <c r="F127" s="45" t="s">
        <v>1059</v>
      </c>
      <c r="G127" s="46" t="n">
        <v>1</v>
      </c>
      <c r="H127" s="46"/>
      <c r="I127" s="46"/>
      <c r="J127" s="46"/>
      <c r="K127" s="155" t="s">
        <v>1231</v>
      </c>
      <c r="L127" s="156" t="s">
        <v>1386</v>
      </c>
      <c r="M127" s="35" t="n">
        <v>1</v>
      </c>
      <c r="N127" s="35" t="n">
        <v>1</v>
      </c>
      <c r="O127" s="35" t="n">
        <v>1</v>
      </c>
      <c r="P127" s="37" t="s">
        <v>1832</v>
      </c>
      <c r="Q127" s="37" t="s">
        <v>1833</v>
      </c>
      <c r="R127" s="37"/>
      <c r="S127" s="37"/>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row>
    <row r="128" s="117" customFormat="true" ht="180" hidden="false" customHeight="false" outlineLevel="0" collapsed="false">
      <c r="A128" s="31" t="n">
        <v>3</v>
      </c>
      <c r="B128" s="31" t="n">
        <v>2</v>
      </c>
      <c r="C128" s="31" t="n">
        <v>4</v>
      </c>
      <c r="D128" s="31" t="n">
        <v>69</v>
      </c>
      <c r="E128" s="37" t="s">
        <v>1834</v>
      </c>
      <c r="F128" s="45" t="s">
        <v>1059</v>
      </c>
      <c r="G128" s="46" t="n">
        <v>1</v>
      </c>
      <c r="H128" s="46"/>
      <c r="I128" s="46"/>
      <c r="J128" s="46"/>
      <c r="K128" s="155" t="s">
        <v>1231</v>
      </c>
      <c r="L128" s="156" t="s">
        <v>1386</v>
      </c>
      <c r="M128" s="35" t="n">
        <v>0</v>
      </c>
      <c r="N128" s="35" t="n">
        <v>0</v>
      </c>
      <c r="O128" s="35" t="n">
        <v>0</v>
      </c>
      <c r="P128" s="38" t="s">
        <v>551</v>
      </c>
      <c r="Q128" s="38" t="s">
        <v>551</v>
      </c>
      <c r="R128" s="164" t="s">
        <v>1835</v>
      </c>
      <c r="S128" s="37"/>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row>
    <row r="129" s="117" customFormat="true" ht="195" hidden="false" customHeight="false" outlineLevel="0" collapsed="false">
      <c r="A129" s="31" t="n">
        <v>3</v>
      </c>
      <c r="B129" s="31" t="n">
        <v>2</v>
      </c>
      <c r="C129" s="31" t="n">
        <v>4</v>
      </c>
      <c r="D129" s="31" t="n">
        <v>70</v>
      </c>
      <c r="E129" s="37" t="s">
        <v>1836</v>
      </c>
      <c r="F129" s="45" t="s">
        <v>1059</v>
      </c>
      <c r="G129" s="46" t="n">
        <v>1</v>
      </c>
      <c r="H129" s="46"/>
      <c r="I129" s="46"/>
      <c r="J129" s="46"/>
      <c r="K129" s="155" t="s">
        <v>1231</v>
      </c>
      <c r="L129" s="156" t="s">
        <v>1386</v>
      </c>
      <c r="M129" s="35" t="n">
        <v>0</v>
      </c>
      <c r="N129" s="35" t="n">
        <v>0</v>
      </c>
      <c r="O129" s="35" t="n">
        <v>0</v>
      </c>
      <c r="P129" s="38" t="s">
        <v>551</v>
      </c>
      <c r="Q129" s="38" t="s">
        <v>551</v>
      </c>
      <c r="R129" s="164" t="s">
        <v>1837</v>
      </c>
      <c r="S129" s="37"/>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row>
    <row r="130" s="117" customFormat="true" ht="195" hidden="false" customHeight="false" outlineLevel="0" collapsed="false">
      <c r="A130" s="31" t="n">
        <v>3</v>
      </c>
      <c r="B130" s="31" t="n">
        <v>2</v>
      </c>
      <c r="C130" s="31" t="n">
        <v>4</v>
      </c>
      <c r="D130" s="31" t="n">
        <v>71</v>
      </c>
      <c r="E130" s="37" t="s">
        <v>1838</v>
      </c>
      <c r="F130" s="45" t="s">
        <v>1818</v>
      </c>
      <c r="G130" s="46" t="n">
        <v>1</v>
      </c>
      <c r="H130" s="46"/>
      <c r="I130" s="46"/>
      <c r="J130" s="46"/>
      <c r="K130" s="155" t="s">
        <v>1231</v>
      </c>
      <c r="L130" s="156" t="s">
        <v>1386</v>
      </c>
      <c r="M130" s="35" t="n">
        <v>0</v>
      </c>
      <c r="N130" s="35" t="n">
        <v>0</v>
      </c>
      <c r="O130" s="35" t="n">
        <v>0</v>
      </c>
      <c r="P130" s="38" t="s">
        <v>551</v>
      </c>
      <c r="Q130" s="38" t="s">
        <v>551</v>
      </c>
      <c r="R130" s="164" t="s">
        <v>1837</v>
      </c>
      <c r="S130" s="37"/>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row>
    <row r="131" s="117" customFormat="true" ht="105" hidden="false" customHeight="false" outlineLevel="0" collapsed="false">
      <c r="A131" s="31" t="n">
        <v>3</v>
      </c>
      <c r="B131" s="31" t="n">
        <v>2</v>
      </c>
      <c r="C131" s="31" t="n">
        <v>4</v>
      </c>
      <c r="D131" s="31" t="n">
        <v>72</v>
      </c>
      <c r="E131" s="37" t="s">
        <v>1839</v>
      </c>
      <c r="F131" s="45" t="s">
        <v>1840</v>
      </c>
      <c r="G131" s="46" t="n">
        <v>1</v>
      </c>
      <c r="H131" s="46"/>
      <c r="I131" s="46"/>
      <c r="J131" s="46"/>
      <c r="K131" s="155" t="s">
        <v>1841</v>
      </c>
      <c r="L131" s="156" t="s">
        <v>1386</v>
      </c>
      <c r="M131" s="35" t="n">
        <v>0</v>
      </c>
      <c r="N131" s="35" t="n">
        <v>0</v>
      </c>
      <c r="O131" s="35" t="n">
        <v>0</v>
      </c>
      <c r="P131" s="38" t="s">
        <v>1842</v>
      </c>
      <c r="Q131" s="38" t="s">
        <v>551</v>
      </c>
      <c r="R131" s="164" t="s">
        <v>1815</v>
      </c>
      <c r="S131" s="38" t="s">
        <v>1843</v>
      </c>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row>
    <row r="132" s="117" customFormat="true" ht="60" hidden="false" customHeight="false" outlineLevel="0" collapsed="false">
      <c r="A132" s="31" t="n">
        <v>3</v>
      </c>
      <c r="B132" s="31" t="n">
        <v>2</v>
      </c>
      <c r="C132" s="31" t="n">
        <v>4</v>
      </c>
      <c r="D132" s="31" t="n">
        <v>73</v>
      </c>
      <c r="E132" s="37" t="s">
        <v>1844</v>
      </c>
      <c r="F132" s="45" t="s">
        <v>1845</v>
      </c>
      <c r="G132" s="46" t="n">
        <v>0.1</v>
      </c>
      <c r="H132" s="46" t="n">
        <v>0.5</v>
      </c>
      <c r="I132" s="46" t="n">
        <v>0.3</v>
      </c>
      <c r="J132" s="46" t="n">
        <v>0.1</v>
      </c>
      <c r="K132" s="155" t="s">
        <v>1846</v>
      </c>
      <c r="L132" s="156" t="s">
        <v>1386</v>
      </c>
      <c r="M132" s="35" t="n">
        <v>0.85</v>
      </c>
      <c r="N132" s="35" t="n">
        <v>0.15</v>
      </c>
      <c r="O132" s="35" t="n">
        <v>1</v>
      </c>
      <c r="P132" s="39" t="s">
        <v>1847</v>
      </c>
      <c r="Q132" s="38" t="s">
        <v>1848</v>
      </c>
      <c r="R132" s="37"/>
      <c r="S132" s="37"/>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row>
    <row r="133" s="117" customFormat="true" ht="150" hidden="false" customHeight="false" outlineLevel="0" collapsed="false">
      <c r="A133" s="31" t="n">
        <v>3</v>
      </c>
      <c r="B133" s="31" t="n">
        <v>2</v>
      </c>
      <c r="C133" s="31" t="n">
        <v>4</v>
      </c>
      <c r="D133" s="31" t="n">
        <v>74</v>
      </c>
      <c r="E133" s="37" t="s">
        <v>1849</v>
      </c>
      <c r="F133" s="45" t="s">
        <v>1850</v>
      </c>
      <c r="G133" s="46" t="n">
        <v>0.25</v>
      </c>
      <c r="H133" s="46" t="n">
        <v>0.25</v>
      </c>
      <c r="I133" s="46" t="n">
        <v>0.25</v>
      </c>
      <c r="J133" s="46" t="n">
        <v>0.25</v>
      </c>
      <c r="K133" s="155" t="s">
        <v>1846</v>
      </c>
      <c r="L133" s="156" t="s">
        <v>1386</v>
      </c>
      <c r="M133" s="35" t="n">
        <v>0.75</v>
      </c>
      <c r="N133" s="35" t="n">
        <v>0.25</v>
      </c>
      <c r="O133" s="35" t="n">
        <v>1</v>
      </c>
      <c r="P133" s="37" t="s">
        <v>1851</v>
      </c>
      <c r="Q133" s="37" t="s">
        <v>1852</v>
      </c>
      <c r="R133" s="37"/>
      <c r="S133" s="37"/>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row>
    <row r="134" s="117" customFormat="true" ht="105" hidden="false" customHeight="false" outlineLevel="0" collapsed="false">
      <c r="A134" s="31" t="n">
        <v>3</v>
      </c>
      <c r="B134" s="31" t="n">
        <v>2</v>
      </c>
      <c r="C134" s="31" t="n">
        <v>4</v>
      </c>
      <c r="D134" s="31" t="n">
        <v>75</v>
      </c>
      <c r="E134" s="37" t="s">
        <v>1853</v>
      </c>
      <c r="F134" s="45" t="s">
        <v>1059</v>
      </c>
      <c r="G134" s="46" t="n">
        <v>0.5</v>
      </c>
      <c r="H134" s="46" t="n">
        <v>0.5</v>
      </c>
      <c r="I134" s="46"/>
      <c r="J134" s="46"/>
      <c r="K134" s="155" t="s">
        <v>1231</v>
      </c>
      <c r="L134" s="156" t="s">
        <v>1386</v>
      </c>
      <c r="M134" s="35" t="n">
        <v>1</v>
      </c>
      <c r="N134" s="35" t="n">
        <v>0</v>
      </c>
      <c r="O134" s="35" t="n">
        <v>1</v>
      </c>
      <c r="P134" s="37" t="s">
        <v>1854</v>
      </c>
      <c r="Q134" s="37" t="s">
        <v>1855</v>
      </c>
      <c r="R134" s="37"/>
      <c r="S134" s="37"/>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row>
    <row r="135" s="117" customFormat="true" ht="93" hidden="false" customHeight="true" outlineLevel="0" collapsed="false">
      <c r="A135" s="31" t="n">
        <v>3</v>
      </c>
      <c r="B135" s="31" t="n">
        <v>2</v>
      </c>
      <c r="C135" s="31" t="n">
        <v>4</v>
      </c>
      <c r="D135" s="31" t="n">
        <v>76</v>
      </c>
      <c r="E135" s="37" t="s">
        <v>1856</v>
      </c>
      <c r="F135" s="45" t="s">
        <v>1857</v>
      </c>
      <c r="G135" s="46" t="n">
        <v>1</v>
      </c>
      <c r="H135" s="46" t="n">
        <v>1</v>
      </c>
      <c r="I135" s="46" t="n">
        <v>1</v>
      </c>
      <c r="J135" s="46" t="n">
        <v>1</v>
      </c>
      <c r="K135" s="155" t="s">
        <v>1525</v>
      </c>
      <c r="L135" s="156" t="s">
        <v>1386</v>
      </c>
      <c r="M135" s="35" t="n">
        <v>1</v>
      </c>
      <c r="N135" s="35" t="n">
        <v>1</v>
      </c>
      <c r="O135" s="35" t="n">
        <v>1</v>
      </c>
      <c r="P135" s="57" t="s">
        <v>1858</v>
      </c>
      <c r="Q135" s="157" t="s">
        <v>1858</v>
      </c>
      <c r="R135" s="37"/>
      <c r="S135" s="37"/>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row>
    <row r="136" s="117" customFormat="true" ht="75" hidden="false" customHeight="false" outlineLevel="0" collapsed="false">
      <c r="A136" s="31" t="n">
        <v>3</v>
      </c>
      <c r="B136" s="31" t="n">
        <v>2</v>
      </c>
      <c r="C136" s="31" t="n">
        <v>4</v>
      </c>
      <c r="D136" s="31" t="n">
        <v>77</v>
      </c>
      <c r="E136" s="37" t="s">
        <v>1859</v>
      </c>
      <c r="F136" s="45" t="s">
        <v>1658</v>
      </c>
      <c r="G136" s="46" t="n">
        <v>1</v>
      </c>
      <c r="H136" s="46"/>
      <c r="I136" s="46"/>
      <c r="J136" s="46"/>
      <c r="K136" s="155" t="s">
        <v>336</v>
      </c>
      <c r="L136" s="156" t="s">
        <v>1386</v>
      </c>
      <c r="M136" s="35" t="n">
        <v>0</v>
      </c>
      <c r="N136" s="35" t="n">
        <v>0</v>
      </c>
      <c r="O136" s="35" t="n">
        <v>0</v>
      </c>
      <c r="P136" s="37" t="s">
        <v>1860</v>
      </c>
      <c r="Q136" s="37" t="s">
        <v>1860</v>
      </c>
      <c r="R136" s="37" t="s">
        <v>1861</v>
      </c>
      <c r="S136" s="37" t="s">
        <v>1862</v>
      </c>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row>
    <row r="137" s="117" customFormat="true" ht="45" hidden="false" customHeight="false" outlineLevel="0" collapsed="false">
      <c r="A137" s="31" t="n">
        <v>3</v>
      </c>
      <c r="B137" s="31" t="n">
        <v>2</v>
      </c>
      <c r="C137" s="31" t="n">
        <v>4</v>
      </c>
      <c r="D137" s="31" t="n">
        <v>78</v>
      </c>
      <c r="E137" s="37" t="s">
        <v>1863</v>
      </c>
      <c r="F137" s="45" t="s">
        <v>1864</v>
      </c>
      <c r="G137" s="46" t="n">
        <v>1</v>
      </c>
      <c r="H137" s="46" t="n">
        <v>1</v>
      </c>
      <c r="I137" s="46" t="n">
        <v>1</v>
      </c>
      <c r="J137" s="46" t="n">
        <v>1</v>
      </c>
      <c r="K137" s="155" t="s">
        <v>336</v>
      </c>
      <c r="L137" s="156" t="s">
        <v>1386</v>
      </c>
      <c r="M137" s="35" t="n">
        <v>0</v>
      </c>
      <c r="N137" s="35" t="n">
        <v>0</v>
      </c>
      <c r="O137" s="35" t="n">
        <v>0</v>
      </c>
      <c r="P137" s="37" t="s">
        <v>1865</v>
      </c>
      <c r="Q137" s="37" t="s">
        <v>1866</v>
      </c>
      <c r="R137" s="37" t="s">
        <v>1867</v>
      </c>
      <c r="S137" s="37" t="s">
        <v>1868</v>
      </c>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row>
    <row r="138" s="117" customFormat="true" ht="75" hidden="false" customHeight="false" outlineLevel="0" collapsed="false">
      <c r="A138" s="31" t="n">
        <v>3</v>
      </c>
      <c r="B138" s="31" t="n">
        <v>2</v>
      </c>
      <c r="C138" s="31" t="n">
        <v>4</v>
      </c>
      <c r="D138" s="31" t="n">
        <v>79</v>
      </c>
      <c r="E138" s="37" t="s">
        <v>1869</v>
      </c>
      <c r="F138" s="45" t="s">
        <v>1059</v>
      </c>
      <c r="G138" s="46" t="n">
        <v>1</v>
      </c>
      <c r="H138" s="46"/>
      <c r="I138" s="46"/>
      <c r="J138" s="46"/>
      <c r="K138" s="155" t="s">
        <v>336</v>
      </c>
      <c r="L138" s="156" t="s">
        <v>1386</v>
      </c>
      <c r="M138" s="35" t="n">
        <v>0</v>
      </c>
      <c r="N138" s="35"/>
      <c r="O138" s="35"/>
      <c r="P138" s="7" t="s">
        <v>1865</v>
      </c>
      <c r="Q138" s="37" t="s">
        <v>1865</v>
      </c>
      <c r="R138" s="37" t="s">
        <v>1861</v>
      </c>
      <c r="S138" s="37" t="s">
        <v>1862</v>
      </c>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row>
    <row r="139" s="117" customFormat="true" ht="75" hidden="false" customHeight="false" outlineLevel="0" collapsed="false">
      <c r="A139" s="31" t="n">
        <v>3</v>
      </c>
      <c r="B139" s="31" t="n">
        <v>2</v>
      </c>
      <c r="C139" s="31" t="n">
        <v>4</v>
      </c>
      <c r="D139" s="31" t="n">
        <v>80</v>
      </c>
      <c r="E139" s="37" t="s">
        <v>1870</v>
      </c>
      <c r="F139" s="45" t="s">
        <v>1871</v>
      </c>
      <c r="G139" s="46" t="n">
        <v>1</v>
      </c>
      <c r="H139" s="46"/>
      <c r="I139" s="46"/>
      <c r="J139" s="46"/>
      <c r="K139" s="155" t="s">
        <v>336</v>
      </c>
      <c r="L139" s="156" t="s">
        <v>1386</v>
      </c>
      <c r="M139" s="35" t="n">
        <v>0</v>
      </c>
      <c r="N139" s="35" t="n">
        <v>0</v>
      </c>
      <c r="O139" s="35" t="n">
        <v>0</v>
      </c>
      <c r="P139" s="37" t="s">
        <v>1860</v>
      </c>
      <c r="Q139" s="37" t="s">
        <v>1866</v>
      </c>
      <c r="R139" s="37" t="s">
        <v>1861</v>
      </c>
      <c r="S139" s="37" t="s">
        <v>1862</v>
      </c>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row>
    <row r="140" s="117" customFormat="true" ht="90" hidden="false" customHeight="false" outlineLevel="0" collapsed="false">
      <c r="A140" s="31" t="n">
        <v>3</v>
      </c>
      <c r="B140" s="31" t="n">
        <v>2</v>
      </c>
      <c r="C140" s="31" t="n">
        <v>4</v>
      </c>
      <c r="D140" s="31" t="n">
        <v>81</v>
      </c>
      <c r="E140" s="37" t="s">
        <v>1872</v>
      </c>
      <c r="F140" s="45" t="s">
        <v>1873</v>
      </c>
      <c r="G140" s="46" t="n">
        <v>1</v>
      </c>
      <c r="H140" s="46"/>
      <c r="I140" s="46"/>
      <c r="J140" s="46"/>
      <c r="K140" s="155" t="s">
        <v>336</v>
      </c>
      <c r="L140" s="156" t="s">
        <v>1386</v>
      </c>
      <c r="M140" s="35" t="n">
        <v>0</v>
      </c>
      <c r="N140" s="35" t="n">
        <v>0</v>
      </c>
      <c r="O140" s="35" t="n">
        <v>0</v>
      </c>
      <c r="P140" s="37" t="s">
        <v>1860</v>
      </c>
      <c r="Q140" s="37" t="s">
        <v>1860</v>
      </c>
      <c r="R140" s="37" t="s">
        <v>1874</v>
      </c>
      <c r="S140" s="37" t="s">
        <v>1551</v>
      </c>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row>
    <row r="141" s="117" customFormat="true" ht="45" hidden="false" customHeight="false" outlineLevel="0" collapsed="false">
      <c r="A141" s="31" t="n">
        <v>3</v>
      </c>
      <c r="B141" s="31" t="n">
        <v>2</v>
      </c>
      <c r="C141" s="31" t="n">
        <v>4</v>
      </c>
      <c r="D141" s="31" t="n">
        <v>82</v>
      </c>
      <c r="E141" s="37" t="s">
        <v>1875</v>
      </c>
      <c r="F141" s="45" t="s">
        <v>1876</v>
      </c>
      <c r="G141" s="46"/>
      <c r="H141" s="46"/>
      <c r="I141" s="46"/>
      <c r="J141" s="46" t="n">
        <v>1</v>
      </c>
      <c r="K141" s="155" t="s">
        <v>336</v>
      </c>
      <c r="L141" s="156" t="s">
        <v>1386</v>
      </c>
      <c r="M141" s="35" t="n">
        <v>0</v>
      </c>
      <c r="N141" s="35" t="n">
        <v>0</v>
      </c>
      <c r="O141" s="35" t="n">
        <v>0</v>
      </c>
      <c r="P141" s="37" t="s">
        <v>1877</v>
      </c>
      <c r="Q141" s="37" t="s">
        <v>1877</v>
      </c>
      <c r="R141" s="37" t="s">
        <v>1878</v>
      </c>
      <c r="S141" s="37" t="s">
        <v>1879</v>
      </c>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row>
    <row r="142" s="117" customFormat="true" ht="90" hidden="false" customHeight="false" outlineLevel="0" collapsed="false">
      <c r="A142" s="31" t="n">
        <v>3</v>
      </c>
      <c r="B142" s="31" t="n">
        <v>2</v>
      </c>
      <c r="C142" s="31" t="n">
        <v>4</v>
      </c>
      <c r="D142" s="31" t="n">
        <v>83</v>
      </c>
      <c r="E142" s="37" t="s">
        <v>1880</v>
      </c>
      <c r="F142" s="45" t="s">
        <v>1227</v>
      </c>
      <c r="G142" s="46" t="n">
        <v>1</v>
      </c>
      <c r="H142" s="46"/>
      <c r="I142" s="46"/>
      <c r="J142" s="46"/>
      <c r="K142" s="155" t="s">
        <v>1547</v>
      </c>
      <c r="L142" s="156" t="s">
        <v>1386</v>
      </c>
      <c r="M142" s="35" t="n">
        <v>0</v>
      </c>
      <c r="N142" s="35" t="n">
        <v>0</v>
      </c>
      <c r="O142" s="35" t="n">
        <v>0</v>
      </c>
      <c r="P142" s="37" t="s">
        <v>1860</v>
      </c>
      <c r="Q142" s="37" t="s">
        <v>1860</v>
      </c>
      <c r="R142" s="37" t="s">
        <v>1874</v>
      </c>
      <c r="S142" s="37" t="s">
        <v>1551</v>
      </c>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row>
    <row r="143" s="117" customFormat="true" ht="195" hidden="false" customHeight="false" outlineLevel="0" collapsed="false">
      <c r="A143" s="31" t="n">
        <v>3</v>
      </c>
      <c r="B143" s="31" t="n">
        <v>2</v>
      </c>
      <c r="C143" s="31" t="n">
        <v>4</v>
      </c>
      <c r="D143" s="31" t="n">
        <v>84</v>
      </c>
      <c r="E143" s="37" t="s">
        <v>1881</v>
      </c>
      <c r="F143" s="45" t="s">
        <v>1882</v>
      </c>
      <c r="G143" s="46"/>
      <c r="H143" s="46" t="n">
        <v>1</v>
      </c>
      <c r="I143" s="46"/>
      <c r="J143" s="46"/>
      <c r="K143" s="155" t="s">
        <v>1820</v>
      </c>
      <c r="L143" s="156" t="s">
        <v>962</v>
      </c>
      <c r="M143" s="35" t="n">
        <v>1</v>
      </c>
      <c r="N143" s="35" t="n">
        <v>0</v>
      </c>
      <c r="O143" s="35" t="n">
        <v>1</v>
      </c>
      <c r="P143" s="57" t="s">
        <v>1522</v>
      </c>
      <c r="Q143" s="37" t="s">
        <v>1883</v>
      </c>
      <c r="R143" s="37"/>
      <c r="S143" s="37"/>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row>
    <row r="144" s="117" customFormat="true" ht="120" hidden="false" customHeight="false" outlineLevel="0" collapsed="false">
      <c r="A144" s="31" t="n">
        <v>3</v>
      </c>
      <c r="B144" s="31" t="n">
        <v>2</v>
      </c>
      <c r="C144" s="31" t="n">
        <v>4</v>
      </c>
      <c r="D144" s="31" t="n">
        <v>85</v>
      </c>
      <c r="E144" s="37" t="s">
        <v>1884</v>
      </c>
      <c r="F144" s="45" t="s">
        <v>1658</v>
      </c>
      <c r="G144" s="46" t="n">
        <v>1</v>
      </c>
      <c r="H144" s="46"/>
      <c r="I144" s="46"/>
      <c r="J144" s="46"/>
      <c r="K144" s="155" t="s">
        <v>1560</v>
      </c>
      <c r="L144" s="156" t="s">
        <v>1379</v>
      </c>
      <c r="M144" s="35" t="n">
        <v>1</v>
      </c>
      <c r="N144" s="35" t="n">
        <v>0</v>
      </c>
      <c r="O144" s="35" t="n">
        <v>1</v>
      </c>
      <c r="P144" s="37" t="s">
        <v>645</v>
      </c>
      <c r="Q144" s="38" t="s">
        <v>1885</v>
      </c>
      <c r="R144" s="37"/>
      <c r="S144" s="37"/>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row>
    <row r="145" s="117" customFormat="true" ht="120" hidden="false" customHeight="false" outlineLevel="0" collapsed="false">
      <c r="A145" s="31" t="n">
        <v>3</v>
      </c>
      <c r="B145" s="31" t="n">
        <v>2</v>
      </c>
      <c r="C145" s="31" t="n">
        <v>4</v>
      </c>
      <c r="D145" s="31" t="n">
        <v>87</v>
      </c>
      <c r="E145" s="160" t="s">
        <v>1674</v>
      </c>
      <c r="F145" s="45"/>
      <c r="G145" s="46" t="n">
        <v>0.8</v>
      </c>
      <c r="H145" s="46" t="n">
        <v>0.2</v>
      </c>
      <c r="I145" s="46"/>
      <c r="J145" s="46"/>
      <c r="K145" s="155" t="s">
        <v>1465</v>
      </c>
      <c r="L145" s="156"/>
      <c r="M145" s="35" t="n">
        <v>0.8</v>
      </c>
      <c r="N145" s="35" t="n">
        <v>0</v>
      </c>
      <c r="O145" s="35" t="n">
        <v>0.8</v>
      </c>
      <c r="P145" s="42" t="s">
        <v>1886</v>
      </c>
      <c r="Q145" s="39" t="s">
        <v>1887</v>
      </c>
      <c r="R145" s="38" t="s">
        <v>1888</v>
      </c>
      <c r="S145" s="38" t="s">
        <v>1889</v>
      </c>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row>
    <row r="146" s="117" customFormat="true" ht="105" hidden="false" customHeight="false" outlineLevel="0" collapsed="false">
      <c r="A146" s="31" t="n">
        <v>3</v>
      </c>
      <c r="B146" s="31" t="n">
        <v>2</v>
      </c>
      <c r="C146" s="31" t="n">
        <v>5</v>
      </c>
      <c r="D146" s="31" t="n">
        <v>0</v>
      </c>
      <c r="E146" s="37" t="s">
        <v>1890</v>
      </c>
      <c r="F146" s="45" t="s">
        <v>1891</v>
      </c>
      <c r="G146" s="46"/>
      <c r="H146" s="46" t="n">
        <v>1</v>
      </c>
      <c r="I146" s="46"/>
      <c r="J146" s="46" t="n">
        <v>1</v>
      </c>
      <c r="K146" s="155" t="s">
        <v>1892</v>
      </c>
      <c r="L146" s="156" t="s">
        <v>1386</v>
      </c>
      <c r="M146" s="35" t="n">
        <v>1</v>
      </c>
      <c r="N146" s="35" t="n">
        <v>0</v>
      </c>
      <c r="O146" s="35" t="n">
        <v>1</v>
      </c>
      <c r="P146" s="39" t="s">
        <v>1893</v>
      </c>
      <c r="Q146" s="37"/>
      <c r="R146" s="37"/>
      <c r="S146" s="37"/>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row>
    <row r="147" s="117" customFormat="true" ht="126" hidden="false" customHeight="true" outlineLevel="0" collapsed="false">
      <c r="A147" s="31" t="n">
        <v>3</v>
      </c>
      <c r="B147" s="31" t="n">
        <v>2</v>
      </c>
      <c r="C147" s="31" t="n">
        <v>6</v>
      </c>
      <c r="D147" s="31" t="n">
        <v>0</v>
      </c>
      <c r="E147" s="37" t="s">
        <v>1894</v>
      </c>
      <c r="F147" s="45" t="s">
        <v>1895</v>
      </c>
      <c r="G147" s="46"/>
      <c r="H147" s="46" t="n">
        <v>1</v>
      </c>
      <c r="I147" s="46"/>
      <c r="J147" s="46" t="n">
        <v>1</v>
      </c>
      <c r="K147" s="155" t="s">
        <v>1892</v>
      </c>
      <c r="L147" s="156" t="s">
        <v>1386</v>
      </c>
      <c r="M147" s="35" t="n">
        <v>1</v>
      </c>
      <c r="N147" s="35" t="n">
        <v>0</v>
      </c>
      <c r="O147" s="35" t="n">
        <v>1</v>
      </c>
      <c r="P147" s="39" t="s">
        <v>1896</v>
      </c>
      <c r="Q147" s="37"/>
      <c r="R147" s="37"/>
      <c r="S147" s="37"/>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row>
    <row r="148" s="117" customFormat="true" ht="60.75" hidden="false" customHeight="true" outlineLevel="0" collapsed="false">
      <c r="A148" s="170" t="n">
        <v>3</v>
      </c>
      <c r="B148" s="170" t="n">
        <v>3</v>
      </c>
      <c r="C148" s="170" t="n">
        <v>0</v>
      </c>
      <c r="D148" s="170" t="n">
        <v>0</v>
      </c>
      <c r="E148" s="149" t="s">
        <v>1897</v>
      </c>
      <c r="F148" s="150"/>
      <c r="G148" s="150"/>
      <c r="H148" s="150"/>
      <c r="I148" s="150"/>
      <c r="J148" s="150"/>
      <c r="K148" s="151"/>
      <c r="L148" s="152"/>
      <c r="M148" s="153"/>
      <c r="N148" s="153"/>
      <c r="O148" s="153"/>
      <c r="P148" s="154"/>
      <c r="Q148" s="154"/>
      <c r="R148" s="154"/>
      <c r="S148" s="154"/>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row>
    <row r="149" s="117" customFormat="true" ht="69" hidden="false" customHeight="true" outlineLevel="0" collapsed="false">
      <c r="A149" s="31" t="n">
        <v>3</v>
      </c>
      <c r="B149" s="31" t="n">
        <v>3</v>
      </c>
      <c r="C149" s="31" t="n">
        <v>1</v>
      </c>
      <c r="D149" s="31" t="n">
        <v>0</v>
      </c>
      <c r="E149" s="171" t="s">
        <v>1898</v>
      </c>
      <c r="F149" s="88" t="s">
        <v>1899</v>
      </c>
      <c r="G149" s="35" t="n">
        <v>0.5</v>
      </c>
      <c r="H149" s="35" t="n">
        <v>0.5</v>
      </c>
      <c r="I149" s="167"/>
      <c r="J149" s="167"/>
      <c r="K149" s="88" t="s">
        <v>1900</v>
      </c>
      <c r="L149" s="172" t="s">
        <v>29</v>
      </c>
      <c r="M149" s="173" t="n">
        <v>1</v>
      </c>
      <c r="N149" s="173" t="n">
        <v>1</v>
      </c>
      <c r="O149" s="173" t="n">
        <v>1</v>
      </c>
      <c r="P149" s="40" t="s">
        <v>1901</v>
      </c>
      <c r="Q149" s="40" t="s">
        <v>1901</v>
      </c>
      <c r="R149" s="37"/>
      <c r="S149" s="37"/>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row>
    <row r="150" s="117" customFormat="true" ht="135" hidden="false" customHeight="false" outlineLevel="0" collapsed="false">
      <c r="A150" s="31" t="n">
        <v>3</v>
      </c>
      <c r="B150" s="31" t="n">
        <v>3</v>
      </c>
      <c r="C150" s="31" t="n">
        <v>2</v>
      </c>
      <c r="D150" s="31" t="n">
        <v>0</v>
      </c>
      <c r="E150" s="38" t="s">
        <v>1902</v>
      </c>
      <c r="F150" s="88" t="s">
        <v>1903</v>
      </c>
      <c r="G150" s="62" t="n">
        <v>1</v>
      </c>
      <c r="H150" s="62" t="n">
        <v>1</v>
      </c>
      <c r="I150" s="62" t="n">
        <v>1</v>
      </c>
      <c r="J150" s="62" t="n">
        <v>1</v>
      </c>
      <c r="K150" s="88" t="s">
        <v>528</v>
      </c>
      <c r="L150" s="174" t="s">
        <v>29</v>
      </c>
      <c r="M150" s="67" t="n">
        <v>1</v>
      </c>
      <c r="N150" s="67" t="n">
        <v>1</v>
      </c>
      <c r="O150" s="67" t="n">
        <v>1</v>
      </c>
      <c r="P150" s="37" t="s">
        <v>1904</v>
      </c>
      <c r="Q150" s="37" t="s">
        <v>1905</v>
      </c>
      <c r="R150" s="37"/>
      <c r="S150" s="175" t="s">
        <v>1293</v>
      </c>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row>
    <row r="151" s="117" customFormat="true" ht="105" hidden="false" customHeight="false" outlineLevel="0" collapsed="false">
      <c r="A151" s="31" t="n">
        <v>3</v>
      </c>
      <c r="B151" s="31" t="n">
        <v>3</v>
      </c>
      <c r="C151" s="31" t="n">
        <v>3</v>
      </c>
      <c r="D151" s="31" t="n">
        <v>0</v>
      </c>
      <c r="E151" s="38" t="s">
        <v>1906</v>
      </c>
      <c r="F151" s="88" t="s">
        <v>1903</v>
      </c>
      <c r="G151" s="62" t="n">
        <v>1</v>
      </c>
      <c r="H151" s="62" t="n">
        <v>1</v>
      </c>
      <c r="I151" s="62" t="n">
        <v>1</v>
      </c>
      <c r="J151" s="62" t="n">
        <v>1</v>
      </c>
      <c r="K151" s="88" t="s">
        <v>528</v>
      </c>
      <c r="L151" s="174" t="s">
        <v>29</v>
      </c>
      <c r="M151" s="67" t="n">
        <v>1</v>
      </c>
      <c r="N151" s="67" t="n">
        <v>1</v>
      </c>
      <c r="O151" s="67" t="n">
        <v>1</v>
      </c>
      <c r="P151" s="37" t="s">
        <v>1907</v>
      </c>
      <c r="Q151" s="37" t="s">
        <v>1908</v>
      </c>
      <c r="R151" s="37"/>
      <c r="S151" s="175" t="s">
        <v>1293</v>
      </c>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row>
    <row r="152" s="117" customFormat="true" ht="75" hidden="false" customHeight="false" outlineLevel="0" collapsed="false">
      <c r="A152" s="31" t="n">
        <v>3</v>
      </c>
      <c r="B152" s="31" t="n">
        <v>3</v>
      </c>
      <c r="C152" s="31" t="n">
        <v>4</v>
      </c>
      <c r="D152" s="31" t="n">
        <v>0</v>
      </c>
      <c r="E152" s="38" t="s">
        <v>1909</v>
      </c>
      <c r="F152" s="88" t="s">
        <v>1458</v>
      </c>
      <c r="G152" s="167" t="n">
        <v>1</v>
      </c>
      <c r="H152" s="167" t="n">
        <v>1</v>
      </c>
      <c r="I152" s="167" t="n">
        <v>1</v>
      </c>
      <c r="J152" s="167" t="n">
        <v>1</v>
      </c>
      <c r="K152" s="88" t="s">
        <v>528</v>
      </c>
      <c r="L152" s="174" t="s">
        <v>29</v>
      </c>
      <c r="M152" s="62" t="n">
        <v>1</v>
      </c>
      <c r="N152" s="67" t="n">
        <v>1</v>
      </c>
      <c r="O152" s="67" t="n">
        <v>1</v>
      </c>
      <c r="P152" s="37" t="s">
        <v>1910</v>
      </c>
      <c r="Q152" s="38" t="s">
        <v>1911</v>
      </c>
      <c r="R152" s="37"/>
      <c r="S152" s="175" t="s">
        <v>1293</v>
      </c>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row>
    <row r="153" s="117" customFormat="true" ht="75" hidden="false" customHeight="false" outlineLevel="0" collapsed="false">
      <c r="A153" s="31" t="n">
        <v>3</v>
      </c>
      <c r="B153" s="31" t="n">
        <v>3</v>
      </c>
      <c r="C153" s="31" t="n">
        <v>5</v>
      </c>
      <c r="D153" s="31" t="n">
        <v>0</v>
      </c>
      <c r="E153" s="38" t="s">
        <v>1912</v>
      </c>
      <c r="F153" s="88" t="s">
        <v>1913</v>
      </c>
      <c r="G153" s="167"/>
      <c r="H153" s="167" t="n">
        <v>1</v>
      </c>
      <c r="I153" s="167" t="n">
        <v>1</v>
      </c>
      <c r="J153" s="167" t="n">
        <v>1</v>
      </c>
      <c r="K153" s="88" t="s">
        <v>528</v>
      </c>
      <c r="L153" s="174" t="s">
        <v>29</v>
      </c>
      <c r="M153" s="62" t="n">
        <v>1</v>
      </c>
      <c r="N153" s="62"/>
      <c r="O153" s="62" t="n">
        <v>1</v>
      </c>
      <c r="P153" s="57" t="s">
        <v>1581</v>
      </c>
      <c r="Q153" s="38" t="s">
        <v>1914</v>
      </c>
      <c r="R153" s="37"/>
      <c r="S153" s="175" t="s">
        <v>1293</v>
      </c>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row>
    <row r="154" s="117" customFormat="true" ht="90" hidden="false" customHeight="false" outlineLevel="0" collapsed="false">
      <c r="A154" s="31" t="n">
        <v>3</v>
      </c>
      <c r="B154" s="31" t="n">
        <v>3</v>
      </c>
      <c r="C154" s="31" t="n">
        <v>6</v>
      </c>
      <c r="D154" s="31" t="n">
        <v>0</v>
      </c>
      <c r="E154" s="38" t="s">
        <v>1915</v>
      </c>
      <c r="F154" s="88" t="s">
        <v>1916</v>
      </c>
      <c r="G154" s="167"/>
      <c r="H154" s="167" t="n">
        <v>0.5</v>
      </c>
      <c r="I154" s="167" t="n">
        <v>0.5</v>
      </c>
      <c r="J154" s="167"/>
      <c r="K154" s="88" t="s">
        <v>528</v>
      </c>
      <c r="L154" s="174" t="s">
        <v>1386</v>
      </c>
      <c r="M154" s="62" t="n">
        <v>1</v>
      </c>
      <c r="N154" s="62"/>
      <c r="O154" s="62" t="n">
        <v>1</v>
      </c>
      <c r="P154" s="57" t="s">
        <v>1581</v>
      </c>
      <c r="Q154" s="38" t="s">
        <v>1917</v>
      </c>
      <c r="R154" s="37"/>
      <c r="S154" s="37"/>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row>
    <row r="155" s="117" customFormat="true" ht="231" hidden="false" customHeight="false" outlineLevel="0" collapsed="false">
      <c r="A155" s="31" t="n">
        <v>3</v>
      </c>
      <c r="B155" s="31" t="n">
        <v>3</v>
      </c>
      <c r="C155" s="31" t="n">
        <v>7</v>
      </c>
      <c r="D155" s="31" t="n">
        <v>0</v>
      </c>
      <c r="E155" s="38" t="s">
        <v>1918</v>
      </c>
      <c r="F155" s="88" t="s">
        <v>1458</v>
      </c>
      <c r="G155" s="167" t="n">
        <v>1</v>
      </c>
      <c r="H155" s="167" t="n">
        <v>1</v>
      </c>
      <c r="I155" s="167" t="n">
        <v>1</v>
      </c>
      <c r="J155" s="167" t="n">
        <v>1</v>
      </c>
      <c r="K155" s="88" t="s">
        <v>528</v>
      </c>
      <c r="L155" s="174" t="s">
        <v>29</v>
      </c>
      <c r="M155" s="62" t="n">
        <v>1</v>
      </c>
      <c r="N155" s="62" t="n">
        <v>1</v>
      </c>
      <c r="O155" s="62" t="n">
        <v>1</v>
      </c>
      <c r="P155" s="176" t="s">
        <v>1919</v>
      </c>
      <c r="Q155" s="38" t="s">
        <v>1920</v>
      </c>
      <c r="R155" s="37"/>
      <c r="S155" s="37"/>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row>
    <row r="156" s="117" customFormat="true" ht="180" hidden="false" customHeight="false" outlineLevel="0" collapsed="false">
      <c r="A156" s="31" t="n">
        <v>3</v>
      </c>
      <c r="B156" s="31" t="n">
        <v>3</v>
      </c>
      <c r="C156" s="31" t="n">
        <v>8</v>
      </c>
      <c r="D156" s="31" t="n">
        <v>0</v>
      </c>
      <c r="E156" s="38" t="s">
        <v>1921</v>
      </c>
      <c r="F156" s="88" t="s">
        <v>1922</v>
      </c>
      <c r="G156" s="167" t="n">
        <v>1</v>
      </c>
      <c r="H156" s="167" t="n">
        <v>1</v>
      </c>
      <c r="I156" s="167" t="n">
        <v>1</v>
      </c>
      <c r="J156" s="167" t="n">
        <v>1</v>
      </c>
      <c r="K156" s="88" t="s">
        <v>528</v>
      </c>
      <c r="L156" s="174" t="s">
        <v>29</v>
      </c>
      <c r="M156" s="67" t="n">
        <v>1</v>
      </c>
      <c r="N156" s="62" t="n">
        <v>1</v>
      </c>
      <c r="O156" s="62" t="n">
        <v>1</v>
      </c>
      <c r="P156" s="37" t="s">
        <v>1923</v>
      </c>
      <c r="Q156" s="38" t="s">
        <v>1924</v>
      </c>
      <c r="R156" s="37"/>
      <c r="S156" s="37"/>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row>
    <row r="157" s="117" customFormat="true" ht="255" hidden="false" customHeight="false" outlineLevel="0" collapsed="false">
      <c r="A157" s="31" t="n">
        <v>3</v>
      </c>
      <c r="B157" s="31" t="n">
        <v>3</v>
      </c>
      <c r="C157" s="31" t="n">
        <v>9</v>
      </c>
      <c r="D157" s="31" t="n">
        <v>0</v>
      </c>
      <c r="E157" s="160" t="s">
        <v>1925</v>
      </c>
      <c r="F157" s="88" t="s">
        <v>1926</v>
      </c>
      <c r="G157" s="62" t="n">
        <v>0.25</v>
      </c>
      <c r="H157" s="62" t="n">
        <v>0.25</v>
      </c>
      <c r="I157" s="62" t="n">
        <v>0.25</v>
      </c>
      <c r="J157" s="62" t="n">
        <v>0.25</v>
      </c>
      <c r="K157" s="88" t="s">
        <v>1927</v>
      </c>
      <c r="L157" s="174" t="s">
        <v>29</v>
      </c>
      <c r="M157" s="67" t="n">
        <v>0.9</v>
      </c>
      <c r="N157" s="67" t="n">
        <v>0.05</v>
      </c>
      <c r="O157" s="67" t="n">
        <v>0.95</v>
      </c>
      <c r="P157" s="37" t="s">
        <v>1928</v>
      </c>
      <c r="Q157" s="37" t="s">
        <v>1929</v>
      </c>
      <c r="R157" s="37" t="s">
        <v>1930</v>
      </c>
      <c r="S157" s="37" t="s">
        <v>1931</v>
      </c>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row>
    <row r="158" s="115" customFormat="true" ht="75" hidden="false" customHeight="false" outlineLevel="0" collapsed="false">
      <c r="A158" s="74" t="n">
        <v>3</v>
      </c>
      <c r="B158" s="74" t="n">
        <v>3</v>
      </c>
      <c r="C158" s="74" t="n">
        <v>10</v>
      </c>
      <c r="D158" s="74" t="n">
        <v>0</v>
      </c>
      <c r="E158" s="38" t="s">
        <v>1932</v>
      </c>
      <c r="F158" s="88" t="s">
        <v>1454</v>
      </c>
      <c r="G158" s="166" t="n">
        <v>1</v>
      </c>
      <c r="H158" s="166" t="n">
        <v>1</v>
      </c>
      <c r="I158" s="166" t="n">
        <v>1</v>
      </c>
      <c r="J158" s="166" t="n">
        <v>1</v>
      </c>
      <c r="K158" s="88" t="s">
        <v>1933</v>
      </c>
      <c r="L158" s="174" t="s">
        <v>29</v>
      </c>
      <c r="M158" s="67" t="n">
        <v>1</v>
      </c>
      <c r="N158" s="67" t="n">
        <v>1</v>
      </c>
      <c r="O158" s="67" t="n">
        <v>1</v>
      </c>
      <c r="P158" s="38" t="s">
        <v>1934</v>
      </c>
      <c r="Q158" s="37" t="s">
        <v>1935</v>
      </c>
      <c r="R158" s="37"/>
      <c r="S158" s="37"/>
    </row>
    <row r="159" s="117" customFormat="true" ht="65.45" hidden="false" customHeight="true" outlineLevel="0" collapsed="false">
      <c r="A159" s="31" t="n">
        <v>3</v>
      </c>
      <c r="B159" s="31" t="n">
        <v>3</v>
      </c>
      <c r="C159" s="31" t="n">
        <v>11</v>
      </c>
      <c r="D159" s="31" t="n">
        <v>0</v>
      </c>
      <c r="E159" s="177" t="s">
        <v>1936</v>
      </c>
      <c r="F159" s="178" t="s">
        <v>1937</v>
      </c>
      <c r="G159" s="62"/>
      <c r="H159" s="62" t="n">
        <v>0.33</v>
      </c>
      <c r="I159" s="62" t="n">
        <v>0.33</v>
      </c>
      <c r="J159" s="167" t="n">
        <v>0.33</v>
      </c>
      <c r="K159" s="88" t="s">
        <v>1938</v>
      </c>
      <c r="L159" s="179" t="s">
        <v>29</v>
      </c>
      <c r="M159" s="67" t="n">
        <v>0</v>
      </c>
      <c r="N159" s="67" t="n">
        <v>0</v>
      </c>
      <c r="O159" s="67" t="n">
        <v>0</v>
      </c>
      <c r="P159" s="39" t="s">
        <v>384</v>
      </c>
      <c r="Q159" s="37" t="s">
        <v>1939</v>
      </c>
      <c r="R159" s="37" t="s">
        <v>1940</v>
      </c>
      <c r="S159" s="37" t="s">
        <v>1941</v>
      </c>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row>
    <row r="160" s="117" customFormat="true" ht="90" hidden="false" customHeight="false" outlineLevel="0" collapsed="false">
      <c r="A160" s="31" t="n">
        <v>3</v>
      </c>
      <c r="B160" s="31" t="n">
        <v>3</v>
      </c>
      <c r="C160" s="31" t="n">
        <v>12</v>
      </c>
      <c r="D160" s="31" t="n">
        <v>0</v>
      </c>
      <c r="E160" s="177" t="s">
        <v>1942</v>
      </c>
      <c r="F160" s="178" t="s">
        <v>1943</v>
      </c>
      <c r="G160" s="62"/>
      <c r="H160" s="62"/>
      <c r="I160" s="62" t="n">
        <v>0.5</v>
      </c>
      <c r="J160" s="167" t="n">
        <v>0.5</v>
      </c>
      <c r="K160" s="88" t="s">
        <v>1944</v>
      </c>
      <c r="L160" s="179" t="s">
        <v>29</v>
      </c>
      <c r="M160" s="67" t="n">
        <v>0.25</v>
      </c>
      <c r="N160" s="67" t="n">
        <v>0.25</v>
      </c>
      <c r="O160" s="67" t="n">
        <v>0.5</v>
      </c>
      <c r="P160" s="37" t="s">
        <v>1945</v>
      </c>
      <c r="Q160" s="37" t="s">
        <v>1946</v>
      </c>
      <c r="R160" s="37" t="s">
        <v>1947</v>
      </c>
      <c r="S160" s="37" t="s">
        <v>1948</v>
      </c>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row>
    <row r="161" s="117" customFormat="true" ht="105" hidden="false" customHeight="false" outlineLevel="0" collapsed="false">
      <c r="A161" s="31" t="n">
        <v>3</v>
      </c>
      <c r="B161" s="31" t="n">
        <v>3</v>
      </c>
      <c r="C161" s="31" t="n">
        <v>13</v>
      </c>
      <c r="D161" s="31" t="n">
        <v>0</v>
      </c>
      <c r="E161" s="79" t="s">
        <v>1949</v>
      </c>
      <c r="F161" s="88" t="s">
        <v>1458</v>
      </c>
      <c r="G161" s="166" t="n">
        <v>1</v>
      </c>
      <c r="H161" s="166" t="n">
        <v>1</v>
      </c>
      <c r="I161" s="166" t="n">
        <v>1</v>
      </c>
      <c r="J161" s="166" t="n">
        <v>1</v>
      </c>
      <c r="K161" s="88" t="s">
        <v>1451</v>
      </c>
      <c r="L161" s="179" t="s">
        <v>29</v>
      </c>
      <c r="M161" s="62" t="n">
        <v>1</v>
      </c>
      <c r="N161" s="62" t="n">
        <v>1</v>
      </c>
      <c r="O161" s="62" t="n">
        <v>1</v>
      </c>
      <c r="P161" s="37" t="s">
        <v>1950</v>
      </c>
      <c r="Q161" s="37" t="s">
        <v>1951</v>
      </c>
      <c r="R161" s="37"/>
      <c r="S161" s="37"/>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row>
    <row r="162" s="117" customFormat="true" ht="75" hidden="false" customHeight="false" outlineLevel="0" collapsed="false">
      <c r="A162" s="31" t="n">
        <v>3</v>
      </c>
      <c r="B162" s="31" t="n">
        <v>3</v>
      </c>
      <c r="C162" s="31" t="n">
        <v>14</v>
      </c>
      <c r="D162" s="31" t="n">
        <v>0</v>
      </c>
      <c r="E162" s="177" t="s">
        <v>1952</v>
      </c>
      <c r="F162" s="178" t="s">
        <v>1953</v>
      </c>
      <c r="G162" s="167" t="n">
        <v>1</v>
      </c>
      <c r="H162" s="167" t="n">
        <v>1</v>
      </c>
      <c r="I162" s="167" t="n">
        <v>1</v>
      </c>
      <c r="J162" s="167" t="n">
        <v>1</v>
      </c>
      <c r="K162" s="88" t="s">
        <v>528</v>
      </c>
      <c r="L162" s="179" t="s">
        <v>29</v>
      </c>
      <c r="M162" s="67" t="n">
        <v>1</v>
      </c>
      <c r="N162" s="67" t="n">
        <v>1</v>
      </c>
      <c r="O162" s="67" t="n">
        <v>1</v>
      </c>
      <c r="P162" s="37" t="s">
        <v>1954</v>
      </c>
      <c r="Q162" s="37" t="s">
        <v>1955</v>
      </c>
      <c r="R162" s="37"/>
      <c r="S162" s="37"/>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row>
    <row r="163" s="117" customFormat="true" ht="90" hidden="false" customHeight="false" outlineLevel="0" collapsed="false">
      <c r="A163" s="31" t="n">
        <v>3</v>
      </c>
      <c r="B163" s="31" t="n">
        <v>3</v>
      </c>
      <c r="C163" s="31" t="n">
        <v>15</v>
      </c>
      <c r="D163" s="31" t="n">
        <v>0</v>
      </c>
      <c r="E163" s="180" t="s">
        <v>1956</v>
      </c>
      <c r="F163" s="178" t="s">
        <v>1957</v>
      </c>
      <c r="G163" s="167"/>
      <c r="H163" s="167" t="n">
        <v>1</v>
      </c>
      <c r="I163" s="167" t="n">
        <v>1</v>
      </c>
      <c r="J163" s="167" t="n">
        <v>1</v>
      </c>
      <c r="K163" s="88" t="s">
        <v>528</v>
      </c>
      <c r="L163" s="179" t="s">
        <v>29</v>
      </c>
      <c r="M163" s="67" t="n">
        <v>1</v>
      </c>
      <c r="N163" s="67"/>
      <c r="O163" s="67" t="n">
        <v>1</v>
      </c>
      <c r="P163" s="57" t="s">
        <v>1581</v>
      </c>
      <c r="Q163" s="38" t="s">
        <v>1958</v>
      </c>
      <c r="R163" s="37"/>
      <c r="S163" s="37"/>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row>
    <row r="164" s="117" customFormat="true" ht="120" hidden="false" customHeight="false" outlineLevel="0" collapsed="false">
      <c r="A164" s="31" t="n">
        <v>3</v>
      </c>
      <c r="B164" s="31" t="n">
        <v>3</v>
      </c>
      <c r="C164" s="31" t="n">
        <v>16</v>
      </c>
      <c r="D164" s="31" t="n">
        <v>0</v>
      </c>
      <c r="E164" s="177" t="s">
        <v>1959</v>
      </c>
      <c r="F164" s="178" t="s">
        <v>1960</v>
      </c>
      <c r="G164" s="62"/>
      <c r="H164" s="181"/>
      <c r="I164" s="181" t="n">
        <v>0.5</v>
      </c>
      <c r="J164" s="167" t="n">
        <v>0.5</v>
      </c>
      <c r="K164" s="178" t="s">
        <v>528</v>
      </c>
      <c r="L164" s="179" t="s">
        <v>29</v>
      </c>
      <c r="M164" s="67" t="n">
        <v>0</v>
      </c>
      <c r="N164" s="67" t="n">
        <v>0.5</v>
      </c>
      <c r="O164" s="67" t="n">
        <v>0.5</v>
      </c>
      <c r="P164" s="37" t="s">
        <v>1961</v>
      </c>
      <c r="Q164" s="37" t="s">
        <v>1962</v>
      </c>
      <c r="R164" s="37" t="s">
        <v>1963</v>
      </c>
      <c r="S164" s="37" t="s">
        <v>1964</v>
      </c>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row>
    <row r="165" s="117" customFormat="true" ht="90" hidden="false" customHeight="false" outlineLevel="0" collapsed="false">
      <c r="A165" s="31" t="n">
        <v>3</v>
      </c>
      <c r="B165" s="31" t="n">
        <v>3</v>
      </c>
      <c r="C165" s="31" t="n">
        <v>17</v>
      </c>
      <c r="D165" s="31" t="n">
        <v>0</v>
      </c>
      <c r="E165" s="177" t="s">
        <v>1965</v>
      </c>
      <c r="F165" s="178" t="s">
        <v>1966</v>
      </c>
      <c r="G165" s="62"/>
      <c r="H165" s="181" t="n">
        <v>0.33</v>
      </c>
      <c r="I165" s="181" t="n">
        <v>0.33</v>
      </c>
      <c r="J165" s="167" t="n">
        <v>0.33</v>
      </c>
      <c r="K165" s="178" t="s">
        <v>528</v>
      </c>
      <c r="L165" s="179" t="s">
        <v>29</v>
      </c>
      <c r="M165" s="94" t="n">
        <v>0.66</v>
      </c>
      <c r="N165" s="94" t="n">
        <v>0.34</v>
      </c>
      <c r="O165" s="94" t="n">
        <v>1</v>
      </c>
      <c r="P165" s="37" t="s">
        <v>1967</v>
      </c>
      <c r="Q165" s="37" t="s">
        <v>1968</v>
      </c>
      <c r="R165" s="37"/>
      <c r="S165" s="37"/>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row>
    <row r="166" s="117" customFormat="true" ht="75" hidden="false" customHeight="false" outlineLevel="0" collapsed="false">
      <c r="A166" s="31" t="n">
        <v>3</v>
      </c>
      <c r="B166" s="31" t="n">
        <v>3</v>
      </c>
      <c r="C166" s="31" t="n">
        <v>18</v>
      </c>
      <c r="D166" s="31" t="n">
        <v>0</v>
      </c>
      <c r="E166" s="177" t="s">
        <v>1969</v>
      </c>
      <c r="F166" s="178" t="s">
        <v>1970</v>
      </c>
      <c r="G166" s="167"/>
      <c r="H166" s="167"/>
      <c r="I166" s="167" t="n">
        <v>1</v>
      </c>
      <c r="J166" s="167"/>
      <c r="K166" s="88" t="s">
        <v>528</v>
      </c>
      <c r="L166" s="179" t="s">
        <v>29</v>
      </c>
      <c r="M166" s="94" t="n">
        <v>0</v>
      </c>
      <c r="N166" s="94" t="n">
        <v>1</v>
      </c>
      <c r="O166" s="94" t="n">
        <v>1</v>
      </c>
      <c r="P166" s="37" t="s">
        <v>1971</v>
      </c>
      <c r="Q166" s="37" t="s">
        <v>1972</v>
      </c>
      <c r="R166" s="37"/>
      <c r="S166" s="37"/>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row>
    <row r="167" s="117" customFormat="true" ht="30" hidden="false" customHeight="false" outlineLevel="0" collapsed="false">
      <c r="A167" s="31" t="n">
        <v>3</v>
      </c>
      <c r="B167" s="31" t="n">
        <v>3</v>
      </c>
      <c r="C167" s="31" t="n">
        <v>19</v>
      </c>
      <c r="D167" s="31" t="n">
        <v>0</v>
      </c>
      <c r="E167" s="177" t="s">
        <v>1973</v>
      </c>
      <c r="F167" s="178" t="s">
        <v>1974</v>
      </c>
      <c r="G167" s="167"/>
      <c r="H167" s="167"/>
      <c r="I167" s="167" t="n">
        <v>1</v>
      </c>
      <c r="J167" s="167"/>
      <c r="K167" s="88" t="s">
        <v>528</v>
      </c>
      <c r="L167" s="179" t="s">
        <v>1379</v>
      </c>
      <c r="M167" s="166" t="n">
        <v>1</v>
      </c>
      <c r="N167" s="166"/>
      <c r="O167" s="166" t="n">
        <v>1</v>
      </c>
      <c r="P167" s="57" t="s">
        <v>1581</v>
      </c>
      <c r="Q167" s="177" t="s">
        <v>1975</v>
      </c>
      <c r="R167" s="37"/>
      <c r="S167" s="37"/>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row>
    <row r="168" s="117" customFormat="true" ht="75" hidden="false" customHeight="false" outlineLevel="0" collapsed="false">
      <c r="A168" s="31" t="n">
        <v>3</v>
      </c>
      <c r="B168" s="31" t="n">
        <v>3</v>
      </c>
      <c r="C168" s="31" t="n">
        <v>20</v>
      </c>
      <c r="D168" s="31" t="n">
        <v>0</v>
      </c>
      <c r="E168" s="177" t="s">
        <v>1976</v>
      </c>
      <c r="F168" s="182" t="s">
        <v>1977</v>
      </c>
      <c r="G168" s="166"/>
      <c r="H168" s="166" t="n">
        <v>0.5</v>
      </c>
      <c r="I168" s="166"/>
      <c r="J168" s="166" t="n">
        <v>0.5</v>
      </c>
      <c r="K168" s="88" t="s">
        <v>1978</v>
      </c>
      <c r="L168" s="179" t="s">
        <v>29</v>
      </c>
      <c r="M168" s="166" t="n">
        <v>0.5</v>
      </c>
      <c r="N168" s="166" t="n">
        <v>0.5</v>
      </c>
      <c r="O168" s="166" t="n">
        <v>1</v>
      </c>
      <c r="P168" s="37" t="s">
        <v>1979</v>
      </c>
      <c r="Q168" s="177" t="s">
        <v>1980</v>
      </c>
      <c r="R168" s="37"/>
      <c r="S168" s="37"/>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row>
    <row r="169" s="117" customFormat="true" ht="45" hidden="false" customHeight="false" outlineLevel="0" collapsed="false">
      <c r="A169" s="31" t="n">
        <v>3</v>
      </c>
      <c r="B169" s="31" t="n">
        <v>3</v>
      </c>
      <c r="C169" s="31" t="n">
        <v>21</v>
      </c>
      <c r="D169" s="31" t="n">
        <v>0</v>
      </c>
      <c r="E169" s="177" t="s">
        <v>1981</v>
      </c>
      <c r="F169" s="182" t="s">
        <v>1982</v>
      </c>
      <c r="G169" s="166"/>
      <c r="H169" s="166" t="n">
        <v>1</v>
      </c>
      <c r="I169" s="166"/>
      <c r="J169" s="166"/>
      <c r="K169" s="88" t="s">
        <v>528</v>
      </c>
      <c r="L169" s="179" t="s">
        <v>1379</v>
      </c>
      <c r="M169" s="166" t="n">
        <v>1</v>
      </c>
      <c r="N169" s="166" t="n">
        <v>1</v>
      </c>
      <c r="O169" s="166" t="n">
        <v>1</v>
      </c>
      <c r="P169" s="57" t="s">
        <v>1581</v>
      </c>
      <c r="Q169" s="38" t="s">
        <v>1983</v>
      </c>
      <c r="R169" s="37"/>
      <c r="S169" s="37"/>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row>
    <row r="170" s="117" customFormat="true" ht="45" hidden="false" customHeight="false" outlineLevel="0" collapsed="false">
      <c r="A170" s="31" t="n">
        <v>3</v>
      </c>
      <c r="B170" s="31" t="n">
        <v>3</v>
      </c>
      <c r="C170" s="31" t="n">
        <v>22</v>
      </c>
      <c r="D170" s="31" t="n">
        <v>0</v>
      </c>
      <c r="E170" s="180" t="s">
        <v>1984</v>
      </c>
      <c r="F170" s="182" t="s">
        <v>1985</v>
      </c>
      <c r="G170" s="166" t="n">
        <v>1</v>
      </c>
      <c r="H170" s="166" t="n">
        <v>1</v>
      </c>
      <c r="I170" s="166" t="n">
        <v>1</v>
      </c>
      <c r="J170" s="166" t="n">
        <v>1</v>
      </c>
      <c r="K170" s="88" t="s">
        <v>528</v>
      </c>
      <c r="L170" s="179" t="s">
        <v>1386</v>
      </c>
      <c r="M170" s="67" t="n">
        <v>1</v>
      </c>
      <c r="N170" s="166" t="n">
        <v>1</v>
      </c>
      <c r="O170" s="166" t="n">
        <v>1</v>
      </c>
      <c r="P170" s="57" t="s">
        <v>1581</v>
      </c>
      <c r="Q170" s="50" t="s">
        <v>1986</v>
      </c>
      <c r="R170" s="37"/>
      <c r="S170" s="37"/>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row>
    <row r="171" s="117" customFormat="true" ht="75" hidden="false" customHeight="false" outlineLevel="0" collapsed="false">
      <c r="A171" s="31" t="n">
        <v>3</v>
      </c>
      <c r="B171" s="31" t="n">
        <v>3</v>
      </c>
      <c r="C171" s="31" t="n">
        <v>23</v>
      </c>
      <c r="D171" s="31" t="n">
        <v>0</v>
      </c>
      <c r="E171" s="177" t="s">
        <v>1987</v>
      </c>
      <c r="F171" s="182" t="s">
        <v>1458</v>
      </c>
      <c r="G171" s="166" t="n">
        <v>1</v>
      </c>
      <c r="H171" s="166" t="n">
        <v>1</v>
      </c>
      <c r="I171" s="166" t="n">
        <v>1</v>
      </c>
      <c r="J171" s="166" t="n">
        <v>1</v>
      </c>
      <c r="K171" s="88" t="s">
        <v>528</v>
      </c>
      <c r="L171" s="179" t="s">
        <v>1386</v>
      </c>
      <c r="M171" s="167" t="n">
        <v>1</v>
      </c>
      <c r="N171" s="167" t="n">
        <v>1</v>
      </c>
      <c r="O171" s="167" t="n">
        <v>1</v>
      </c>
      <c r="P171" s="37" t="s">
        <v>1988</v>
      </c>
      <c r="Q171" s="37" t="s">
        <v>1989</v>
      </c>
      <c r="R171" s="37"/>
      <c r="S171" s="37"/>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row>
    <row r="172" s="117" customFormat="true" ht="60" hidden="false" customHeight="false" outlineLevel="0" collapsed="false">
      <c r="A172" s="31" t="n">
        <v>3</v>
      </c>
      <c r="B172" s="31" t="n">
        <v>3</v>
      </c>
      <c r="C172" s="31" t="n">
        <v>24</v>
      </c>
      <c r="D172" s="31" t="n">
        <v>0</v>
      </c>
      <c r="E172" s="177" t="s">
        <v>1990</v>
      </c>
      <c r="F172" s="182" t="s">
        <v>1991</v>
      </c>
      <c r="G172" s="166" t="n">
        <v>0.5</v>
      </c>
      <c r="H172" s="166" t="n">
        <v>0.5</v>
      </c>
      <c r="I172" s="166"/>
      <c r="J172" s="166"/>
      <c r="K172" s="88" t="s">
        <v>528</v>
      </c>
      <c r="L172" s="179" t="s">
        <v>1386</v>
      </c>
      <c r="M172" s="94"/>
      <c r="N172" s="167" t="n">
        <v>1</v>
      </c>
      <c r="O172" s="167" t="n">
        <v>1</v>
      </c>
      <c r="P172" s="57" t="s">
        <v>1581</v>
      </c>
      <c r="Q172" s="177" t="s">
        <v>1992</v>
      </c>
      <c r="R172" s="37"/>
      <c r="S172" s="37"/>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row>
    <row r="173" s="117" customFormat="true" ht="75" hidden="false" customHeight="false" outlineLevel="0" collapsed="false">
      <c r="A173" s="31" t="n">
        <v>3</v>
      </c>
      <c r="B173" s="31" t="n">
        <v>3</v>
      </c>
      <c r="C173" s="31" t="n">
        <v>25</v>
      </c>
      <c r="D173" s="31" t="n">
        <v>0</v>
      </c>
      <c r="E173" s="177" t="s">
        <v>1993</v>
      </c>
      <c r="F173" s="182" t="s">
        <v>1994</v>
      </c>
      <c r="G173" s="166" t="n">
        <v>1</v>
      </c>
      <c r="H173" s="166" t="n">
        <v>1</v>
      </c>
      <c r="I173" s="166" t="n">
        <v>1</v>
      </c>
      <c r="J173" s="166" t="n">
        <v>1</v>
      </c>
      <c r="K173" s="88" t="s">
        <v>528</v>
      </c>
      <c r="L173" s="179" t="s">
        <v>29</v>
      </c>
      <c r="M173" s="167" t="n">
        <v>1</v>
      </c>
      <c r="N173" s="183" t="n">
        <v>1</v>
      </c>
      <c r="O173" s="183" t="n">
        <v>1</v>
      </c>
      <c r="P173" s="57" t="s">
        <v>1581</v>
      </c>
      <c r="Q173" s="42" t="s">
        <v>1995</v>
      </c>
      <c r="R173" s="37"/>
      <c r="S173" s="37"/>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row>
    <row r="174" s="117" customFormat="true" ht="75" hidden="false" customHeight="false" outlineLevel="0" collapsed="false">
      <c r="A174" s="31" t="n">
        <v>3</v>
      </c>
      <c r="B174" s="31" t="n">
        <v>3</v>
      </c>
      <c r="C174" s="31" t="n">
        <v>26</v>
      </c>
      <c r="D174" s="31" t="n">
        <v>0</v>
      </c>
      <c r="E174" s="177" t="s">
        <v>1996</v>
      </c>
      <c r="F174" s="182" t="s">
        <v>1997</v>
      </c>
      <c r="G174" s="166"/>
      <c r="H174" s="166" t="n">
        <v>0.5</v>
      </c>
      <c r="I174" s="166" t="n">
        <v>0.5</v>
      </c>
      <c r="J174" s="166"/>
      <c r="K174" s="88" t="s">
        <v>528</v>
      </c>
      <c r="L174" s="179" t="s">
        <v>1386</v>
      </c>
      <c r="M174" s="167" t="n">
        <v>1</v>
      </c>
      <c r="N174" s="183" t="n">
        <v>1</v>
      </c>
      <c r="O174" s="183" t="n">
        <v>1</v>
      </c>
      <c r="P174" s="57" t="s">
        <v>1581</v>
      </c>
      <c r="Q174" s="42" t="s">
        <v>1998</v>
      </c>
      <c r="R174" s="37"/>
      <c r="S174" s="37"/>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row>
    <row r="175" s="117" customFormat="true" ht="45" hidden="false" customHeight="false" outlineLevel="0" collapsed="false">
      <c r="A175" s="148" t="s">
        <v>1183</v>
      </c>
      <c r="B175" s="148" t="s">
        <v>1999</v>
      </c>
      <c r="C175" s="148" t="s">
        <v>1184</v>
      </c>
      <c r="D175" s="148" t="s">
        <v>1184</v>
      </c>
      <c r="E175" s="149" t="s">
        <v>2000</v>
      </c>
      <c r="F175" s="150"/>
      <c r="G175" s="150"/>
      <c r="H175" s="150"/>
      <c r="I175" s="150"/>
      <c r="J175" s="150"/>
      <c r="K175" s="151"/>
      <c r="L175" s="152" t="s">
        <v>1293</v>
      </c>
      <c r="M175" s="153"/>
      <c r="N175" s="153"/>
      <c r="O175" s="153"/>
      <c r="P175" s="154"/>
      <c r="Q175" s="154"/>
      <c r="R175" s="154"/>
      <c r="S175" s="154"/>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row>
    <row r="176" s="117" customFormat="true" ht="90" hidden="false" customHeight="false" outlineLevel="0" collapsed="false">
      <c r="A176" s="31" t="n">
        <v>3</v>
      </c>
      <c r="B176" s="31" t="n">
        <v>4</v>
      </c>
      <c r="C176" s="31" t="n">
        <v>1</v>
      </c>
      <c r="D176" s="31" t="n">
        <v>0</v>
      </c>
      <c r="E176" s="184" t="s">
        <v>2001</v>
      </c>
      <c r="F176" s="33" t="s">
        <v>2002</v>
      </c>
      <c r="G176" s="34"/>
      <c r="H176" s="34" t="n">
        <v>0.25</v>
      </c>
      <c r="I176" s="34" t="n">
        <v>0.5</v>
      </c>
      <c r="J176" s="34" t="n">
        <v>0.25</v>
      </c>
      <c r="K176" s="155" t="s">
        <v>2003</v>
      </c>
      <c r="L176" s="156" t="s">
        <v>29</v>
      </c>
      <c r="M176" s="35" t="n">
        <v>1</v>
      </c>
      <c r="N176" s="35" t="n">
        <v>0.25</v>
      </c>
      <c r="O176" s="35" t="n">
        <v>1</v>
      </c>
      <c r="P176" s="57" t="s">
        <v>2004</v>
      </c>
      <c r="Q176" s="157" t="s">
        <v>2005</v>
      </c>
      <c r="R176" s="37"/>
      <c r="S176" s="37"/>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row>
    <row r="177" s="117" customFormat="true" ht="300" hidden="false" customHeight="false" outlineLevel="0" collapsed="false">
      <c r="A177" s="31" t="n">
        <v>3</v>
      </c>
      <c r="B177" s="31" t="n">
        <v>4</v>
      </c>
      <c r="C177" s="31" t="n">
        <v>2</v>
      </c>
      <c r="D177" s="31" t="n">
        <v>0</v>
      </c>
      <c r="E177" s="69" t="s">
        <v>2006</v>
      </c>
      <c r="F177" s="71" t="s">
        <v>2007</v>
      </c>
      <c r="G177" s="59"/>
      <c r="H177" s="59" t="n">
        <v>1</v>
      </c>
      <c r="I177" s="59"/>
      <c r="J177" s="59" t="n">
        <v>1</v>
      </c>
      <c r="K177" s="121" t="s">
        <v>1820</v>
      </c>
      <c r="L177" s="185" t="s">
        <v>29</v>
      </c>
      <c r="M177" s="35" t="n">
        <v>1</v>
      </c>
      <c r="N177" s="35" t="n">
        <v>1</v>
      </c>
      <c r="O177" s="35" t="n">
        <v>1</v>
      </c>
      <c r="P177" s="186" t="s">
        <v>2008</v>
      </c>
      <c r="Q177" s="38" t="s">
        <v>2009</v>
      </c>
      <c r="R177" s="37"/>
      <c r="S177" s="37"/>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row>
    <row r="178" s="117" customFormat="true" ht="90.75" hidden="false" customHeight="true" outlineLevel="0" collapsed="false">
      <c r="A178" s="148" t="n">
        <v>3</v>
      </c>
      <c r="B178" s="148" t="n">
        <v>5</v>
      </c>
      <c r="C178" s="148" t="n">
        <v>0</v>
      </c>
      <c r="D178" s="148" t="n">
        <v>0</v>
      </c>
      <c r="E178" s="149" t="s">
        <v>2010</v>
      </c>
      <c r="F178" s="150"/>
      <c r="G178" s="150"/>
      <c r="H178" s="150"/>
      <c r="I178" s="150"/>
      <c r="J178" s="150"/>
      <c r="K178" s="151"/>
      <c r="L178" s="152"/>
      <c r="M178" s="153"/>
      <c r="N178" s="153"/>
      <c r="O178" s="153"/>
      <c r="P178" s="154"/>
      <c r="Q178" s="154"/>
      <c r="R178" s="154"/>
      <c r="S178" s="154"/>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row>
    <row r="179" s="117" customFormat="true" ht="90" hidden="false" customHeight="false" outlineLevel="0" collapsed="false">
      <c r="A179" s="31" t="n">
        <v>3</v>
      </c>
      <c r="B179" s="31" t="n">
        <v>5</v>
      </c>
      <c r="C179" s="31" t="n">
        <v>1</v>
      </c>
      <c r="D179" s="31" t="n">
        <v>0</v>
      </c>
      <c r="E179" s="44" t="s">
        <v>2011</v>
      </c>
      <c r="F179" s="129" t="s">
        <v>2012</v>
      </c>
      <c r="G179" s="187"/>
      <c r="H179" s="187" t="n">
        <v>1</v>
      </c>
      <c r="I179" s="187"/>
      <c r="J179" s="187"/>
      <c r="K179" s="121" t="s">
        <v>1623</v>
      </c>
      <c r="L179" s="188" t="s">
        <v>1386</v>
      </c>
      <c r="M179" s="35" t="n">
        <v>1</v>
      </c>
      <c r="N179" s="35" t="n">
        <v>0</v>
      </c>
      <c r="O179" s="35" t="n">
        <v>1</v>
      </c>
      <c r="P179" s="39" t="s">
        <v>2013</v>
      </c>
      <c r="Q179" s="39" t="s">
        <v>2014</v>
      </c>
      <c r="R179" s="37"/>
      <c r="S179" s="37"/>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row>
    <row r="180" s="117" customFormat="true" ht="105" hidden="false" customHeight="false" outlineLevel="0" collapsed="false">
      <c r="A180" s="31" t="n">
        <v>3</v>
      </c>
      <c r="B180" s="31" t="n">
        <v>5</v>
      </c>
      <c r="C180" s="31" t="n">
        <v>2</v>
      </c>
      <c r="D180" s="31" t="n">
        <v>0</v>
      </c>
      <c r="E180" s="44" t="s">
        <v>2015</v>
      </c>
      <c r="F180" s="129" t="s">
        <v>707</v>
      </c>
      <c r="G180" s="187" t="n">
        <v>1</v>
      </c>
      <c r="H180" s="187"/>
      <c r="I180" s="187"/>
      <c r="J180" s="187"/>
      <c r="K180" s="121" t="s">
        <v>1623</v>
      </c>
      <c r="L180" s="188" t="s">
        <v>1386</v>
      </c>
      <c r="M180" s="35"/>
      <c r="N180" s="35"/>
      <c r="O180" s="35" t="n">
        <v>1</v>
      </c>
      <c r="P180" s="39" t="s">
        <v>2013</v>
      </c>
      <c r="Q180" s="39" t="s">
        <v>2016</v>
      </c>
      <c r="R180" s="37"/>
      <c r="S180" s="37"/>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row>
    <row r="181" s="117" customFormat="true" ht="360" hidden="false" customHeight="false" outlineLevel="0" collapsed="false">
      <c r="A181" s="31" t="n">
        <v>3</v>
      </c>
      <c r="B181" s="31" t="n">
        <v>5</v>
      </c>
      <c r="C181" s="31" t="n">
        <v>3</v>
      </c>
      <c r="D181" s="31" t="n">
        <v>0</v>
      </c>
      <c r="E181" s="44" t="s">
        <v>2017</v>
      </c>
      <c r="F181" s="129" t="s">
        <v>2018</v>
      </c>
      <c r="G181" s="187" t="n">
        <v>1</v>
      </c>
      <c r="H181" s="187" t="n">
        <v>1</v>
      </c>
      <c r="I181" s="187" t="n">
        <v>1</v>
      </c>
      <c r="J181" s="187" t="n">
        <v>1</v>
      </c>
      <c r="K181" s="121" t="s">
        <v>2019</v>
      </c>
      <c r="L181" s="188" t="s">
        <v>1386</v>
      </c>
      <c r="M181" s="35"/>
      <c r="N181" s="35"/>
      <c r="O181" s="35" t="n">
        <v>1</v>
      </c>
      <c r="P181" s="39" t="s">
        <v>2020</v>
      </c>
      <c r="Q181" s="39" t="s">
        <v>2021</v>
      </c>
      <c r="R181" s="37"/>
      <c r="S181" s="37"/>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row>
    <row r="182" s="117" customFormat="true" ht="105" hidden="false" customHeight="false" outlineLevel="0" collapsed="false">
      <c r="A182" s="148" t="n">
        <v>3</v>
      </c>
      <c r="B182" s="148" t="n">
        <v>6</v>
      </c>
      <c r="C182" s="148" t="n">
        <v>0</v>
      </c>
      <c r="D182" s="148" t="n">
        <v>0</v>
      </c>
      <c r="E182" s="149" t="s">
        <v>2022</v>
      </c>
      <c r="F182" s="150"/>
      <c r="G182" s="150"/>
      <c r="H182" s="150"/>
      <c r="I182" s="150"/>
      <c r="J182" s="150"/>
      <c r="K182" s="151"/>
      <c r="L182" s="152"/>
      <c r="M182" s="153"/>
      <c r="N182" s="153"/>
      <c r="O182" s="153"/>
      <c r="P182" s="154"/>
      <c r="Q182" s="154"/>
      <c r="R182" s="154"/>
      <c r="S182" s="154"/>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row>
    <row r="183" s="117" customFormat="true" ht="135" hidden="false" customHeight="false" outlineLevel="0" collapsed="false">
      <c r="A183" s="31" t="n">
        <v>3</v>
      </c>
      <c r="B183" s="31" t="n">
        <v>6</v>
      </c>
      <c r="C183" s="31" t="n">
        <v>1</v>
      </c>
      <c r="D183" s="31" t="n">
        <v>0</v>
      </c>
      <c r="E183" s="44" t="s">
        <v>2023</v>
      </c>
      <c r="F183" s="129" t="s">
        <v>2024</v>
      </c>
      <c r="G183" s="187" t="n">
        <v>0.25</v>
      </c>
      <c r="H183" s="187" t="n">
        <v>0.25</v>
      </c>
      <c r="I183" s="187" t="n">
        <v>0.25</v>
      </c>
      <c r="J183" s="187" t="n">
        <v>0.25</v>
      </c>
      <c r="K183" s="121" t="s">
        <v>1623</v>
      </c>
      <c r="L183" s="188" t="s">
        <v>1386</v>
      </c>
      <c r="M183" s="35" t="n">
        <v>0</v>
      </c>
      <c r="N183" s="35" t="n">
        <v>1</v>
      </c>
      <c r="O183" s="35" t="n">
        <v>0.66</v>
      </c>
      <c r="P183" s="39" t="s">
        <v>2025</v>
      </c>
      <c r="Q183" s="39" t="s">
        <v>2026</v>
      </c>
      <c r="R183" s="37"/>
      <c r="S183" s="37"/>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row>
    <row r="184" s="117" customFormat="true" ht="60" hidden="false" customHeight="false" outlineLevel="0" collapsed="false">
      <c r="A184" s="31" t="n">
        <v>3</v>
      </c>
      <c r="B184" s="31" t="n">
        <v>6</v>
      </c>
      <c r="C184" s="31" t="n">
        <v>2</v>
      </c>
      <c r="D184" s="31" t="n">
        <v>0</v>
      </c>
      <c r="E184" s="44" t="s">
        <v>2027</v>
      </c>
      <c r="F184" s="129" t="s">
        <v>2028</v>
      </c>
      <c r="G184" s="187" t="n">
        <v>1</v>
      </c>
      <c r="H184" s="187"/>
      <c r="I184" s="187"/>
      <c r="J184" s="187"/>
      <c r="K184" s="121" t="s">
        <v>1623</v>
      </c>
      <c r="L184" s="188" t="s">
        <v>1386</v>
      </c>
      <c r="M184" s="35" t="n">
        <v>1</v>
      </c>
      <c r="N184" s="35" t="n">
        <v>0</v>
      </c>
      <c r="O184" s="35" t="n">
        <v>1</v>
      </c>
      <c r="P184" s="39" t="s">
        <v>1617</v>
      </c>
      <c r="Q184" s="39" t="s">
        <v>2029</v>
      </c>
      <c r="R184" s="37"/>
      <c r="S184" s="37"/>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row>
    <row r="185" s="117" customFormat="true" ht="73.15" hidden="false" customHeight="true" outlineLevel="0" collapsed="false">
      <c r="A185" s="31" t="n">
        <v>3</v>
      </c>
      <c r="B185" s="31" t="n">
        <v>6</v>
      </c>
      <c r="C185" s="31" t="n">
        <v>3</v>
      </c>
      <c r="D185" s="31" t="n">
        <v>0</v>
      </c>
      <c r="E185" s="44" t="s">
        <v>2030</v>
      </c>
      <c r="F185" s="129" t="s">
        <v>2031</v>
      </c>
      <c r="G185" s="187" t="n">
        <v>1</v>
      </c>
      <c r="H185" s="187"/>
      <c r="I185" s="187"/>
      <c r="J185" s="187"/>
      <c r="K185" s="121" t="s">
        <v>1517</v>
      </c>
      <c r="L185" s="188" t="s">
        <v>1339</v>
      </c>
      <c r="M185" s="35" t="n">
        <v>1</v>
      </c>
      <c r="N185" s="35" t="n">
        <v>0</v>
      </c>
      <c r="O185" s="35" t="n">
        <v>1</v>
      </c>
      <c r="P185" s="39" t="s">
        <v>1617</v>
      </c>
      <c r="Q185" s="39" t="s">
        <v>2032</v>
      </c>
      <c r="R185" s="37"/>
      <c r="S185" s="37"/>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row>
    <row r="186" s="117" customFormat="true" ht="90" hidden="false" customHeight="false" outlineLevel="0" collapsed="false">
      <c r="A186" s="31" t="n">
        <v>3</v>
      </c>
      <c r="B186" s="31" t="n">
        <v>6</v>
      </c>
      <c r="C186" s="31" t="n">
        <v>4</v>
      </c>
      <c r="D186" s="31" t="n">
        <v>0</v>
      </c>
      <c r="E186" s="44" t="s">
        <v>2033</v>
      </c>
      <c r="F186" s="129" t="s">
        <v>2028</v>
      </c>
      <c r="G186" s="187" t="n">
        <v>1</v>
      </c>
      <c r="H186" s="187"/>
      <c r="I186" s="187"/>
      <c r="J186" s="187"/>
      <c r="K186" s="121" t="s">
        <v>1517</v>
      </c>
      <c r="L186" s="188" t="s">
        <v>1339</v>
      </c>
      <c r="M186" s="35" t="n">
        <v>1</v>
      </c>
      <c r="N186" s="35" t="n">
        <v>0</v>
      </c>
      <c r="O186" s="35" t="n">
        <v>1</v>
      </c>
      <c r="P186" s="39" t="s">
        <v>1617</v>
      </c>
      <c r="Q186" s="39" t="s">
        <v>2034</v>
      </c>
      <c r="R186" s="37"/>
      <c r="S186" s="37"/>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row>
    <row r="187" s="117" customFormat="true" ht="75" hidden="false" customHeight="true" outlineLevel="0" collapsed="false">
      <c r="A187" s="31" t="n">
        <v>3</v>
      </c>
      <c r="B187" s="31" t="n">
        <v>6</v>
      </c>
      <c r="C187" s="31" t="n">
        <v>5</v>
      </c>
      <c r="D187" s="31" t="n">
        <v>0</v>
      </c>
      <c r="E187" s="44" t="s">
        <v>2035</v>
      </c>
      <c r="F187" s="129" t="s">
        <v>2036</v>
      </c>
      <c r="G187" s="187"/>
      <c r="H187" s="187"/>
      <c r="I187" s="187" t="n">
        <v>1</v>
      </c>
      <c r="J187" s="187"/>
      <c r="K187" s="121" t="s">
        <v>1517</v>
      </c>
      <c r="L187" s="188" t="s">
        <v>1339</v>
      </c>
      <c r="M187" s="35" t="n">
        <v>0</v>
      </c>
      <c r="N187" s="35" t="n">
        <v>1</v>
      </c>
      <c r="O187" s="35" t="n">
        <v>1</v>
      </c>
      <c r="P187" s="39" t="s">
        <v>1617</v>
      </c>
      <c r="Q187" s="39" t="s">
        <v>2037</v>
      </c>
      <c r="R187" s="37"/>
      <c r="S187" s="37"/>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row>
    <row r="188" s="117" customFormat="true" ht="82.15" hidden="false" customHeight="true" outlineLevel="0" collapsed="false">
      <c r="A188" s="31" t="n">
        <v>3</v>
      </c>
      <c r="B188" s="31" t="n">
        <v>6</v>
      </c>
      <c r="C188" s="31" t="n">
        <v>6</v>
      </c>
      <c r="D188" s="31" t="n">
        <v>0</v>
      </c>
      <c r="E188" s="44" t="s">
        <v>2038</v>
      </c>
      <c r="F188" s="129" t="s">
        <v>2039</v>
      </c>
      <c r="G188" s="187"/>
      <c r="H188" s="187" t="n">
        <v>0.33</v>
      </c>
      <c r="I188" s="187" t="n">
        <v>0.33</v>
      </c>
      <c r="J188" s="187" t="n">
        <v>0.33</v>
      </c>
      <c r="K188" s="121" t="s">
        <v>1623</v>
      </c>
      <c r="L188" s="188" t="s">
        <v>1386</v>
      </c>
      <c r="M188" s="35" t="n">
        <v>0.35</v>
      </c>
      <c r="N188" s="35" t="n">
        <v>0.15</v>
      </c>
      <c r="O188" s="35" t="n">
        <v>0.5</v>
      </c>
      <c r="P188" s="39" t="s">
        <v>2040</v>
      </c>
      <c r="Q188" s="39" t="s">
        <v>2041</v>
      </c>
      <c r="R188" s="37"/>
      <c r="S188" s="37"/>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row>
    <row r="189" s="117" customFormat="true" ht="165" hidden="false" customHeight="false" outlineLevel="0" collapsed="false">
      <c r="A189" s="31" t="n">
        <v>3</v>
      </c>
      <c r="B189" s="31" t="n">
        <v>6</v>
      </c>
      <c r="C189" s="31" t="n">
        <v>7</v>
      </c>
      <c r="D189" s="31" t="n">
        <v>0</v>
      </c>
      <c r="E189" s="44" t="s">
        <v>2042</v>
      </c>
      <c r="F189" s="129" t="s">
        <v>1857</v>
      </c>
      <c r="G189" s="187" t="n">
        <v>1</v>
      </c>
      <c r="H189" s="187" t="n">
        <v>1</v>
      </c>
      <c r="I189" s="187" t="n">
        <v>1</v>
      </c>
      <c r="J189" s="187" t="n">
        <v>1</v>
      </c>
      <c r="K189" s="121" t="s">
        <v>1517</v>
      </c>
      <c r="L189" s="188" t="s">
        <v>1386</v>
      </c>
      <c r="M189" s="35" t="n">
        <v>1</v>
      </c>
      <c r="N189" s="35" t="n">
        <v>1</v>
      </c>
      <c r="O189" s="35" t="n">
        <v>1</v>
      </c>
      <c r="P189" s="39" t="s">
        <v>2043</v>
      </c>
      <c r="Q189" s="39" t="s">
        <v>1663</v>
      </c>
      <c r="R189" s="37"/>
      <c r="S189" s="37"/>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row>
    <row r="190" s="117" customFormat="true" ht="60" hidden="false" customHeight="false" outlineLevel="0" collapsed="false">
      <c r="A190" s="31" t="n">
        <v>3</v>
      </c>
      <c r="B190" s="31" t="n">
        <v>6</v>
      </c>
      <c r="C190" s="31" t="n">
        <v>8</v>
      </c>
      <c r="D190" s="31" t="n">
        <v>0</v>
      </c>
      <c r="E190" s="44" t="s">
        <v>2044</v>
      </c>
      <c r="F190" s="129" t="s">
        <v>2045</v>
      </c>
      <c r="G190" s="187"/>
      <c r="H190" s="187" t="n">
        <v>1</v>
      </c>
      <c r="I190" s="187"/>
      <c r="J190" s="187" t="n">
        <v>1</v>
      </c>
      <c r="K190" s="121" t="s">
        <v>1517</v>
      </c>
      <c r="L190" s="188" t="s">
        <v>1386</v>
      </c>
      <c r="M190" s="35" t="n">
        <v>0</v>
      </c>
      <c r="N190" s="35" t="n">
        <v>1</v>
      </c>
      <c r="O190" s="35" t="n">
        <v>1</v>
      </c>
      <c r="P190" s="39" t="s">
        <v>1188</v>
      </c>
      <c r="Q190" s="39" t="s">
        <v>2046</v>
      </c>
      <c r="R190" s="37"/>
      <c r="S190" s="37"/>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row>
    <row r="191" s="117" customFormat="true" ht="345" hidden="false" customHeight="false" outlineLevel="0" collapsed="false">
      <c r="A191" s="31" t="n">
        <v>3</v>
      </c>
      <c r="B191" s="31" t="n">
        <v>6</v>
      </c>
      <c r="C191" s="31" t="n">
        <v>9</v>
      </c>
      <c r="D191" s="31" t="n">
        <v>0</v>
      </c>
      <c r="E191" s="44" t="s">
        <v>2047</v>
      </c>
      <c r="F191" s="129" t="s">
        <v>2048</v>
      </c>
      <c r="G191" s="187" t="n">
        <v>1</v>
      </c>
      <c r="H191" s="187" t="n">
        <v>1</v>
      </c>
      <c r="I191" s="187" t="n">
        <v>1</v>
      </c>
      <c r="J191" s="187" t="n">
        <v>1</v>
      </c>
      <c r="K191" s="121" t="s">
        <v>1517</v>
      </c>
      <c r="L191" s="188" t="s">
        <v>1386</v>
      </c>
      <c r="M191" s="35"/>
      <c r="N191" s="35"/>
      <c r="O191" s="35" t="n">
        <v>1</v>
      </c>
      <c r="P191" s="39" t="s">
        <v>2049</v>
      </c>
      <c r="Q191" s="39" t="s">
        <v>2050</v>
      </c>
      <c r="R191" s="37"/>
      <c r="S191" s="37"/>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row>
    <row r="192" s="117" customFormat="true" ht="135" hidden="false" customHeight="false" outlineLevel="0" collapsed="false">
      <c r="A192" s="31" t="n">
        <v>3</v>
      </c>
      <c r="B192" s="31" t="n">
        <v>6</v>
      </c>
      <c r="C192" s="31" t="n">
        <v>9</v>
      </c>
      <c r="D192" s="31" t="n">
        <v>0</v>
      </c>
      <c r="E192" s="44"/>
      <c r="F192" s="129"/>
      <c r="G192" s="187"/>
      <c r="H192" s="187"/>
      <c r="I192" s="187"/>
      <c r="J192" s="187"/>
      <c r="K192" s="121"/>
      <c r="L192" s="188"/>
      <c r="M192" s="35"/>
      <c r="N192" s="35"/>
      <c r="O192" s="35"/>
      <c r="P192" s="37"/>
      <c r="Q192" s="37" t="s">
        <v>2051</v>
      </c>
      <c r="R192" s="37"/>
      <c r="S192" s="37"/>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row>
    <row r="193" s="117" customFormat="true" ht="71.25" hidden="false" customHeight="true" outlineLevel="0" collapsed="false">
      <c r="A193" s="148" t="n">
        <v>3</v>
      </c>
      <c r="B193" s="148" t="n">
        <v>7</v>
      </c>
      <c r="C193" s="148" t="n">
        <v>0</v>
      </c>
      <c r="D193" s="148" t="n">
        <v>0</v>
      </c>
      <c r="E193" s="149" t="s">
        <v>2052</v>
      </c>
      <c r="F193" s="150"/>
      <c r="G193" s="150"/>
      <c r="H193" s="150"/>
      <c r="I193" s="150"/>
      <c r="J193" s="150"/>
      <c r="K193" s="151"/>
      <c r="L193" s="152"/>
      <c r="M193" s="153"/>
      <c r="N193" s="153"/>
      <c r="O193" s="153"/>
      <c r="P193" s="154"/>
      <c r="Q193" s="154"/>
      <c r="R193" s="154"/>
      <c r="S193" s="154"/>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row>
    <row r="194" s="117" customFormat="true" ht="75" hidden="false" customHeight="false" outlineLevel="0" collapsed="false">
      <c r="A194" s="31" t="n">
        <v>3</v>
      </c>
      <c r="B194" s="31" t="n">
        <v>7</v>
      </c>
      <c r="C194" s="31" t="n">
        <v>1</v>
      </c>
      <c r="D194" s="31" t="n">
        <v>0</v>
      </c>
      <c r="E194" s="44" t="s">
        <v>2053</v>
      </c>
      <c r="F194" s="129" t="s">
        <v>1171</v>
      </c>
      <c r="G194" s="187"/>
      <c r="H194" s="187"/>
      <c r="I194" s="187"/>
      <c r="J194" s="187" t="n">
        <v>1</v>
      </c>
      <c r="K194" s="121" t="s">
        <v>1517</v>
      </c>
      <c r="L194" s="188" t="s">
        <v>1386</v>
      </c>
      <c r="M194" s="54" t="n">
        <v>0</v>
      </c>
      <c r="N194" s="54" t="n">
        <v>0.75</v>
      </c>
      <c r="O194" s="54" t="n">
        <v>0.75</v>
      </c>
      <c r="P194" s="68" t="s">
        <v>2054</v>
      </c>
      <c r="Q194" s="42"/>
      <c r="R194" s="68"/>
      <c r="S194" s="68"/>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row>
    <row r="195" s="117" customFormat="true" ht="90" hidden="false" customHeight="false" outlineLevel="0" collapsed="false">
      <c r="A195" s="148" t="n">
        <v>3</v>
      </c>
      <c r="B195" s="148" t="n">
        <v>8</v>
      </c>
      <c r="C195" s="148" t="n">
        <v>0</v>
      </c>
      <c r="D195" s="148" t="n">
        <v>0</v>
      </c>
      <c r="E195" s="149" t="s">
        <v>2055</v>
      </c>
      <c r="F195" s="150"/>
      <c r="G195" s="150"/>
      <c r="H195" s="150"/>
      <c r="I195" s="150"/>
      <c r="J195" s="150"/>
      <c r="K195" s="151"/>
      <c r="L195" s="152"/>
      <c r="M195" s="153"/>
      <c r="N195" s="153"/>
      <c r="O195" s="153"/>
      <c r="P195" s="154"/>
      <c r="Q195" s="154"/>
      <c r="R195" s="154"/>
      <c r="S195" s="154"/>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row>
    <row r="196" s="117" customFormat="true" ht="195" hidden="false" customHeight="false" outlineLevel="0" collapsed="false">
      <c r="A196" s="31" t="n">
        <v>3</v>
      </c>
      <c r="B196" s="31" t="n">
        <v>8</v>
      </c>
      <c r="C196" s="31" t="n">
        <v>1</v>
      </c>
      <c r="D196" s="31" t="n">
        <v>0</v>
      </c>
      <c r="E196" s="44" t="s">
        <v>2056</v>
      </c>
      <c r="F196" s="129" t="s">
        <v>2057</v>
      </c>
      <c r="G196" s="187" t="n">
        <v>0.5</v>
      </c>
      <c r="H196" s="187" t="n">
        <v>0.25</v>
      </c>
      <c r="I196" s="187" t="n">
        <v>0.25</v>
      </c>
      <c r="J196" s="187"/>
      <c r="K196" s="121" t="s">
        <v>2058</v>
      </c>
      <c r="L196" s="188" t="s">
        <v>367</v>
      </c>
      <c r="M196" s="35" t="n">
        <v>0.5</v>
      </c>
      <c r="N196" s="54" t="n">
        <v>1</v>
      </c>
      <c r="O196" s="54" t="n">
        <v>0.75</v>
      </c>
      <c r="P196" s="57" t="s">
        <v>2059</v>
      </c>
      <c r="Q196" s="57" t="s">
        <v>2060</v>
      </c>
      <c r="R196" s="37"/>
      <c r="S196" s="37"/>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row>
    <row r="197" s="117" customFormat="true" ht="75" hidden="false" customHeight="false" outlineLevel="0" collapsed="false">
      <c r="A197" s="31" t="n">
        <v>3</v>
      </c>
      <c r="B197" s="31" t="n">
        <v>8</v>
      </c>
      <c r="C197" s="31" t="n">
        <v>2</v>
      </c>
      <c r="D197" s="31" t="n">
        <v>0</v>
      </c>
      <c r="E197" s="44" t="s">
        <v>2061</v>
      </c>
      <c r="F197" s="129" t="s">
        <v>398</v>
      </c>
      <c r="G197" s="187" t="n">
        <v>1</v>
      </c>
      <c r="H197" s="187" t="n">
        <v>1</v>
      </c>
      <c r="I197" s="187" t="n">
        <v>1</v>
      </c>
      <c r="J197" s="187" t="n">
        <v>1</v>
      </c>
      <c r="K197" s="121" t="s">
        <v>2058</v>
      </c>
      <c r="L197" s="188" t="s">
        <v>367</v>
      </c>
      <c r="M197" s="35" t="n">
        <v>1</v>
      </c>
      <c r="N197" s="167" t="n">
        <v>1</v>
      </c>
      <c r="O197" s="167" t="n">
        <v>1</v>
      </c>
      <c r="P197" s="92" t="s">
        <v>2062</v>
      </c>
      <c r="Q197" s="92" t="s">
        <v>2062</v>
      </c>
      <c r="R197" s="37"/>
      <c r="S197" s="37"/>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row>
    <row r="198" s="117" customFormat="true" ht="75" hidden="false" customHeight="false" outlineLevel="0" collapsed="false">
      <c r="A198" s="31" t="n">
        <v>3</v>
      </c>
      <c r="B198" s="31" t="n">
        <v>8</v>
      </c>
      <c r="C198" s="31" t="n">
        <v>3</v>
      </c>
      <c r="D198" s="31" t="n">
        <v>0</v>
      </c>
      <c r="E198" s="44" t="s">
        <v>2063</v>
      </c>
      <c r="F198" s="129" t="s">
        <v>2064</v>
      </c>
      <c r="G198" s="187" t="n">
        <v>1</v>
      </c>
      <c r="H198" s="187" t="n">
        <v>1</v>
      </c>
      <c r="I198" s="187" t="n">
        <v>1</v>
      </c>
      <c r="J198" s="187" t="n">
        <v>1</v>
      </c>
      <c r="K198" s="121" t="s">
        <v>2058</v>
      </c>
      <c r="L198" s="188" t="s">
        <v>367</v>
      </c>
      <c r="M198" s="35" t="n">
        <v>1</v>
      </c>
      <c r="N198" s="167" t="n">
        <v>1</v>
      </c>
      <c r="O198" s="62" t="n">
        <v>1</v>
      </c>
      <c r="P198" s="92" t="s">
        <v>2065</v>
      </c>
      <c r="Q198" s="92" t="s">
        <v>2065</v>
      </c>
      <c r="R198" s="37"/>
      <c r="S198" s="37"/>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row>
    <row r="199" s="117" customFormat="true" ht="60" hidden="false" customHeight="false" outlineLevel="0" collapsed="false">
      <c r="A199" s="31" t="n">
        <v>3</v>
      </c>
      <c r="B199" s="31" t="n">
        <v>8</v>
      </c>
      <c r="C199" s="31" t="n">
        <v>4</v>
      </c>
      <c r="D199" s="31" t="n">
        <v>0</v>
      </c>
      <c r="E199" s="44" t="s">
        <v>2066</v>
      </c>
      <c r="F199" s="129" t="s">
        <v>2067</v>
      </c>
      <c r="G199" s="187"/>
      <c r="H199" s="187" t="n">
        <v>1</v>
      </c>
      <c r="I199" s="187"/>
      <c r="J199" s="187"/>
      <c r="K199" s="121" t="s">
        <v>2058</v>
      </c>
      <c r="L199" s="188" t="s">
        <v>367</v>
      </c>
      <c r="M199" s="35"/>
      <c r="N199" s="35"/>
      <c r="O199" s="54" t="n">
        <v>1</v>
      </c>
      <c r="P199" s="92" t="s">
        <v>2068</v>
      </c>
      <c r="Q199" s="92" t="s">
        <v>2068</v>
      </c>
      <c r="R199" s="37"/>
      <c r="S199" s="37"/>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row>
    <row r="200" s="117" customFormat="true" ht="64.9" hidden="false" customHeight="true" outlineLevel="0" collapsed="false">
      <c r="A200" s="31" t="n">
        <v>3</v>
      </c>
      <c r="B200" s="31" t="n">
        <v>8</v>
      </c>
      <c r="C200" s="31" t="n">
        <v>5</v>
      </c>
      <c r="D200" s="31" t="n">
        <v>0</v>
      </c>
      <c r="E200" s="44" t="s">
        <v>2069</v>
      </c>
      <c r="F200" s="129" t="s">
        <v>1343</v>
      </c>
      <c r="G200" s="187" t="n">
        <v>1</v>
      </c>
      <c r="H200" s="187" t="n">
        <v>1</v>
      </c>
      <c r="I200" s="187" t="n">
        <v>1</v>
      </c>
      <c r="J200" s="187" t="n">
        <v>1</v>
      </c>
      <c r="K200" s="121" t="s">
        <v>2058</v>
      </c>
      <c r="L200" s="188" t="s">
        <v>1379</v>
      </c>
      <c r="M200" s="167" t="n">
        <v>0</v>
      </c>
      <c r="N200" s="167" t="n">
        <v>0</v>
      </c>
      <c r="O200" s="54" t="n">
        <v>0</v>
      </c>
      <c r="P200" s="63" t="s">
        <v>2070</v>
      </c>
      <c r="Q200" s="63" t="s">
        <v>2070</v>
      </c>
      <c r="R200" s="37"/>
      <c r="S200" s="37"/>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row>
    <row r="201" s="117" customFormat="true" ht="75" hidden="false" customHeight="false" outlineLevel="0" collapsed="false">
      <c r="A201" s="31" t="n">
        <v>3</v>
      </c>
      <c r="B201" s="31" t="n">
        <v>8</v>
      </c>
      <c r="C201" s="31" t="n">
        <v>6</v>
      </c>
      <c r="D201" s="31" t="n">
        <v>0</v>
      </c>
      <c r="E201" s="44" t="s">
        <v>2071</v>
      </c>
      <c r="F201" s="129" t="s">
        <v>1241</v>
      </c>
      <c r="G201" s="187" t="n">
        <v>1</v>
      </c>
      <c r="H201" s="187" t="n">
        <v>1</v>
      </c>
      <c r="I201" s="187" t="n">
        <v>1</v>
      </c>
      <c r="J201" s="187" t="n">
        <v>1</v>
      </c>
      <c r="K201" s="121" t="s">
        <v>2058</v>
      </c>
      <c r="L201" s="188" t="s">
        <v>1379</v>
      </c>
      <c r="M201" s="167" t="n">
        <v>0</v>
      </c>
      <c r="N201" s="167" t="n">
        <v>0</v>
      </c>
      <c r="O201" s="167" t="n">
        <v>0</v>
      </c>
      <c r="P201" s="37" t="s">
        <v>551</v>
      </c>
      <c r="Q201" s="37" t="s">
        <v>551</v>
      </c>
      <c r="R201" s="38" t="s">
        <v>2072</v>
      </c>
      <c r="S201" s="37"/>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row>
    <row r="202" s="117" customFormat="true" ht="75" hidden="false" customHeight="false" outlineLevel="0" collapsed="false">
      <c r="A202" s="31" t="n">
        <v>3</v>
      </c>
      <c r="B202" s="31" t="n">
        <v>8</v>
      </c>
      <c r="C202" s="31" t="n">
        <v>7</v>
      </c>
      <c r="D202" s="31" t="n">
        <v>0</v>
      </c>
      <c r="E202" s="44" t="s">
        <v>2073</v>
      </c>
      <c r="F202" s="33" t="s">
        <v>2074</v>
      </c>
      <c r="G202" s="189"/>
      <c r="H202" s="189"/>
      <c r="I202" s="189"/>
      <c r="J202" s="189" t="n">
        <v>1</v>
      </c>
      <c r="K202" s="162" t="s">
        <v>2075</v>
      </c>
      <c r="L202" s="156" t="s">
        <v>367</v>
      </c>
      <c r="M202" s="35"/>
      <c r="N202" s="35" t="n">
        <v>1</v>
      </c>
      <c r="O202" s="35" t="n">
        <v>1</v>
      </c>
      <c r="P202" s="39" t="s">
        <v>2076</v>
      </c>
      <c r="Q202" s="39" t="s">
        <v>2076</v>
      </c>
      <c r="R202" s="37"/>
      <c r="S202" s="37"/>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row>
    <row r="203" customFormat="false" ht="90" hidden="false" customHeight="false" outlineLevel="0" collapsed="false">
      <c r="A203" s="148" t="n">
        <v>3</v>
      </c>
      <c r="B203" s="148" t="n">
        <v>9</v>
      </c>
      <c r="C203" s="148" t="n">
        <v>0</v>
      </c>
      <c r="D203" s="148" t="n">
        <v>0</v>
      </c>
      <c r="E203" s="149" t="s">
        <v>2077</v>
      </c>
      <c r="F203" s="150"/>
      <c r="G203" s="150"/>
      <c r="H203" s="150"/>
      <c r="I203" s="150"/>
      <c r="J203" s="150"/>
      <c r="K203" s="151"/>
      <c r="L203" s="152"/>
      <c r="M203" s="153"/>
      <c r="N203" s="153"/>
      <c r="O203" s="153"/>
      <c r="P203" s="154"/>
      <c r="Q203" s="154"/>
      <c r="R203" s="154"/>
      <c r="S203" s="154"/>
    </row>
    <row r="204" customFormat="false" ht="90" hidden="false" customHeight="false" outlineLevel="0" collapsed="false">
      <c r="A204" s="31" t="n">
        <v>3</v>
      </c>
      <c r="B204" s="31" t="n">
        <v>9</v>
      </c>
      <c r="C204" s="31" t="n">
        <v>1</v>
      </c>
      <c r="D204" s="31" t="n">
        <v>0</v>
      </c>
      <c r="E204" s="44" t="s">
        <v>2078</v>
      </c>
      <c r="F204" s="33" t="s">
        <v>2079</v>
      </c>
      <c r="G204" s="189" t="n">
        <v>1</v>
      </c>
      <c r="H204" s="189"/>
      <c r="I204" s="189"/>
      <c r="J204" s="189"/>
      <c r="K204" s="162" t="s">
        <v>1517</v>
      </c>
      <c r="L204" s="156" t="s">
        <v>1339</v>
      </c>
      <c r="M204" s="173" t="n">
        <v>0</v>
      </c>
      <c r="N204" s="173" t="n">
        <v>0</v>
      </c>
      <c r="O204" s="173" t="n">
        <v>0</v>
      </c>
      <c r="P204" s="37" t="s">
        <v>2080</v>
      </c>
      <c r="Q204" s="190"/>
      <c r="R204" s="190"/>
      <c r="S204" s="190"/>
    </row>
    <row r="205" customFormat="false" ht="75" hidden="false" customHeight="false" outlineLevel="0" collapsed="false">
      <c r="A205" s="148" t="n">
        <v>3</v>
      </c>
      <c r="B205" s="148" t="n">
        <v>10</v>
      </c>
      <c r="C205" s="148" t="n">
        <v>0</v>
      </c>
      <c r="D205" s="148" t="n">
        <v>0</v>
      </c>
      <c r="E205" s="149" t="s">
        <v>2081</v>
      </c>
      <c r="F205" s="150"/>
      <c r="G205" s="150"/>
      <c r="H205" s="150"/>
      <c r="I205" s="150"/>
      <c r="J205" s="150"/>
      <c r="K205" s="151"/>
      <c r="L205" s="152"/>
      <c r="M205" s="153"/>
      <c r="N205" s="153"/>
      <c r="O205" s="153"/>
      <c r="P205" s="154"/>
      <c r="Q205" s="154"/>
      <c r="R205" s="154"/>
      <c r="S205" s="154"/>
    </row>
    <row r="206" customFormat="false" ht="390" hidden="false" customHeight="false" outlineLevel="0" collapsed="false">
      <c r="A206" s="31" t="n">
        <v>3</v>
      </c>
      <c r="B206" s="31" t="n">
        <v>10</v>
      </c>
      <c r="C206" s="31" t="n">
        <v>1</v>
      </c>
      <c r="D206" s="31" t="n">
        <v>0</v>
      </c>
      <c r="E206" s="44" t="s">
        <v>2082</v>
      </c>
      <c r="F206" s="33" t="s">
        <v>2083</v>
      </c>
      <c r="G206" s="189" t="n">
        <v>1</v>
      </c>
      <c r="H206" s="189" t="n">
        <v>1</v>
      </c>
      <c r="I206" s="189" t="n">
        <v>1</v>
      </c>
      <c r="J206" s="189" t="n">
        <v>1</v>
      </c>
      <c r="K206" s="162" t="s">
        <v>2084</v>
      </c>
      <c r="L206" s="156" t="s">
        <v>1386</v>
      </c>
      <c r="M206" s="173"/>
      <c r="N206" s="173"/>
      <c r="O206" s="173" t="n">
        <v>1</v>
      </c>
      <c r="P206" s="39" t="s">
        <v>2085</v>
      </c>
      <c r="Q206" s="39" t="s">
        <v>2086</v>
      </c>
      <c r="R206" s="190"/>
      <c r="S206" s="190"/>
    </row>
    <row r="207" customFormat="false" ht="135" hidden="false" customHeight="false" outlineLevel="0" collapsed="false">
      <c r="A207" s="31" t="n">
        <v>3</v>
      </c>
      <c r="B207" s="31" t="n">
        <v>10</v>
      </c>
      <c r="C207" s="31" t="n">
        <v>1</v>
      </c>
      <c r="D207" s="31" t="n">
        <v>0</v>
      </c>
      <c r="E207" s="44"/>
      <c r="F207" s="33"/>
      <c r="G207" s="189"/>
      <c r="H207" s="189"/>
      <c r="I207" s="189"/>
      <c r="J207" s="189"/>
      <c r="K207" s="162"/>
      <c r="L207" s="156"/>
      <c r="M207" s="173"/>
      <c r="N207" s="173"/>
      <c r="O207" s="173"/>
      <c r="P207" s="37"/>
      <c r="Q207" s="39" t="s">
        <v>2087</v>
      </c>
      <c r="R207" s="190"/>
      <c r="S207" s="190"/>
    </row>
    <row r="208" customFormat="false" ht="105" hidden="false" customHeight="false" outlineLevel="0" collapsed="false">
      <c r="A208" s="31" t="n">
        <v>3</v>
      </c>
      <c r="B208" s="31" t="n">
        <v>10</v>
      </c>
      <c r="C208" s="31" t="n">
        <v>1</v>
      </c>
      <c r="D208" s="31" t="n">
        <v>0</v>
      </c>
      <c r="E208" s="44"/>
      <c r="F208" s="33"/>
      <c r="G208" s="189"/>
      <c r="H208" s="189"/>
      <c r="I208" s="189"/>
      <c r="J208" s="189"/>
      <c r="K208" s="162"/>
      <c r="L208" s="156"/>
      <c r="M208" s="173"/>
      <c r="N208" s="173"/>
      <c r="O208" s="173"/>
      <c r="P208" s="37"/>
      <c r="Q208" s="37" t="s">
        <v>2088</v>
      </c>
      <c r="R208" s="190"/>
      <c r="S208" s="190"/>
    </row>
    <row r="209" customFormat="false" ht="75" hidden="false" customHeight="false" outlineLevel="0" collapsed="false">
      <c r="A209" s="31" t="n">
        <v>3</v>
      </c>
      <c r="B209" s="31" t="n">
        <v>10</v>
      </c>
      <c r="C209" s="31" t="n">
        <v>1</v>
      </c>
      <c r="D209" s="31" t="n">
        <v>0</v>
      </c>
      <c r="E209" s="44"/>
      <c r="F209" s="33"/>
      <c r="G209" s="189"/>
      <c r="H209" s="189"/>
      <c r="I209" s="189"/>
      <c r="J209" s="189"/>
      <c r="K209" s="162"/>
      <c r="L209" s="156"/>
      <c r="M209" s="173"/>
      <c r="N209" s="173"/>
      <c r="O209" s="173"/>
      <c r="P209" s="37"/>
      <c r="Q209" s="37" t="s">
        <v>2089</v>
      </c>
      <c r="R209" s="190"/>
      <c r="S209" s="190"/>
    </row>
    <row r="210" customFormat="false" ht="105" hidden="false" customHeight="false" outlineLevel="0" collapsed="false">
      <c r="A210" s="31" t="n">
        <v>3</v>
      </c>
      <c r="B210" s="31" t="n">
        <v>10</v>
      </c>
      <c r="C210" s="31" t="n">
        <v>1</v>
      </c>
      <c r="D210" s="31" t="n">
        <v>0</v>
      </c>
      <c r="E210" s="44"/>
      <c r="F210" s="33"/>
      <c r="G210" s="189"/>
      <c r="H210" s="189"/>
      <c r="I210" s="189"/>
      <c r="J210" s="189"/>
      <c r="K210" s="162"/>
      <c r="L210" s="156"/>
      <c r="M210" s="173"/>
      <c r="N210" s="173"/>
      <c r="O210" s="173"/>
      <c r="P210" s="37"/>
      <c r="Q210" s="37" t="s">
        <v>2090</v>
      </c>
      <c r="R210" s="190"/>
      <c r="S210" s="190"/>
    </row>
    <row r="211" customFormat="false" ht="150" hidden="false" customHeight="false" outlineLevel="0" collapsed="false">
      <c r="A211" s="31" t="n">
        <v>3</v>
      </c>
      <c r="B211" s="31" t="n">
        <v>10</v>
      </c>
      <c r="C211" s="31" t="n">
        <v>2</v>
      </c>
      <c r="D211" s="31" t="n">
        <v>0</v>
      </c>
      <c r="E211" s="44" t="s">
        <v>2091</v>
      </c>
      <c r="F211" s="33" t="s">
        <v>561</v>
      </c>
      <c r="G211" s="189" t="n">
        <v>1</v>
      </c>
      <c r="H211" s="189" t="n">
        <v>1</v>
      </c>
      <c r="I211" s="189" t="n">
        <v>1</v>
      </c>
      <c r="J211" s="189" t="n">
        <v>1</v>
      </c>
      <c r="K211" s="162" t="s">
        <v>1363</v>
      </c>
      <c r="L211" s="156" t="s">
        <v>1386</v>
      </c>
      <c r="M211" s="173" t="n">
        <v>0</v>
      </c>
      <c r="N211" s="173" t="n">
        <v>0</v>
      </c>
      <c r="O211" s="173" t="n">
        <v>0</v>
      </c>
      <c r="P211" s="39" t="s">
        <v>551</v>
      </c>
      <c r="Q211" s="39" t="s">
        <v>2092</v>
      </c>
      <c r="R211" s="37" t="s">
        <v>2093</v>
      </c>
      <c r="S211" s="37" t="s">
        <v>2094</v>
      </c>
    </row>
    <row r="212" s="116" customFormat="true" ht="225" hidden="false" customHeight="false" outlineLevel="0" collapsed="false">
      <c r="A212" s="31" t="n">
        <v>3</v>
      </c>
      <c r="B212" s="31" t="n">
        <v>10</v>
      </c>
      <c r="C212" s="31" t="n">
        <v>3</v>
      </c>
      <c r="D212" s="31" t="n">
        <v>0</v>
      </c>
      <c r="E212" s="44" t="s">
        <v>2095</v>
      </c>
      <c r="F212" s="33" t="s">
        <v>2096</v>
      </c>
      <c r="G212" s="189"/>
      <c r="H212" s="189" t="n">
        <v>1</v>
      </c>
      <c r="I212" s="189"/>
      <c r="J212" s="189" t="n">
        <v>1</v>
      </c>
      <c r="K212" s="162" t="s">
        <v>1201</v>
      </c>
      <c r="L212" s="156" t="s">
        <v>2097</v>
      </c>
      <c r="M212" s="173" t="n">
        <v>0.5</v>
      </c>
      <c r="N212" s="173" t="n">
        <v>0</v>
      </c>
      <c r="O212" s="173" t="n">
        <v>0.5</v>
      </c>
      <c r="P212" s="190"/>
      <c r="Q212" s="38" t="s">
        <v>2098</v>
      </c>
      <c r="R212" s="37" t="s">
        <v>2099</v>
      </c>
      <c r="S212" s="190"/>
    </row>
    <row r="213" s="116" customFormat="true" ht="180" hidden="false" customHeight="false" outlineLevel="0" collapsed="false">
      <c r="A213" s="31" t="n">
        <v>3</v>
      </c>
      <c r="B213" s="31" t="n">
        <v>10</v>
      </c>
      <c r="C213" s="31" t="n">
        <v>4</v>
      </c>
      <c r="D213" s="31" t="n">
        <v>0</v>
      </c>
      <c r="E213" s="44" t="s">
        <v>2100</v>
      </c>
      <c r="F213" s="33" t="s">
        <v>1191</v>
      </c>
      <c r="G213" s="189"/>
      <c r="H213" s="189" t="n">
        <v>1</v>
      </c>
      <c r="I213" s="189"/>
      <c r="J213" s="189" t="n">
        <v>1</v>
      </c>
      <c r="K213" s="162" t="s">
        <v>1201</v>
      </c>
      <c r="L213" s="156" t="s">
        <v>2097</v>
      </c>
      <c r="M213" s="173" t="n">
        <v>0.5</v>
      </c>
      <c r="N213" s="173" t="n">
        <v>0.5</v>
      </c>
      <c r="O213" s="173" t="n">
        <v>1</v>
      </c>
      <c r="P213" s="37" t="s">
        <v>2101</v>
      </c>
      <c r="Q213" s="191" t="s">
        <v>2102</v>
      </c>
      <c r="R213" s="190"/>
      <c r="S213" s="190"/>
    </row>
    <row r="214" s="116" customFormat="true" ht="150" hidden="false" customHeight="false" outlineLevel="0" collapsed="false">
      <c r="A214" s="31" t="n">
        <v>3</v>
      </c>
      <c r="B214" s="31" t="n">
        <v>10</v>
      </c>
      <c r="C214" s="31" t="n">
        <v>5</v>
      </c>
      <c r="D214" s="31" t="n">
        <v>0</v>
      </c>
      <c r="E214" s="44" t="s">
        <v>2103</v>
      </c>
      <c r="F214" s="33" t="s">
        <v>1196</v>
      </c>
      <c r="G214" s="189"/>
      <c r="H214" s="189" t="n">
        <v>1</v>
      </c>
      <c r="I214" s="189"/>
      <c r="J214" s="189" t="n">
        <v>1</v>
      </c>
      <c r="K214" s="162" t="s">
        <v>1201</v>
      </c>
      <c r="L214" s="156" t="s">
        <v>2097</v>
      </c>
      <c r="M214" s="173" t="n">
        <v>1</v>
      </c>
      <c r="N214" s="173" t="n">
        <v>0</v>
      </c>
      <c r="O214" s="173" t="n">
        <v>1</v>
      </c>
      <c r="P214" s="37" t="s">
        <v>645</v>
      </c>
      <c r="Q214" s="63" t="s">
        <v>2104</v>
      </c>
      <c r="R214" s="190"/>
      <c r="S214" s="190"/>
    </row>
    <row r="215" s="116" customFormat="true" ht="145.15" hidden="false" customHeight="true" outlineLevel="0" collapsed="false">
      <c r="A215" s="31" t="n">
        <v>3</v>
      </c>
      <c r="B215" s="31" t="n">
        <v>10</v>
      </c>
      <c r="C215" s="31" t="n">
        <v>6</v>
      </c>
      <c r="D215" s="31" t="n">
        <v>0</v>
      </c>
      <c r="E215" s="44" t="s">
        <v>2105</v>
      </c>
      <c r="F215" s="33" t="s">
        <v>2106</v>
      </c>
      <c r="G215" s="189"/>
      <c r="H215" s="189" t="n">
        <v>1</v>
      </c>
      <c r="I215" s="189"/>
      <c r="J215" s="189"/>
      <c r="K215" s="162" t="s">
        <v>2107</v>
      </c>
      <c r="L215" s="156" t="s">
        <v>2097</v>
      </c>
      <c r="M215" s="173" t="n">
        <v>0.75</v>
      </c>
      <c r="N215" s="173" t="n">
        <v>0.25</v>
      </c>
      <c r="O215" s="173" t="n">
        <v>1</v>
      </c>
      <c r="P215" s="37" t="s">
        <v>2108</v>
      </c>
      <c r="Q215" s="63" t="s">
        <v>2109</v>
      </c>
      <c r="R215" s="190"/>
      <c r="S215" s="190"/>
    </row>
    <row r="216" s="116" customFormat="true" ht="145.15" hidden="false" customHeight="true" outlineLevel="0" collapsed="false">
      <c r="A216" s="31" t="n">
        <v>3</v>
      </c>
      <c r="B216" s="31" t="n">
        <v>10</v>
      </c>
      <c r="C216" s="31" t="n">
        <v>6</v>
      </c>
      <c r="D216" s="31" t="n">
        <v>0</v>
      </c>
      <c r="E216" s="44"/>
      <c r="F216" s="33"/>
      <c r="G216" s="189"/>
      <c r="H216" s="189"/>
      <c r="I216" s="189"/>
      <c r="J216" s="189"/>
      <c r="K216" s="162"/>
      <c r="L216" s="156"/>
      <c r="M216" s="173"/>
      <c r="N216" s="173"/>
      <c r="O216" s="173"/>
      <c r="P216" s="190"/>
      <c r="Q216" s="63" t="s">
        <v>2110</v>
      </c>
      <c r="R216" s="190"/>
      <c r="S216" s="190"/>
    </row>
    <row r="217" s="116" customFormat="true" ht="97.9" hidden="false" customHeight="true" outlineLevel="0" collapsed="false">
      <c r="A217" s="31" t="n">
        <v>3</v>
      </c>
      <c r="B217" s="31" t="n">
        <v>10</v>
      </c>
      <c r="C217" s="31" t="n">
        <v>7</v>
      </c>
      <c r="D217" s="31" t="n">
        <v>0</v>
      </c>
      <c r="E217" s="44" t="s">
        <v>2111</v>
      </c>
      <c r="F217" s="33" t="s">
        <v>1813</v>
      </c>
      <c r="G217" s="189"/>
      <c r="H217" s="189" t="n">
        <v>1</v>
      </c>
      <c r="I217" s="189"/>
      <c r="J217" s="189"/>
      <c r="K217" s="162" t="s">
        <v>2112</v>
      </c>
      <c r="L217" s="156" t="s">
        <v>2097</v>
      </c>
      <c r="M217" s="173" t="n">
        <v>0.85</v>
      </c>
      <c r="N217" s="173" t="n">
        <v>0.25</v>
      </c>
      <c r="O217" s="173" t="n">
        <v>1</v>
      </c>
      <c r="P217" s="190" t="s">
        <v>652</v>
      </c>
      <c r="Q217" s="63" t="s">
        <v>2113</v>
      </c>
      <c r="R217" s="37" t="s">
        <v>2114</v>
      </c>
      <c r="S217" s="190"/>
    </row>
    <row r="218" s="116" customFormat="true" ht="97.9" hidden="false" customHeight="true" outlineLevel="0" collapsed="false">
      <c r="A218" s="31" t="n">
        <v>3</v>
      </c>
      <c r="B218" s="31" t="n">
        <v>10</v>
      </c>
      <c r="C218" s="31" t="n">
        <v>7</v>
      </c>
      <c r="D218" s="31" t="n">
        <v>0</v>
      </c>
      <c r="E218" s="44"/>
      <c r="F218" s="33"/>
      <c r="G218" s="189"/>
      <c r="H218" s="189"/>
      <c r="I218" s="189"/>
      <c r="J218" s="189"/>
      <c r="K218" s="162"/>
      <c r="L218" s="156"/>
      <c r="M218" s="173"/>
      <c r="N218" s="173"/>
      <c r="O218" s="173"/>
      <c r="P218" s="190"/>
      <c r="Q218" s="37" t="s">
        <v>2115</v>
      </c>
      <c r="R218" s="190"/>
      <c r="S218" s="190"/>
    </row>
    <row r="219" s="116" customFormat="true" ht="150" hidden="false" customHeight="false" outlineLevel="0" collapsed="false">
      <c r="A219" s="31" t="n">
        <v>3</v>
      </c>
      <c r="B219" s="31" t="n">
        <v>10</v>
      </c>
      <c r="C219" s="31" t="n">
        <v>8</v>
      </c>
      <c r="D219" s="31" t="n">
        <v>0</v>
      </c>
      <c r="E219" s="44" t="s">
        <v>2116</v>
      </c>
      <c r="F219" s="33" t="s">
        <v>2117</v>
      </c>
      <c r="G219" s="189" t="n">
        <v>0.5</v>
      </c>
      <c r="H219" s="189" t="n">
        <v>0.5</v>
      </c>
      <c r="I219" s="189"/>
      <c r="J219" s="189"/>
      <c r="K219" s="162" t="s">
        <v>2118</v>
      </c>
      <c r="L219" s="156" t="s">
        <v>1386</v>
      </c>
      <c r="M219" s="173" t="n">
        <v>1</v>
      </c>
      <c r="N219" s="173" t="n">
        <v>1</v>
      </c>
      <c r="O219" s="173" t="n">
        <v>1</v>
      </c>
      <c r="P219" s="39" t="s">
        <v>2119</v>
      </c>
      <c r="Q219" s="39" t="s">
        <v>2119</v>
      </c>
      <c r="R219" s="190"/>
      <c r="S219" s="190"/>
    </row>
    <row r="220" customFormat="false" ht="58.5" hidden="false" customHeight="true" outlineLevel="0" collapsed="false">
      <c r="A220" s="148" t="n">
        <v>3</v>
      </c>
      <c r="B220" s="148" t="n">
        <v>11</v>
      </c>
      <c r="C220" s="148" t="n">
        <v>0</v>
      </c>
      <c r="D220" s="148" t="n">
        <v>0</v>
      </c>
      <c r="E220" s="149" t="s">
        <v>2120</v>
      </c>
      <c r="F220" s="150"/>
      <c r="G220" s="150"/>
      <c r="H220" s="150"/>
      <c r="I220" s="150"/>
      <c r="J220" s="150"/>
      <c r="K220" s="151"/>
      <c r="L220" s="152"/>
      <c r="M220" s="153"/>
      <c r="N220" s="153"/>
      <c r="O220" s="153"/>
      <c r="P220" s="154"/>
      <c r="Q220" s="154"/>
      <c r="R220" s="154"/>
      <c r="S220" s="154"/>
    </row>
    <row r="221" customFormat="false" ht="360" hidden="false" customHeight="false" outlineLevel="0" collapsed="false">
      <c r="A221" s="31" t="n">
        <v>3</v>
      </c>
      <c r="B221" s="31" t="n">
        <v>11</v>
      </c>
      <c r="C221" s="31" t="n">
        <v>1</v>
      </c>
      <c r="D221" s="31" t="n">
        <v>0</v>
      </c>
      <c r="E221" s="44" t="s">
        <v>2121</v>
      </c>
      <c r="F221" s="33" t="s">
        <v>2122</v>
      </c>
      <c r="G221" s="189" t="n">
        <v>1</v>
      </c>
      <c r="H221" s="189" t="n">
        <v>1</v>
      </c>
      <c r="I221" s="189" t="n">
        <v>1</v>
      </c>
      <c r="J221" s="189" t="n">
        <v>1</v>
      </c>
      <c r="K221" s="162" t="s">
        <v>1165</v>
      </c>
      <c r="L221" s="156" t="s">
        <v>29</v>
      </c>
      <c r="M221" s="173" t="n">
        <v>1</v>
      </c>
      <c r="N221" s="173" t="n">
        <v>1</v>
      </c>
      <c r="O221" s="173" t="n">
        <v>1</v>
      </c>
      <c r="P221" s="39" t="s">
        <v>2123</v>
      </c>
      <c r="Q221" s="39" t="s">
        <v>2124</v>
      </c>
      <c r="R221" s="39" t="s">
        <v>2125</v>
      </c>
      <c r="S221" s="37" t="s">
        <v>2126</v>
      </c>
    </row>
    <row r="222" customFormat="false" ht="105" hidden="false" customHeight="false" outlineLevel="0" collapsed="false">
      <c r="A222" s="31" t="n">
        <v>3</v>
      </c>
      <c r="B222" s="31" t="n">
        <v>11</v>
      </c>
      <c r="C222" s="31" t="n">
        <v>2</v>
      </c>
      <c r="D222" s="31" t="n">
        <v>0</v>
      </c>
      <c r="E222" s="44" t="s">
        <v>2127</v>
      </c>
      <c r="F222" s="33" t="s">
        <v>2128</v>
      </c>
      <c r="G222" s="189" t="n">
        <v>1</v>
      </c>
      <c r="H222" s="189" t="n">
        <v>1</v>
      </c>
      <c r="I222" s="189" t="n">
        <v>1</v>
      </c>
      <c r="J222" s="189" t="n">
        <v>1</v>
      </c>
      <c r="K222" s="162" t="s">
        <v>1165</v>
      </c>
      <c r="L222" s="156" t="s">
        <v>1386</v>
      </c>
      <c r="M222" s="173" t="n">
        <v>0</v>
      </c>
      <c r="N222" s="173" t="n">
        <v>0</v>
      </c>
      <c r="O222" s="173" t="n">
        <v>0</v>
      </c>
      <c r="P222" s="192" t="s">
        <v>551</v>
      </c>
      <c r="Q222" s="192" t="s">
        <v>551</v>
      </c>
      <c r="R222" s="37" t="s">
        <v>2129</v>
      </c>
      <c r="S222" s="37" t="s">
        <v>2130</v>
      </c>
    </row>
    <row r="223" customFormat="false" ht="75.75" hidden="false" customHeight="true" outlineLevel="0" collapsed="false">
      <c r="A223" s="31" t="n">
        <v>3</v>
      </c>
      <c r="B223" s="31" t="n">
        <v>11</v>
      </c>
      <c r="C223" s="31" t="n">
        <v>3</v>
      </c>
      <c r="D223" s="31" t="n">
        <v>0</v>
      </c>
      <c r="E223" s="44" t="s">
        <v>2131</v>
      </c>
      <c r="F223" s="33" t="s">
        <v>2132</v>
      </c>
      <c r="G223" s="189" t="n">
        <v>1</v>
      </c>
      <c r="H223" s="189" t="n">
        <v>1</v>
      </c>
      <c r="I223" s="189" t="n">
        <v>1</v>
      </c>
      <c r="J223" s="189" t="n">
        <v>1</v>
      </c>
      <c r="K223" s="162" t="s">
        <v>1165</v>
      </c>
      <c r="L223" s="156" t="s">
        <v>29</v>
      </c>
      <c r="M223" s="173" t="n">
        <v>1</v>
      </c>
      <c r="N223" s="173" t="n">
        <v>0</v>
      </c>
      <c r="O223" s="173" t="n">
        <v>0</v>
      </c>
      <c r="P223" s="192" t="s">
        <v>551</v>
      </c>
      <c r="Q223" s="39" t="s">
        <v>2133</v>
      </c>
      <c r="R223" s="39" t="s">
        <v>2134</v>
      </c>
      <c r="S223" s="37" t="s">
        <v>2135</v>
      </c>
    </row>
    <row r="224" customFormat="false" ht="409.5" hidden="false" customHeight="false" outlineLevel="0" collapsed="false">
      <c r="A224" s="31" t="n">
        <v>3</v>
      </c>
      <c r="B224" s="31" t="n">
        <v>11</v>
      </c>
      <c r="C224" s="31" t="n">
        <v>4</v>
      </c>
      <c r="D224" s="31" t="n">
        <v>0</v>
      </c>
      <c r="E224" s="44" t="s">
        <v>2136</v>
      </c>
      <c r="F224" s="33" t="s">
        <v>2137</v>
      </c>
      <c r="G224" s="189" t="n">
        <v>1</v>
      </c>
      <c r="H224" s="189" t="n">
        <v>1</v>
      </c>
      <c r="I224" s="189" t="n">
        <v>1</v>
      </c>
      <c r="J224" s="189" t="n">
        <v>1</v>
      </c>
      <c r="K224" s="162" t="s">
        <v>1165</v>
      </c>
      <c r="L224" s="156" t="s">
        <v>29</v>
      </c>
      <c r="M224" s="173" t="n">
        <v>1</v>
      </c>
      <c r="N224" s="173" t="n">
        <v>1</v>
      </c>
      <c r="O224" s="173" t="n">
        <v>1</v>
      </c>
      <c r="P224" s="39" t="s">
        <v>2138</v>
      </c>
      <c r="Q224" s="39" t="s">
        <v>2139</v>
      </c>
      <c r="R224" s="39" t="s">
        <v>2140</v>
      </c>
      <c r="S224" s="37" t="s">
        <v>2141</v>
      </c>
    </row>
    <row r="225" customFormat="false" ht="105" hidden="false" customHeight="false" outlineLevel="0" collapsed="false">
      <c r="A225" s="31" t="n">
        <v>3</v>
      </c>
      <c r="B225" s="31" t="n">
        <v>11</v>
      </c>
      <c r="C225" s="31" t="n">
        <v>5</v>
      </c>
      <c r="D225" s="31" t="n">
        <v>0</v>
      </c>
      <c r="E225" s="44" t="s">
        <v>2142</v>
      </c>
      <c r="F225" s="33" t="s">
        <v>2143</v>
      </c>
      <c r="G225" s="189" t="n">
        <v>1</v>
      </c>
      <c r="H225" s="189" t="n">
        <v>1</v>
      </c>
      <c r="I225" s="189" t="n">
        <v>1</v>
      </c>
      <c r="J225" s="189" t="n">
        <v>1</v>
      </c>
      <c r="K225" s="162" t="s">
        <v>1165</v>
      </c>
      <c r="L225" s="156" t="s">
        <v>29</v>
      </c>
      <c r="M225" s="173" t="n">
        <v>1</v>
      </c>
      <c r="N225" s="173" t="n">
        <v>1</v>
      </c>
      <c r="O225" s="173" t="n">
        <v>1</v>
      </c>
      <c r="P225" s="39" t="s">
        <v>2144</v>
      </c>
      <c r="Q225" s="39" t="s">
        <v>2145</v>
      </c>
      <c r="R225" s="190"/>
      <c r="S225" s="190"/>
    </row>
    <row r="226" customFormat="false" ht="60" hidden="false" customHeight="true" outlineLevel="0" collapsed="false">
      <c r="A226" s="148" t="n">
        <v>3</v>
      </c>
      <c r="B226" s="148" t="n">
        <v>12</v>
      </c>
      <c r="C226" s="148" t="n">
        <v>0</v>
      </c>
      <c r="D226" s="148" t="n">
        <v>0</v>
      </c>
      <c r="E226" s="149" t="s">
        <v>2146</v>
      </c>
      <c r="F226" s="150"/>
      <c r="G226" s="150"/>
      <c r="H226" s="150"/>
      <c r="I226" s="150"/>
      <c r="J226" s="150"/>
      <c r="K226" s="151"/>
      <c r="L226" s="152"/>
      <c r="M226" s="153"/>
      <c r="N226" s="153"/>
      <c r="O226" s="153"/>
      <c r="P226" s="154"/>
      <c r="Q226" s="154"/>
      <c r="R226" s="154"/>
      <c r="S226" s="154"/>
    </row>
    <row r="227" customFormat="false" ht="75" hidden="false" customHeight="false" outlineLevel="0" collapsed="false">
      <c r="A227" s="31" t="n">
        <v>3</v>
      </c>
      <c r="B227" s="31" t="n">
        <v>12</v>
      </c>
      <c r="C227" s="31" t="n">
        <v>1</v>
      </c>
      <c r="D227" s="31" t="n">
        <v>0</v>
      </c>
      <c r="E227" s="44" t="s">
        <v>2147</v>
      </c>
      <c r="F227" s="33" t="s">
        <v>2148</v>
      </c>
      <c r="G227" s="189" t="n">
        <v>1</v>
      </c>
      <c r="H227" s="189" t="n">
        <v>1</v>
      </c>
      <c r="I227" s="189" t="n">
        <v>1</v>
      </c>
      <c r="J227" s="189" t="n">
        <v>1</v>
      </c>
      <c r="K227" s="162" t="s">
        <v>1165</v>
      </c>
      <c r="L227" s="156" t="s">
        <v>1386</v>
      </c>
      <c r="M227" s="173" t="n">
        <v>1</v>
      </c>
      <c r="N227" s="173" t="n">
        <v>1</v>
      </c>
      <c r="O227" s="173" t="n">
        <v>1</v>
      </c>
      <c r="P227" s="39" t="s">
        <v>2149</v>
      </c>
      <c r="Q227" s="39" t="s">
        <v>2150</v>
      </c>
      <c r="R227" s="190"/>
      <c r="S227" s="190"/>
    </row>
    <row r="228" customFormat="false" ht="60" hidden="false" customHeight="false" outlineLevel="0" collapsed="false">
      <c r="A228" s="31" t="n">
        <v>3</v>
      </c>
      <c r="B228" s="31" t="n">
        <v>12</v>
      </c>
      <c r="C228" s="31" t="n">
        <v>2</v>
      </c>
      <c r="D228" s="31" t="n">
        <v>0</v>
      </c>
      <c r="E228" s="44" t="s">
        <v>2151</v>
      </c>
      <c r="F228" s="33" t="s">
        <v>2152</v>
      </c>
      <c r="G228" s="189" t="n">
        <v>1</v>
      </c>
      <c r="H228" s="189" t="n">
        <v>1</v>
      </c>
      <c r="I228" s="189" t="n">
        <v>1</v>
      </c>
      <c r="J228" s="189" t="n">
        <v>1</v>
      </c>
      <c r="K228" s="162" t="s">
        <v>1165</v>
      </c>
      <c r="L228" s="156" t="s">
        <v>1386</v>
      </c>
      <c r="M228" s="173" t="n">
        <v>1</v>
      </c>
      <c r="N228" s="173" t="n">
        <v>1</v>
      </c>
      <c r="O228" s="173" t="n">
        <v>1</v>
      </c>
      <c r="P228" s="39" t="s">
        <v>2153</v>
      </c>
      <c r="Q228" s="39" t="s">
        <v>2154</v>
      </c>
      <c r="R228" s="190"/>
      <c r="S228" s="190"/>
    </row>
    <row r="229" customFormat="false" ht="45" hidden="false" customHeight="false" outlineLevel="0" collapsed="false">
      <c r="A229" s="31" t="n">
        <v>3</v>
      </c>
      <c r="B229" s="31" t="n">
        <v>12</v>
      </c>
      <c r="C229" s="31" t="n">
        <v>3</v>
      </c>
      <c r="D229" s="31" t="n">
        <v>0</v>
      </c>
      <c r="E229" s="44" t="s">
        <v>2155</v>
      </c>
      <c r="F229" s="33" t="s">
        <v>2156</v>
      </c>
      <c r="G229" s="189" t="n">
        <v>1</v>
      </c>
      <c r="H229" s="189" t="n">
        <v>1</v>
      </c>
      <c r="I229" s="189" t="n">
        <v>1</v>
      </c>
      <c r="J229" s="189" t="n">
        <v>1</v>
      </c>
      <c r="K229" s="162" t="s">
        <v>1165</v>
      </c>
      <c r="L229" s="156" t="s">
        <v>1386</v>
      </c>
      <c r="M229" s="173" t="n">
        <v>1</v>
      </c>
      <c r="N229" s="173" t="n">
        <v>1</v>
      </c>
      <c r="O229" s="173" t="n">
        <v>1</v>
      </c>
      <c r="P229" s="39" t="s">
        <v>2157</v>
      </c>
      <c r="Q229" s="39" t="s">
        <v>2158</v>
      </c>
      <c r="R229" s="190"/>
      <c r="S229" s="190"/>
    </row>
    <row r="230" customFormat="false" ht="51" hidden="false" customHeight="true" outlineLevel="0" collapsed="false">
      <c r="A230" s="148" t="n">
        <v>3</v>
      </c>
      <c r="B230" s="148" t="n">
        <v>13</v>
      </c>
      <c r="C230" s="148" t="n">
        <v>0</v>
      </c>
      <c r="D230" s="148" t="n">
        <v>0</v>
      </c>
      <c r="E230" s="149" t="s">
        <v>2159</v>
      </c>
      <c r="F230" s="150"/>
      <c r="G230" s="150"/>
      <c r="H230" s="150"/>
      <c r="I230" s="150"/>
      <c r="J230" s="150"/>
      <c r="K230" s="151"/>
      <c r="L230" s="152"/>
      <c r="M230" s="153"/>
      <c r="N230" s="153"/>
      <c r="O230" s="153"/>
      <c r="P230" s="154"/>
      <c r="Q230" s="154"/>
      <c r="R230" s="154"/>
      <c r="S230" s="154"/>
    </row>
    <row r="231" customFormat="false" ht="94.5" hidden="false" customHeight="true" outlineLevel="0" collapsed="false">
      <c r="A231" s="31" t="n">
        <v>3</v>
      </c>
      <c r="B231" s="31" t="n">
        <v>13</v>
      </c>
      <c r="C231" s="31" t="n">
        <v>1</v>
      </c>
      <c r="D231" s="31" t="n">
        <v>0</v>
      </c>
      <c r="E231" s="44" t="s">
        <v>2160</v>
      </c>
      <c r="F231" s="33" t="s">
        <v>1164</v>
      </c>
      <c r="G231" s="189" t="n">
        <v>1</v>
      </c>
      <c r="H231" s="189" t="n">
        <v>1</v>
      </c>
      <c r="I231" s="189" t="n">
        <v>1</v>
      </c>
      <c r="J231" s="189" t="n">
        <v>1</v>
      </c>
      <c r="K231" s="162" t="s">
        <v>1165</v>
      </c>
      <c r="L231" s="156" t="s">
        <v>29</v>
      </c>
      <c r="M231" s="173"/>
      <c r="N231" s="173"/>
      <c r="O231" s="173" t="n">
        <v>0</v>
      </c>
      <c r="P231" s="37" t="s">
        <v>2161</v>
      </c>
      <c r="Q231" s="37" t="s">
        <v>2162</v>
      </c>
      <c r="R231" s="190"/>
      <c r="S231" s="190"/>
    </row>
    <row r="232" customFormat="false" ht="60.75" hidden="false" customHeight="true" outlineLevel="0" collapsed="false">
      <c r="A232" s="148" t="n">
        <v>3</v>
      </c>
      <c r="B232" s="148" t="n">
        <v>14</v>
      </c>
      <c r="C232" s="148" t="n">
        <v>0</v>
      </c>
      <c r="D232" s="148" t="n">
        <v>0</v>
      </c>
      <c r="E232" s="149" t="s">
        <v>2163</v>
      </c>
      <c r="F232" s="150"/>
      <c r="G232" s="150"/>
      <c r="H232" s="150"/>
      <c r="I232" s="150"/>
      <c r="J232" s="150"/>
      <c r="K232" s="151"/>
      <c r="L232" s="152"/>
      <c r="M232" s="153"/>
      <c r="N232" s="153"/>
      <c r="O232" s="153"/>
      <c r="P232" s="154"/>
      <c r="Q232" s="154"/>
      <c r="R232" s="154"/>
      <c r="S232" s="154"/>
    </row>
    <row r="233" customFormat="false" ht="330" hidden="false" customHeight="false" outlineLevel="0" collapsed="false">
      <c r="A233" s="31" t="n">
        <v>3</v>
      </c>
      <c r="B233" s="31" t="n">
        <v>14</v>
      </c>
      <c r="C233" s="31" t="n">
        <v>1</v>
      </c>
      <c r="D233" s="31" t="n">
        <v>0</v>
      </c>
      <c r="E233" s="44" t="s">
        <v>2164</v>
      </c>
      <c r="F233" s="33" t="s">
        <v>2165</v>
      </c>
      <c r="G233" s="189" t="n">
        <v>1</v>
      </c>
      <c r="H233" s="189" t="n">
        <v>1</v>
      </c>
      <c r="I233" s="189" t="n">
        <v>1</v>
      </c>
      <c r="J233" s="189" t="n">
        <v>1</v>
      </c>
      <c r="K233" s="162" t="s">
        <v>1165</v>
      </c>
      <c r="L233" s="156" t="s">
        <v>1379</v>
      </c>
      <c r="M233" s="173" t="n">
        <v>1</v>
      </c>
      <c r="N233" s="173" t="n">
        <v>1</v>
      </c>
      <c r="O233" s="173" t="n">
        <v>1</v>
      </c>
      <c r="P233" s="39" t="s">
        <v>2166</v>
      </c>
      <c r="Q233" s="39" t="s">
        <v>2167</v>
      </c>
      <c r="R233" s="39" t="s">
        <v>2168</v>
      </c>
      <c r="S233" s="37" t="s">
        <v>2169</v>
      </c>
    </row>
    <row r="234" customFormat="false" ht="120" hidden="false" customHeight="false" outlineLevel="0" collapsed="false">
      <c r="A234" s="31" t="n">
        <v>3</v>
      </c>
      <c r="B234" s="31" t="n">
        <v>14</v>
      </c>
      <c r="C234" s="31" t="n">
        <v>2</v>
      </c>
      <c r="D234" s="31" t="n">
        <v>0</v>
      </c>
      <c r="E234" s="44" t="s">
        <v>2170</v>
      </c>
      <c r="F234" s="33" t="s">
        <v>2171</v>
      </c>
      <c r="G234" s="189" t="n">
        <v>1</v>
      </c>
      <c r="H234" s="189" t="n">
        <v>1</v>
      </c>
      <c r="I234" s="189" t="n">
        <v>1</v>
      </c>
      <c r="J234" s="189" t="n">
        <v>1</v>
      </c>
      <c r="K234" s="162" t="s">
        <v>1165</v>
      </c>
      <c r="L234" s="156" t="s">
        <v>1379</v>
      </c>
      <c r="M234" s="173" t="n">
        <v>1</v>
      </c>
      <c r="N234" s="173" t="n">
        <v>1</v>
      </c>
      <c r="O234" s="173" t="n">
        <v>1</v>
      </c>
      <c r="P234" s="39" t="s">
        <v>2172</v>
      </c>
      <c r="Q234" s="39" t="s">
        <v>2172</v>
      </c>
      <c r="R234" s="39" t="s">
        <v>2173</v>
      </c>
      <c r="S234" s="37" t="s">
        <v>2174</v>
      </c>
    </row>
    <row r="235" customFormat="false" ht="61.5" hidden="false" customHeight="true" outlineLevel="0" collapsed="false">
      <c r="A235" s="148" t="n">
        <v>3</v>
      </c>
      <c r="B235" s="148" t="n">
        <v>15</v>
      </c>
      <c r="C235" s="148" t="n">
        <v>0</v>
      </c>
      <c r="D235" s="148" t="n">
        <v>0</v>
      </c>
      <c r="E235" s="149" t="s">
        <v>2175</v>
      </c>
      <c r="F235" s="150"/>
      <c r="G235" s="150"/>
      <c r="H235" s="150"/>
      <c r="I235" s="150"/>
      <c r="J235" s="150"/>
      <c r="K235" s="151"/>
      <c r="L235" s="152"/>
      <c r="M235" s="153"/>
      <c r="N235" s="153"/>
      <c r="O235" s="153"/>
      <c r="P235" s="154"/>
      <c r="Q235" s="154"/>
      <c r="R235" s="154"/>
      <c r="S235" s="154"/>
    </row>
    <row r="236" customFormat="false" ht="90" hidden="false" customHeight="false" outlineLevel="0" collapsed="false">
      <c r="A236" s="31" t="n">
        <v>3</v>
      </c>
      <c r="B236" s="31" t="n">
        <v>15</v>
      </c>
      <c r="C236" s="31" t="n">
        <v>1</v>
      </c>
      <c r="D236" s="31" t="n">
        <v>0</v>
      </c>
      <c r="E236" s="44" t="s">
        <v>2176</v>
      </c>
      <c r="F236" s="33" t="s">
        <v>2177</v>
      </c>
      <c r="G236" s="189" t="n">
        <v>1</v>
      </c>
      <c r="H236" s="189" t="n">
        <v>1</v>
      </c>
      <c r="I236" s="189" t="n">
        <v>1</v>
      </c>
      <c r="J236" s="189" t="n">
        <v>1</v>
      </c>
      <c r="K236" s="162" t="s">
        <v>1165</v>
      </c>
      <c r="L236" s="156" t="s">
        <v>2178</v>
      </c>
      <c r="M236" s="173" t="n">
        <v>1</v>
      </c>
      <c r="N236" s="173" t="n">
        <v>1</v>
      </c>
      <c r="O236" s="173" t="n">
        <v>1</v>
      </c>
      <c r="P236" s="37" t="s">
        <v>2179</v>
      </c>
      <c r="Q236" s="39" t="s">
        <v>2180</v>
      </c>
      <c r="R236" s="37"/>
      <c r="S236" s="37"/>
    </row>
    <row r="237" customFormat="false" ht="93.75" hidden="false" customHeight="true" outlineLevel="0" collapsed="false">
      <c r="A237" s="148" t="n">
        <v>3</v>
      </c>
      <c r="B237" s="148" t="n">
        <v>16</v>
      </c>
      <c r="C237" s="148" t="n">
        <v>0</v>
      </c>
      <c r="D237" s="148" t="n">
        <v>0</v>
      </c>
      <c r="E237" s="149" t="s">
        <v>2181</v>
      </c>
      <c r="F237" s="150"/>
      <c r="G237" s="150"/>
      <c r="H237" s="150"/>
      <c r="I237" s="150"/>
      <c r="J237" s="150"/>
      <c r="K237" s="151"/>
      <c r="L237" s="152"/>
      <c r="M237" s="153"/>
      <c r="N237" s="153"/>
      <c r="O237" s="153"/>
      <c r="P237" s="154"/>
      <c r="Q237" s="154"/>
      <c r="R237" s="154"/>
      <c r="S237" s="154"/>
    </row>
    <row r="238" customFormat="false" ht="60" hidden="false" customHeight="false" outlineLevel="0" collapsed="false">
      <c r="A238" s="31" t="n">
        <v>3</v>
      </c>
      <c r="B238" s="31" t="n">
        <v>16</v>
      </c>
      <c r="C238" s="31" t="n">
        <v>1</v>
      </c>
      <c r="D238" s="31" t="n">
        <v>0</v>
      </c>
      <c r="E238" s="44" t="s">
        <v>2182</v>
      </c>
      <c r="F238" s="33" t="s">
        <v>2183</v>
      </c>
      <c r="G238" s="189" t="n">
        <v>1</v>
      </c>
      <c r="H238" s="189" t="n">
        <v>1</v>
      </c>
      <c r="I238" s="189" t="n">
        <v>1</v>
      </c>
      <c r="J238" s="189" t="n">
        <v>1</v>
      </c>
      <c r="K238" s="162" t="s">
        <v>1644</v>
      </c>
      <c r="L238" s="156" t="s">
        <v>367</v>
      </c>
      <c r="M238" s="173" t="n">
        <v>1</v>
      </c>
      <c r="N238" s="173" t="n">
        <v>1</v>
      </c>
      <c r="O238" s="173" t="n">
        <v>1</v>
      </c>
      <c r="P238" s="39" t="s">
        <v>2184</v>
      </c>
      <c r="Q238" s="39" t="s">
        <v>2185</v>
      </c>
      <c r="R238" s="190"/>
      <c r="S238" s="190"/>
    </row>
    <row r="239" customFormat="false" ht="75" hidden="false" customHeight="false" outlineLevel="0" collapsed="false">
      <c r="A239" s="31" t="n">
        <v>3</v>
      </c>
      <c r="B239" s="31" t="n">
        <v>16</v>
      </c>
      <c r="C239" s="31" t="n">
        <v>2</v>
      </c>
      <c r="D239" s="31" t="n">
        <v>0</v>
      </c>
      <c r="E239" s="44" t="s">
        <v>2186</v>
      </c>
      <c r="F239" s="33" t="s">
        <v>2048</v>
      </c>
      <c r="G239" s="189" t="n">
        <v>0.25</v>
      </c>
      <c r="H239" s="189" t="n">
        <v>0.25</v>
      </c>
      <c r="I239" s="189" t="n">
        <v>0.25</v>
      </c>
      <c r="J239" s="189" t="n">
        <v>0.25</v>
      </c>
      <c r="K239" s="162" t="s">
        <v>1644</v>
      </c>
      <c r="L239" s="156" t="s">
        <v>367</v>
      </c>
      <c r="M239" s="173" t="n">
        <v>0.75</v>
      </c>
      <c r="N239" s="173" t="n">
        <v>0.25</v>
      </c>
      <c r="O239" s="173" t="n">
        <v>1</v>
      </c>
      <c r="P239" s="39" t="s">
        <v>2187</v>
      </c>
      <c r="Q239" s="39" t="s">
        <v>2188</v>
      </c>
      <c r="R239" s="190"/>
      <c r="S239" s="190"/>
    </row>
    <row r="240" customFormat="false" ht="84" hidden="false" customHeight="true" outlineLevel="0" collapsed="false">
      <c r="A240" s="31" t="n">
        <v>3</v>
      </c>
      <c r="B240" s="31" t="n">
        <v>16</v>
      </c>
      <c r="C240" s="31" t="n">
        <v>3</v>
      </c>
      <c r="D240" s="31" t="n">
        <v>0</v>
      </c>
      <c r="E240" s="44" t="s">
        <v>2189</v>
      </c>
      <c r="F240" s="33" t="s">
        <v>2048</v>
      </c>
      <c r="G240" s="189"/>
      <c r="H240" s="189" t="n">
        <v>0.5</v>
      </c>
      <c r="I240" s="189"/>
      <c r="J240" s="189" t="n">
        <v>0.5</v>
      </c>
      <c r="K240" s="162" t="s">
        <v>1644</v>
      </c>
      <c r="L240" s="156" t="s">
        <v>367</v>
      </c>
      <c r="M240" s="173" t="n">
        <v>0.5</v>
      </c>
      <c r="N240" s="173" t="n">
        <v>0.5</v>
      </c>
      <c r="O240" s="173" t="n">
        <v>1</v>
      </c>
      <c r="P240" s="39" t="s">
        <v>2190</v>
      </c>
      <c r="Q240" s="39" t="s">
        <v>2191</v>
      </c>
      <c r="R240" s="190"/>
      <c r="S240" s="190"/>
    </row>
    <row r="241" customFormat="false" ht="82.15" hidden="false" customHeight="true" outlineLevel="0" collapsed="false">
      <c r="A241" s="31" t="n">
        <v>3</v>
      </c>
      <c r="B241" s="31" t="n">
        <v>16</v>
      </c>
      <c r="C241" s="31" t="n">
        <v>4</v>
      </c>
      <c r="D241" s="31" t="n">
        <v>0</v>
      </c>
      <c r="E241" s="44" t="s">
        <v>2192</v>
      </c>
      <c r="F241" s="33" t="s">
        <v>2193</v>
      </c>
      <c r="G241" s="189" t="n">
        <v>1</v>
      </c>
      <c r="H241" s="189" t="n">
        <v>1</v>
      </c>
      <c r="I241" s="189" t="n">
        <v>1</v>
      </c>
      <c r="J241" s="189" t="n">
        <v>1</v>
      </c>
      <c r="K241" s="162" t="s">
        <v>1644</v>
      </c>
      <c r="L241" s="156" t="s">
        <v>367</v>
      </c>
      <c r="M241" s="173" t="n">
        <v>1</v>
      </c>
      <c r="N241" s="173" t="n">
        <v>1</v>
      </c>
      <c r="O241" s="173" t="n">
        <v>1</v>
      </c>
      <c r="P241" s="39" t="s">
        <v>2194</v>
      </c>
      <c r="Q241" s="39" t="s">
        <v>2195</v>
      </c>
      <c r="R241" s="190"/>
      <c r="S241" s="190"/>
    </row>
    <row r="242" customFormat="false" ht="120" hidden="false" customHeight="false" outlineLevel="0" collapsed="false">
      <c r="A242" s="31" t="n">
        <v>3</v>
      </c>
      <c r="B242" s="31" t="n">
        <v>16</v>
      </c>
      <c r="C242" s="31" t="n">
        <v>5</v>
      </c>
      <c r="D242" s="31" t="n">
        <v>0</v>
      </c>
      <c r="E242" s="44" t="s">
        <v>2196</v>
      </c>
      <c r="F242" s="33" t="s">
        <v>2197</v>
      </c>
      <c r="G242" s="189" t="n">
        <v>0.25</v>
      </c>
      <c r="H242" s="189" t="n">
        <v>0.25</v>
      </c>
      <c r="I242" s="189" t="n">
        <v>0.25</v>
      </c>
      <c r="J242" s="189" t="n">
        <v>0.25</v>
      </c>
      <c r="K242" s="162" t="s">
        <v>1644</v>
      </c>
      <c r="L242" s="156" t="s">
        <v>29</v>
      </c>
      <c r="M242" s="173" t="n">
        <v>0.75</v>
      </c>
      <c r="N242" s="173" t="n">
        <v>0.25</v>
      </c>
      <c r="O242" s="173" t="n">
        <v>1</v>
      </c>
      <c r="P242" s="39" t="s">
        <v>2198</v>
      </c>
      <c r="Q242" s="39" t="s">
        <v>2198</v>
      </c>
      <c r="R242" s="190"/>
      <c r="S242" s="190"/>
    </row>
    <row r="243" customFormat="false" ht="105" hidden="false" customHeight="false" outlineLevel="0" collapsed="false">
      <c r="A243" s="31" t="n">
        <v>3</v>
      </c>
      <c r="B243" s="31" t="n">
        <v>16</v>
      </c>
      <c r="C243" s="31" t="n">
        <v>6</v>
      </c>
      <c r="D243" s="31" t="n">
        <v>0</v>
      </c>
      <c r="E243" s="44" t="s">
        <v>2199</v>
      </c>
      <c r="F243" s="33" t="s">
        <v>2200</v>
      </c>
      <c r="G243" s="189" t="n">
        <v>0.5</v>
      </c>
      <c r="H243" s="189"/>
      <c r="I243" s="189" t="n">
        <v>0.5</v>
      </c>
      <c r="J243" s="189"/>
      <c r="K243" s="162" t="s">
        <v>1644</v>
      </c>
      <c r="L243" s="156" t="s">
        <v>29</v>
      </c>
      <c r="M243" s="173" t="n">
        <v>1</v>
      </c>
      <c r="N243" s="173" t="n">
        <v>0</v>
      </c>
      <c r="O243" s="173" t="n">
        <v>1</v>
      </c>
      <c r="P243" s="192" t="s">
        <v>562</v>
      </c>
      <c r="Q243" s="39" t="s">
        <v>2201</v>
      </c>
      <c r="R243" s="190"/>
      <c r="S243" s="190"/>
    </row>
    <row r="244" customFormat="false" ht="120" hidden="false" customHeight="false" outlineLevel="0" collapsed="false">
      <c r="A244" s="31" t="n">
        <v>3</v>
      </c>
      <c r="B244" s="31" t="n">
        <v>16</v>
      </c>
      <c r="C244" s="31" t="n">
        <v>7</v>
      </c>
      <c r="D244" s="31" t="n">
        <v>0</v>
      </c>
      <c r="E244" s="44" t="s">
        <v>2202</v>
      </c>
      <c r="F244" s="33" t="s">
        <v>2203</v>
      </c>
      <c r="G244" s="189"/>
      <c r="H244" s="189"/>
      <c r="I244" s="189" t="n">
        <v>1</v>
      </c>
      <c r="J244" s="189"/>
      <c r="K244" s="162" t="s">
        <v>2204</v>
      </c>
      <c r="L244" s="156" t="s">
        <v>29</v>
      </c>
      <c r="M244" s="173" t="n">
        <v>0</v>
      </c>
      <c r="N244" s="173" t="n">
        <v>0.7</v>
      </c>
      <c r="O244" s="173" t="n">
        <v>0.7</v>
      </c>
      <c r="P244" s="39" t="s">
        <v>2205</v>
      </c>
      <c r="Q244" s="39" t="s">
        <v>2205</v>
      </c>
      <c r="R244" s="37" t="s">
        <v>2206</v>
      </c>
      <c r="S244" s="37" t="s">
        <v>2207</v>
      </c>
    </row>
    <row r="245" customFormat="false" ht="83.45" hidden="false" customHeight="true" outlineLevel="0" collapsed="false">
      <c r="A245" s="31" t="n">
        <v>3</v>
      </c>
      <c r="B245" s="31" t="n">
        <v>16</v>
      </c>
      <c r="C245" s="31" t="n">
        <v>8</v>
      </c>
      <c r="D245" s="31" t="n">
        <v>0</v>
      </c>
      <c r="E245" s="44" t="s">
        <v>2208</v>
      </c>
      <c r="F245" s="33" t="s">
        <v>1171</v>
      </c>
      <c r="G245" s="189" t="n">
        <v>1</v>
      </c>
      <c r="H245" s="189"/>
      <c r="I245" s="189"/>
      <c r="J245" s="189"/>
      <c r="K245" s="162" t="s">
        <v>1644</v>
      </c>
      <c r="L245" s="156" t="s">
        <v>29</v>
      </c>
      <c r="M245" s="173" t="n">
        <v>1</v>
      </c>
      <c r="N245" s="173" t="n">
        <v>0</v>
      </c>
      <c r="O245" s="173" t="n">
        <v>1</v>
      </c>
      <c r="P245" s="192" t="s">
        <v>2209</v>
      </c>
      <c r="Q245" s="39" t="s">
        <v>2210</v>
      </c>
      <c r="R245" s="190"/>
      <c r="S245" s="190"/>
    </row>
    <row r="246" customFormat="false" ht="90" hidden="false" customHeight="false" outlineLevel="0" collapsed="false">
      <c r="A246" s="31" t="n">
        <v>3</v>
      </c>
      <c r="B246" s="31" t="n">
        <v>16</v>
      </c>
      <c r="C246" s="31" t="n">
        <v>9</v>
      </c>
      <c r="D246" s="31" t="n">
        <v>0</v>
      </c>
      <c r="E246" s="44" t="s">
        <v>2211</v>
      </c>
      <c r="F246" s="33" t="s">
        <v>1171</v>
      </c>
      <c r="G246" s="189"/>
      <c r="H246" s="189" t="n">
        <v>1</v>
      </c>
      <c r="I246" s="189"/>
      <c r="J246" s="189"/>
      <c r="K246" s="162" t="s">
        <v>1644</v>
      </c>
      <c r="L246" s="156" t="s">
        <v>29</v>
      </c>
      <c r="M246" s="173" t="n">
        <v>1</v>
      </c>
      <c r="N246" s="173" t="n">
        <v>0</v>
      </c>
      <c r="O246" s="173" t="n">
        <v>1</v>
      </c>
      <c r="P246" s="192" t="s">
        <v>2209</v>
      </c>
      <c r="Q246" s="39" t="s">
        <v>2212</v>
      </c>
      <c r="R246" s="190"/>
      <c r="S246" s="190"/>
    </row>
    <row r="247" customFormat="false" ht="90" hidden="false" customHeight="false" outlineLevel="0" collapsed="false">
      <c r="A247" s="31" t="n">
        <v>3</v>
      </c>
      <c r="B247" s="31" t="n">
        <v>16</v>
      </c>
      <c r="C247" s="31" t="n">
        <v>10</v>
      </c>
      <c r="D247" s="31" t="n">
        <v>0</v>
      </c>
      <c r="E247" s="44" t="s">
        <v>2213</v>
      </c>
      <c r="F247" s="33" t="s">
        <v>1171</v>
      </c>
      <c r="G247" s="189"/>
      <c r="H247" s="189" t="n">
        <v>1</v>
      </c>
      <c r="I247" s="189"/>
      <c r="J247" s="189"/>
      <c r="K247" s="162" t="s">
        <v>1644</v>
      </c>
      <c r="L247" s="156" t="s">
        <v>29</v>
      </c>
      <c r="M247" s="173" t="n">
        <v>1</v>
      </c>
      <c r="N247" s="173" t="n">
        <v>0</v>
      </c>
      <c r="O247" s="173" t="n">
        <v>1</v>
      </c>
      <c r="P247" s="192" t="s">
        <v>562</v>
      </c>
      <c r="Q247" s="39" t="s">
        <v>2214</v>
      </c>
      <c r="R247" s="190"/>
      <c r="S247" s="190"/>
    </row>
    <row r="248" customFormat="false" ht="48.6" hidden="false" customHeight="true" outlineLevel="0" collapsed="false">
      <c r="A248" s="31" t="n">
        <v>3</v>
      </c>
      <c r="B248" s="31" t="n">
        <v>16</v>
      </c>
      <c r="C248" s="31" t="n">
        <v>11</v>
      </c>
      <c r="D248" s="31" t="n">
        <v>0</v>
      </c>
      <c r="E248" s="44" t="s">
        <v>2215</v>
      </c>
      <c r="F248" s="33" t="s">
        <v>2216</v>
      </c>
      <c r="G248" s="189"/>
      <c r="H248" s="189"/>
      <c r="I248" s="189" t="n">
        <v>1</v>
      </c>
      <c r="J248" s="189"/>
      <c r="K248" s="162" t="s">
        <v>2217</v>
      </c>
      <c r="L248" s="156" t="s">
        <v>2218</v>
      </c>
      <c r="M248" s="173" t="n">
        <v>1</v>
      </c>
      <c r="N248" s="173" t="n">
        <v>1</v>
      </c>
      <c r="O248" s="173" t="n">
        <v>1</v>
      </c>
      <c r="P248" s="39" t="s">
        <v>2219</v>
      </c>
      <c r="Q248" s="39" t="s">
        <v>2220</v>
      </c>
      <c r="R248" s="190"/>
      <c r="S248" s="190"/>
    </row>
    <row r="249" customFormat="false" ht="90" hidden="false" customHeight="false" outlineLevel="0" collapsed="false">
      <c r="A249" s="31" t="n">
        <v>3</v>
      </c>
      <c r="B249" s="31" t="n">
        <v>16</v>
      </c>
      <c r="C249" s="31" t="n">
        <v>12</v>
      </c>
      <c r="D249" s="31" t="n">
        <v>0</v>
      </c>
      <c r="E249" s="44" t="s">
        <v>2221</v>
      </c>
      <c r="F249" s="33" t="s">
        <v>2222</v>
      </c>
      <c r="G249" s="189"/>
      <c r="H249" s="189"/>
      <c r="I249" s="189"/>
      <c r="J249" s="189" t="n">
        <v>1</v>
      </c>
      <c r="K249" s="162" t="s">
        <v>1644</v>
      </c>
      <c r="L249" s="156" t="s">
        <v>29</v>
      </c>
      <c r="M249" s="173" t="n">
        <v>0</v>
      </c>
      <c r="N249" s="173" t="n">
        <v>1</v>
      </c>
      <c r="O249" s="173" t="n">
        <v>1</v>
      </c>
      <c r="P249" s="39" t="s">
        <v>2223</v>
      </c>
      <c r="Q249" s="39" t="s">
        <v>2223</v>
      </c>
      <c r="R249" s="190"/>
      <c r="S249" s="190"/>
    </row>
    <row r="250" customFormat="false" ht="95.45" hidden="false" customHeight="true" outlineLevel="0" collapsed="false">
      <c r="A250" s="31" t="n">
        <v>3</v>
      </c>
      <c r="B250" s="31" t="n">
        <v>16</v>
      </c>
      <c r="C250" s="31" t="n">
        <v>13</v>
      </c>
      <c r="D250" s="31" t="n">
        <v>0</v>
      </c>
      <c r="E250" s="44" t="s">
        <v>2224</v>
      </c>
      <c r="F250" s="33" t="s">
        <v>2225</v>
      </c>
      <c r="G250" s="189" t="n">
        <v>1</v>
      </c>
      <c r="H250" s="189"/>
      <c r="I250" s="189"/>
      <c r="J250" s="189"/>
      <c r="K250" s="162" t="s">
        <v>1644</v>
      </c>
      <c r="L250" s="156" t="s">
        <v>29</v>
      </c>
      <c r="M250" s="173" t="n">
        <v>1</v>
      </c>
      <c r="N250" s="173" t="n">
        <v>0</v>
      </c>
      <c r="O250" s="173" t="n">
        <v>1</v>
      </c>
      <c r="P250" s="192" t="s">
        <v>2209</v>
      </c>
      <c r="Q250" s="39" t="s">
        <v>2226</v>
      </c>
      <c r="R250" s="190"/>
      <c r="S250" s="190"/>
    </row>
    <row r="251" customFormat="false" ht="54" hidden="false" customHeight="true" outlineLevel="0" collapsed="false">
      <c r="A251" s="31" t="n">
        <v>3</v>
      </c>
      <c r="B251" s="31" t="n">
        <v>16</v>
      </c>
      <c r="C251" s="31" t="n">
        <v>14</v>
      </c>
      <c r="D251" s="31" t="n">
        <v>0</v>
      </c>
      <c r="E251" s="44" t="s">
        <v>2227</v>
      </c>
      <c r="F251" s="33" t="s">
        <v>2228</v>
      </c>
      <c r="G251" s="189" t="n">
        <v>1</v>
      </c>
      <c r="H251" s="189"/>
      <c r="I251" s="189"/>
      <c r="J251" s="189"/>
      <c r="K251" s="162" t="s">
        <v>1644</v>
      </c>
      <c r="L251" s="156" t="s">
        <v>29</v>
      </c>
      <c r="M251" s="173" t="n">
        <v>1</v>
      </c>
      <c r="N251" s="173" t="n">
        <v>0</v>
      </c>
      <c r="O251" s="173" t="n">
        <v>1</v>
      </c>
      <c r="P251" s="192" t="s">
        <v>2209</v>
      </c>
      <c r="Q251" s="39" t="s">
        <v>2229</v>
      </c>
      <c r="R251" s="190"/>
      <c r="S251" s="190"/>
    </row>
    <row r="252" customFormat="false" ht="60" hidden="false" customHeight="false" outlineLevel="0" collapsed="false">
      <c r="A252" s="31" t="n">
        <v>3</v>
      </c>
      <c r="B252" s="31" t="n">
        <v>16</v>
      </c>
      <c r="C252" s="31" t="n">
        <v>15</v>
      </c>
      <c r="D252" s="31" t="n">
        <v>0</v>
      </c>
      <c r="E252" s="44" t="s">
        <v>2230</v>
      </c>
      <c r="F252" s="33" t="s">
        <v>2231</v>
      </c>
      <c r="G252" s="189" t="n">
        <v>0.5</v>
      </c>
      <c r="H252" s="189"/>
      <c r="I252" s="189" t="n">
        <v>0.5</v>
      </c>
      <c r="J252" s="189"/>
      <c r="K252" s="162" t="s">
        <v>1644</v>
      </c>
      <c r="L252" s="156" t="s">
        <v>29</v>
      </c>
      <c r="M252" s="173" t="n">
        <v>1</v>
      </c>
      <c r="N252" s="173" t="n">
        <v>0</v>
      </c>
      <c r="O252" s="173" t="n">
        <v>1</v>
      </c>
      <c r="P252" s="192" t="s">
        <v>562</v>
      </c>
      <c r="Q252" s="39" t="s">
        <v>2232</v>
      </c>
      <c r="R252" s="190"/>
      <c r="S252" s="190"/>
    </row>
    <row r="253" customFormat="false" ht="60" hidden="false" customHeight="false" outlineLevel="0" collapsed="false">
      <c r="A253" s="31" t="n">
        <v>3</v>
      </c>
      <c r="B253" s="31" t="n">
        <v>16</v>
      </c>
      <c r="C253" s="31" t="n">
        <v>16</v>
      </c>
      <c r="D253" s="31" t="n">
        <v>0</v>
      </c>
      <c r="E253" s="44" t="s">
        <v>2233</v>
      </c>
      <c r="F253" s="33" t="s">
        <v>2216</v>
      </c>
      <c r="G253" s="189"/>
      <c r="H253" s="189" t="n">
        <v>1</v>
      </c>
      <c r="I253" s="189"/>
      <c r="J253" s="189"/>
      <c r="K253" s="162" t="s">
        <v>2234</v>
      </c>
      <c r="L253" s="156" t="s">
        <v>367</v>
      </c>
      <c r="M253" s="173" t="n">
        <v>1</v>
      </c>
      <c r="N253" s="173" t="n">
        <v>0</v>
      </c>
      <c r="O253" s="173" t="n">
        <v>1</v>
      </c>
      <c r="P253" s="192" t="s">
        <v>2209</v>
      </c>
      <c r="Q253" s="39" t="s">
        <v>2235</v>
      </c>
      <c r="R253" s="190"/>
      <c r="S253" s="190"/>
    </row>
    <row r="254" customFormat="false" ht="97.9" hidden="false" customHeight="true" outlineLevel="0" collapsed="false">
      <c r="A254" s="31" t="n">
        <v>3</v>
      </c>
      <c r="B254" s="31" t="n">
        <v>16</v>
      </c>
      <c r="C254" s="31" t="n">
        <v>17</v>
      </c>
      <c r="D254" s="31" t="n">
        <v>0</v>
      </c>
      <c r="E254" s="44" t="s">
        <v>2236</v>
      </c>
      <c r="F254" s="33" t="s">
        <v>1553</v>
      </c>
      <c r="G254" s="189"/>
      <c r="H254" s="189" t="n">
        <v>1</v>
      </c>
      <c r="I254" s="189"/>
      <c r="J254" s="189"/>
      <c r="K254" s="162" t="s">
        <v>1644</v>
      </c>
      <c r="L254" s="156" t="s">
        <v>29</v>
      </c>
      <c r="M254" s="173" t="n">
        <v>1</v>
      </c>
      <c r="N254" s="173" t="n">
        <v>1</v>
      </c>
      <c r="O254" s="173" t="n">
        <v>1</v>
      </c>
      <c r="P254" s="39" t="s">
        <v>2237</v>
      </c>
      <c r="Q254" s="39" t="s">
        <v>2238</v>
      </c>
      <c r="R254" s="190"/>
      <c r="S254" s="190"/>
    </row>
    <row r="255" customFormat="false" ht="90" hidden="false" customHeight="false" outlineLevel="0" collapsed="false">
      <c r="A255" s="31" t="n">
        <v>3</v>
      </c>
      <c r="B255" s="31" t="n">
        <v>16</v>
      </c>
      <c r="C255" s="31" t="n">
        <v>18</v>
      </c>
      <c r="D255" s="31" t="n">
        <v>0</v>
      </c>
      <c r="E255" s="44" t="s">
        <v>2239</v>
      </c>
      <c r="F255" s="33" t="s">
        <v>2240</v>
      </c>
      <c r="G255" s="189" t="n">
        <v>1</v>
      </c>
      <c r="H255" s="189"/>
      <c r="I255" s="189"/>
      <c r="J255" s="189"/>
      <c r="K255" s="162" t="s">
        <v>1644</v>
      </c>
      <c r="L255" s="156" t="s">
        <v>29</v>
      </c>
      <c r="M255" s="173" t="n">
        <v>1</v>
      </c>
      <c r="N255" s="173" t="n">
        <v>1</v>
      </c>
      <c r="O255" s="173" t="n">
        <v>1</v>
      </c>
      <c r="P255" s="39" t="s">
        <v>2241</v>
      </c>
      <c r="Q255" s="39" t="s">
        <v>2242</v>
      </c>
      <c r="R255" s="190"/>
      <c r="S255" s="190"/>
    </row>
    <row r="256" customFormat="false" ht="195" hidden="false" customHeight="false" outlineLevel="0" collapsed="false">
      <c r="A256" s="31" t="n">
        <v>3</v>
      </c>
      <c r="B256" s="31" t="n">
        <v>16</v>
      </c>
      <c r="C256" s="31" t="n">
        <v>19</v>
      </c>
      <c r="D256" s="31" t="n">
        <v>0</v>
      </c>
      <c r="E256" s="44" t="s">
        <v>2243</v>
      </c>
      <c r="F256" s="33" t="s">
        <v>2244</v>
      </c>
      <c r="G256" s="189" t="n">
        <v>1</v>
      </c>
      <c r="H256" s="189"/>
      <c r="I256" s="189"/>
      <c r="J256" s="189"/>
      <c r="K256" s="162" t="s">
        <v>2245</v>
      </c>
      <c r="L256" s="156" t="s">
        <v>29</v>
      </c>
      <c r="M256" s="173" t="n">
        <v>1</v>
      </c>
      <c r="N256" s="173" t="n">
        <v>0</v>
      </c>
      <c r="O256" s="173" t="n">
        <v>1</v>
      </c>
      <c r="P256" s="192" t="s">
        <v>2209</v>
      </c>
      <c r="Q256" s="39" t="s">
        <v>2246</v>
      </c>
      <c r="R256" s="190"/>
      <c r="S256" s="190"/>
    </row>
    <row r="257" customFormat="false" ht="45" hidden="false" customHeight="false" outlineLevel="0" collapsed="false">
      <c r="A257" s="148" t="s">
        <v>1183</v>
      </c>
      <c r="B257" s="148" t="s">
        <v>2247</v>
      </c>
      <c r="C257" s="148" t="s">
        <v>1184</v>
      </c>
      <c r="D257" s="148" t="s">
        <v>1184</v>
      </c>
      <c r="E257" s="149" t="s">
        <v>2248</v>
      </c>
      <c r="F257" s="150"/>
      <c r="G257" s="150"/>
      <c r="H257" s="150"/>
      <c r="I257" s="150"/>
      <c r="J257" s="150"/>
      <c r="K257" s="151"/>
      <c r="L257" s="152" t="s">
        <v>1293</v>
      </c>
      <c r="M257" s="153"/>
      <c r="N257" s="153"/>
      <c r="O257" s="153"/>
      <c r="P257" s="154"/>
      <c r="Q257" s="154"/>
      <c r="R257" s="154"/>
      <c r="S257" s="154"/>
    </row>
    <row r="258" customFormat="false" ht="57.75" hidden="false" customHeight="true" outlineLevel="0" collapsed="false">
      <c r="A258" s="31" t="n">
        <v>3</v>
      </c>
      <c r="B258" s="31" t="n">
        <v>17</v>
      </c>
      <c r="C258" s="31" t="n">
        <v>1</v>
      </c>
      <c r="D258" s="31" t="n">
        <v>0</v>
      </c>
      <c r="E258" s="44" t="s">
        <v>2249</v>
      </c>
      <c r="F258" s="33" t="s">
        <v>2250</v>
      </c>
      <c r="G258" s="189" t="n">
        <v>1</v>
      </c>
      <c r="H258" s="189" t="n">
        <v>1</v>
      </c>
      <c r="I258" s="189" t="n">
        <v>1</v>
      </c>
      <c r="J258" s="189" t="n">
        <v>1</v>
      </c>
      <c r="K258" s="162" t="s">
        <v>2251</v>
      </c>
      <c r="L258" s="156" t="s">
        <v>1379</v>
      </c>
      <c r="M258" s="173" t="n">
        <v>1</v>
      </c>
      <c r="N258" s="173"/>
      <c r="O258" s="173" t="n">
        <v>0.89</v>
      </c>
      <c r="P258" s="37" t="s">
        <v>2252</v>
      </c>
      <c r="Q258" s="37" t="s">
        <v>2253</v>
      </c>
      <c r="R258" s="37" t="s">
        <v>2254</v>
      </c>
      <c r="S258" s="37" t="s">
        <v>2255</v>
      </c>
    </row>
    <row r="259" customFormat="false" ht="135" hidden="false" customHeight="false" outlineLevel="0" collapsed="false">
      <c r="A259" s="31" t="n">
        <v>3</v>
      </c>
      <c r="B259" s="31" t="n">
        <v>17</v>
      </c>
      <c r="C259" s="31" t="n">
        <v>2</v>
      </c>
      <c r="D259" s="31" t="n">
        <v>0</v>
      </c>
      <c r="E259" s="44" t="s">
        <v>2256</v>
      </c>
      <c r="F259" s="33" t="s">
        <v>2257</v>
      </c>
      <c r="G259" s="189" t="n">
        <v>1</v>
      </c>
      <c r="H259" s="189" t="n">
        <v>1</v>
      </c>
      <c r="I259" s="189" t="n">
        <v>1</v>
      </c>
      <c r="J259" s="189" t="n">
        <v>1</v>
      </c>
      <c r="K259" s="162" t="s">
        <v>2251</v>
      </c>
      <c r="L259" s="156" t="s">
        <v>1379</v>
      </c>
      <c r="M259" s="173" t="n">
        <v>1</v>
      </c>
      <c r="N259" s="173" t="n">
        <v>1</v>
      </c>
      <c r="O259" s="173" t="n">
        <v>1</v>
      </c>
      <c r="P259" s="37" t="s">
        <v>2258</v>
      </c>
      <c r="Q259" s="37" t="s">
        <v>2259</v>
      </c>
      <c r="R259" s="190"/>
      <c r="S259" s="190"/>
    </row>
    <row r="260" customFormat="false" ht="45" hidden="false" customHeight="false" outlineLevel="0" collapsed="false">
      <c r="A260" s="31" t="n">
        <v>3</v>
      </c>
      <c r="B260" s="31" t="n">
        <v>17</v>
      </c>
      <c r="C260" s="31" t="n">
        <v>3</v>
      </c>
      <c r="D260" s="31" t="n">
        <v>0</v>
      </c>
      <c r="E260" s="44" t="s">
        <v>2260</v>
      </c>
      <c r="F260" s="33" t="s">
        <v>2261</v>
      </c>
      <c r="G260" s="189" t="n">
        <v>1</v>
      </c>
      <c r="H260" s="189" t="n">
        <v>1</v>
      </c>
      <c r="I260" s="189" t="n">
        <v>1</v>
      </c>
      <c r="J260" s="189" t="n">
        <v>1</v>
      </c>
      <c r="K260" s="162" t="s">
        <v>2251</v>
      </c>
      <c r="L260" s="156" t="s">
        <v>2262</v>
      </c>
      <c r="M260" s="173" t="n">
        <v>1</v>
      </c>
      <c r="N260" s="173" t="n">
        <v>1</v>
      </c>
      <c r="O260" s="173" t="n">
        <v>1</v>
      </c>
      <c r="P260" s="37" t="s">
        <v>2263</v>
      </c>
      <c r="Q260" s="37" t="s">
        <v>2264</v>
      </c>
      <c r="R260" s="190"/>
      <c r="S260" s="190"/>
    </row>
    <row r="261" customFormat="false" ht="180" hidden="false" customHeight="false" outlineLevel="0" collapsed="false">
      <c r="A261" s="31" t="n">
        <v>3</v>
      </c>
      <c r="B261" s="31" t="n">
        <v>17</v>
      </c>
      <c r="C261" s="31" t="n">
        <v>4</v>
      </c>
      <c r="D261" s="31" t="n">
        <v>0</v>
      </c>
      <c r="E261" s="44" t="s">
        <v>2265</v>
      </c>
      <c r="F261" s="33" t="s">
        <v>2266</v>
      </c>
      <c r="G261" s="189" t="n">
        <v>0.25</v>
      </c>
      <c r="H261" s="189" t="n">
        <v>0.25</v>
      </c>
      <c r="I261" s="189" t="n">
        <v>0.25</v>
      </c>
      <c r="J261" s="189" t="n">
        <v>0.25</v>
      </c>
      <c r="K261" s="162" t="s">
        <v>2251</v>
      </c>
      <c r="L261" s="156" t="s">
        <v>1379</v>
      </c>
      <c r="M261" s="173" t="n">
        <v>1</v>
      </c>
      <c r="N261" s="173" t="n">
        <v>1</v>
      </c>
      <c r="O261" s="173" t="n">
        <v>1</v>
      </c>
      <c r="P261" s="37" t="s">
        <v>2267</v>
      </c>
      <c r="Q261" s="37" t="s">
        <v>2268</v>
      </c>
      <c r="R261" s="190"/>
      <c r="S261" s="190"/>
    </row>
    <row r="262" customFormat="false" ht="45" hidden="false" customHeight="false" outlineLevel="0" collapsed="false">
      <c r="A262" s="148" t="s">
        <v>1183</v>
      </c>
      <c r="B262" s="148" t="s">
        <v>2269</v>
      </c>
      <c r="C262" s="148" t="s">
        <v>1184</v>
      </c>
      <c r="D262" s="148" t="s">
        <v>1184</v>
      </c>
      <c r="E262" s="149" t="s">
        <v>2270</v>
      </c>
      <c r="F262" s="150"/>
      <c r="G262" s="150"/>
      <c r="H262" s="150"/>
      <c r="I262" s="150"/>
      <c r="J262" s="150"/>
      <c r="K262" s="151"/>
      <c r="L262" s="152" t="s">
        <v>1293</v>
      </c>
      <c r="M262" s="153"/>
      <c r="N262" s="153"/>
      <c r="O262" s="153"/>
      <c r="P262" s="154"/>
      <c r="Q262" s="154"/>
      <c r="R262" s="154"/>
      <c r="S262" s="154"/>
    </row>
    <row r="263" customFormat="false" ht="54" hidden="false" customHeight="true" outlineLevel="0" collapsed="false">
      <c r="A263" s="31" t="n">
        <v>3</v>
      </c>
      <c r="B263" s="31" t="n">
        <v>18</v>
      </c>
      <c r="C263" s="31" t="n">
        <v>1</v>
      </c>
      <c r="D263" s="31" t="n">
        <v>0</v>
      </c>
      <c r="E263" s="44" t="s">
        <v>2271</v>
      </c>
      <c r="F263" s="33" t="s">
        <v>2272</v>
      </c>
      <c r="G263" s="189" t="n">
        <v>1</v>
      </c>
      <c r="H263" s="189" t="n">
        <v>1</v>
      </c>
      <c r="I263" s="189" t="n">
        <v>1</v>
      </c>
      <c r="J263" s="189" t="n">
        <v>1</v>
      </c>
      <c r="K263" s="162" t="s">
        <v>1794</v>
      </c>
      <c r="L263" s="156" t="s">
        <v>1379</v>
      </c>
      <c r="M263" s="173" t="n">
        <v>1</v>
      </c>
      <c r="N263" s="173" t="n">
        <v>1</v>
      </c>
      <c r="O263" s="173" t="n">
        <v>1</v>
      </c>
      <c r="P263" s="37" t="s">
        <v>2273</v>
      </c>
      <c r="Q263" s="37" t="s">
        <v>2274</v>
      </c>
      <c r="R263" s="190"/>
      <c r="S263" s="190"/>
    </row>
    <row r="264" customFormat="false" ht="90" hidden="false" customHeight="false" outlineLevel="0" collapsed="false">
      <c r="A264" s="31" t="n">
        <v>3</v>
      </c>
      <c r="B264" s="31" t="n">
        <v>18</v>
      </c>
      <c r="C264" s="31" t="n">
        <v>2</v>
      </c>
      <c r="D264" s="31" t="n">
        <v>0</v>
      </c>
      <c r="E264" s="44" t="s">
        <v>2275</v>
      </c>
      <c r="F264" s="33" t="s">
        <v>2276</v>
      </c>
      <c r="G264" s="189" t="n">
        <v>1</v>
      </c>
      <c r="H264" s="189" t="n">
        <v>1</v>
      </c>
      <c r="I264" s="189" t="n">
        <v>1</v>
      </c>
      <c r="J264" s="189" t="n">
        <v>1</v>
      </c>
      <c r="K264" s="162" t="s">
        <v>1231</v>
      </c>
      <c r="L264" s="156" t="s">
        <v>1379</v>
      </c>
      <c r="M264" s="173" t="n">
        <v>1</v>
      </c>
      <c r="N264" s="173" t="n">
        <v>1</v>
      </c>
      <c r="O264" s="173" t="n">
        <v>1</v>
      </c>
      <c r="P264" s="37" t="s">
        <v>2277</v>
      </c>
      <c r="Q264" s="37" t="s">
        <v>2278</v>
      </c>
      <c r="R264" s="190"/>
      <c r="S264" s="190"/>
    </row>
    <row r="265" customFormat="false" ht="180" hidden="false" customHeight="false" outlineLevel="0" collapsed="false">
      <c r="A265" s="31" t="n">
        <v>3</v>
      </c>
      <c r="B265" s="31" t="n">
        <v>18</v>
      </c>
      <c r="C265" s="31" t="n">
        <v>3</v>
      </c>
      <c r="D265" s="31" t="n">
        <v>0</v>
      </c>
      <c r="E265" s="44" t="s">
        <v>2279</v>
      </c>
      <c r="F265" s="33" t="s">
        <v>1458</v>
      </c>
      <c r="G265" s="189" t="n">
        <v>1</v>
      </c>
      <c r="H265" s="189" t="n">
        <v>1</v>
      </c>
      <c r="I265" s="189" t="n">
        <v>1</v>
      </c>
      <c r="J265" s="189" t="n">
        <v>1</v>
      </c>
      <c r="K265" s="162" t="s">
        <v>1231</v>
      </c>
      <c r="L265" s="156" t="s">
        <v>1379</v>
      </c>
      <c r="M265" s="173" t="n">
        <v>1</v>
      </c>
      <c r="N265" s="173" t="n">
        <v>0</v>
      </c>
      <c r="O265" s="173" t="n">
        <v>1</v>
      </c>
      <c r="P265" s="37" t="s">
        <v>2280</v>
      </c>
      <c r="Q265" s="37" t="s">
        <v>2281</v>
      </c>
      <c r="R265" s="190"/>
      <c r="S265" s="190"/>
    </row>
    <row r="266" customFormat="false" ht="45" hidden="false" customHeight="false" outlineLevel="0" collapsed="false">
      <c r="A266" s="31" t="n">
        <v>3</v>
      </c>
      <c r="B266" s="31" t="n">
        <v>18</v>
      </c>
      <c r="C266" s="31" t="n">
        <v>4</v>
      </c>
      <c r="D266" s="31" t="n">
        <v>0</v>
      </c>
      <c r="E266" s="44" t="s">
        <v>2282</v>
      </c>
      <c r="F266" s="33" t="s">
        <v>1458</v>
      </c>
      <c r="G266" s="189" t="n">
        <v>1</v>
      </c>
      <c r="H266" s="189" t="n">
        <v>1</v>
      </c>
      <c r="I266" s="189" t="n">
        <v>1</v>
      </c>
      <c r="J266" s="189" t="n">
        <v>1</v>
      </c>
      <c r="K266" s="162" t="s">
        <v>1231</v>
      </c>
      <c r="L266" s="156" t="s">
        <v>1379</v>
      </c>
      <c r="M266" s="173" t="n">
        <v>1</v>
      </c>
      <c r="N266" s="173" t="n">
        <v>1</v>
      </c>
      <c r="O266" s="173" t="n">
        <v>1</v>
      </c>
      <c r="P266" s="37" t="s">
        <v>2283</v>
      </c>
      <c r="Q266" s="37" t="s">
        <v>2284</v>
      </c>
      <c r="R266" s="190"/>
      <c r="S266" s="190"/>
    </row>
    <row r="267" customFormat="false" ht="49.15" hidden="false" customHeight="true" outlineLevel="0" collapsed="false">
      <c r="A267" s="31" t="n">
        <v>3</v>
      </c>
      <c r="B267" s="31" t="n">
        <v>18</v>
      </c>
      <c r="C267" s="31" t="n">
        <v>5</v>
      </c>
      <c r="D267" s="31" t="n">
        <v>0</v>
      </c>
      <c r="E267" s="44" t="s">
        <v>2285</v>
      </c>
      <c r="F267" s="33" t="s">
        <v>2286</v>
      </c>
      <c r="G267" s="189" t="n">
        <v>1</v>
      </c>
      <c r="H267" s="189"/>
      <c r="I267" s="189"/>
      <c r="J267" s="189"/>
      <c r="K267" s="162" t="s">
        <v>1231</v>
      </c>
      <c r="L267" s="156" t="s">
        <v>1379</v>
      </c>
      <c r="M267" s="173" t="n">
        <v>1</v>
      </c>
      <c r="N267" s="173" t="n">
        <v>1</v>
      </c>
      <c r="O267" s="173" t="n">
        <v>1</v>
      </c>
      <c r="P267" s="37" t="s">
        <v>2287</v>
      </c>
      <c r="Q267" s="37" t="s">
        <v>2288</v>
      </c>
      <c r="R267" s="190"/>
      <c r="S267" s="190"/>
    </row>
    <row r="268" customFormat="false" ht="70.15" hidden="false" customHeight="true" outlineLevel="0" collapsed="false">
      <c r="A268" s="31" t="n">
        <v>3</v>
      </c>
      <c r="B268" s="31" t="n">
        <v>18</v>
      </c>
      <c r="C268" s="31" t="n">
        <v>6</v>
      </c>
      <c r="D268" s="31" t="n">
        <v>0</v>
      </c>
      <c r="E268" s="44" t="s">
        <v>2289</v>
      </c>
      <c r="F268" s="33" t="s">
        <v>2290</v>
      </c>
      <c r="G268" s="189" t="n">
        <v>1</v>
      </c>
      <c r="H268" s="189" t="n">
        <v>1</v>
      </c>
      <c r="I268" s="189" t="n">
        <v>1</v>
      </c>
      <c r="J268" s="189" t="n">
        <v>1</v>
      </c>
      <c r="K268" s="162" t="s">
        <v>1231</v>
      </c>
      <c r="L268" s="156" t="s">
        <v>1379</v>
      </c>
      <c r="M268" s="173" t="n">
        <v>1</v>
      </c>
      <c r="N268" s="173" t="n">
        <v>1</v>
      </c>
      <c r="O268" s="173" t="n">
        <v>1</v>
      </c>
      <c r="P268" s="37" t="s">
        <v>2291</v>
      </c>
      <c r="Q268" s="37" t="s">
        <v>2292</v>
      </c>
      <c r="R268" s="190"/>
      <c r="S268" s="190"/>
    </row>
    <row r="269" customFormat="false" ht="55.9" hidden="false" customHeight="true" outlineLevel="0" collapsed="false">
      <c r="A269" s="31" t="n">
        <v>3</v>
      </c>
      <c r="B269" s="31" t="n">
        <v>18</v>
      </c>
      <c r="C269" s="31" t="n">
        <v>7</v>
      </c>
      <c r="D269" s="31" t="n">
        <v>0</v>
      </c>
      <c r="E269" s="44" t="s">
        <v>2293</v>
      </c>
      <c r="F269" s="33" t="s">
        <v>2294</v>
      </c>
      <c r="G269" s="189" t="n">
        <v>0.25</v>
      </c>
      <c r="H269" s="189" t="n">
        <v>0.25</v>
      </c>
      <c r="I269" s="189" t="n">
        <v>0.25</v>
      </c>
      <c r="J269" s="189" t="n">
        <v>0.25</v>
      </c>
      <c r="K269" s="162" t="s">
        <v>1231</v>
      </c>
      <c r="L269" s="156" t="s">
        <v>1379</v>
      </c>
      <c r="M269" s="173" t="n">
        <v>0.75</v>
      </c>
      <c r="N269" s="173" t="n">
        <v>0.25</v>
      </c>
      <c r="O269" s="173" t="n">
        <v>1</v>
      </c>
      <c r="P269" s="37" t="s">
        <v>2295</v>
      </c>
      <c r="Q269" s="37" t="s">
        <v>2295</v>
      </c>
      <c r="R269" s="190"/>
      <c r="S269" s="190"/>
    </row>
    <row r="270" customFormat="false" ht="57" hidden="false" customHeight="true" outlineLevel="0" collapsed="false">
      <c r="A270" s="148" t="n">
        <v>3</v>
      </c>
      <c r="B270" s="148" t="s">
        <v>2296</v>
      </c>
      <c r="C270" s="148" t="s">
        <v>1184</v>
      </c>
      <c r="D270" s="148" t="n">
        <v>0</v>
      </c>
      <c r="E270" s="149" t="s">
        <v>2297</v>
      </c>
      <c r="F270" s="150"/>
      <c r="G270" s="150"/>
      <c r="H270" s="150"/>
      <c r="I270" s="150"/>
      <c r="J270" s="150"/>
      <c r="K270" s="151"/>
      <c r="L270" s="152" t="s">
        <v>1293</v>
      </c>
      <c r="M270" s="153"/>
      <c r="N270" s="153"/>
      <c r="O270" s="153"/>
      <c r="P270" s="154"/>
      <c r="Q270" s="154"/>
      <c r="R270" s="154"/>
      <c r="S270" s="154"/>
    </row>
    <row r="271" s="116" customFormat="true" ht="345" hidden="false" customHeight="false" outlineLevel="0" collapsed="false">
      <c r="A271" s="31" t="n">
        <v>3</v>
      </c>
      <c r="B271" s="31" t="n">
        <v>19</v>
      </c>
      <c r="C271" s="31" t="n">
        <v>1</v>
      </c>
      <c r="D271" s="31" t="n">
        <v>0</v>
      </c>
      <c r="E271" s="44" t="s">
        <v>2298</v>
      </c>
      <c r="F271" s="33" t="s">
        <v>2299</v>
      </c>
      <c r="G271" s="189" t="n">
        <v>0.25</v>
      </c>
      <c r="H271" s="189" t="n">
        <v>0.25</v>
      </c>
      <c r="I271" s="189" t="n">
        <v>0.25</v>
      </c>
      <c r="J271" s="189" t="n">
        <v>0.25</v>
      </c>
      <c r="K271" s="162" t="s">
        <v>1231</v>
      </c>
      <c r="L271" s="156" t="s">
        <v>1379</v>
      </c>
      <c r="M271" s="173" t="n">
        <v>0.75</v>
      </c>
      <c r="N271" s="173" t="n">
        <v>0.25</v>
      </c>
      <c r="O271" s="173" t="n">
        <v>1</v>
      </c>
      <c r="P271" s="37" t="s">
        <v>2300</v>
      </c>
      <c r="Q271" s="37" t="s">
        <v>2301</v>
      </c>
      <c r="R271" s="190"/>
      <c r="S271" s="190"/>
    </row>
    <row r="272" s="116" customFormat="true" ht="75" hidden="false" customHeight="false" outlineLevel="0" collapsed="false">
      <c r="A272" s="31" t="n">
        <v>3</v>
      </c>
      <c r="B272" s="31" t="n">
        <v>19</v>
      </c>
      <c r="C272" s="31" t="n">
        <v>2</v>
      </c>
      <c r="D272" s="31" t="n">
        <v>0</v>
      </c>
      <c r="E272" s="44" t="s">
        <v>2302</v>
      </c>
      <c r="F272" s="33" t="s">
        <v>2303</v>
      </c>
      <c r="G272" s="189" t="n">
        <v>1</v>
      </c>
      <c r="H272" s="189" t="n">
        <v>1</v>
      </c>
      <c r="I272" s="189" t="n">
        <v>1</v>
      </c>
      <c r="J272" s="189" t="n">
        <v>1</v>
      </c>
      <c r="K272" s="162" t="s">
        <v>1231</v>
      </c>
      <c r="L272" s="156" t="s">
        <v>1379</v>
      </c>
      <c r="M272" s="173" t="n">
        <v>1</v>
      </c>
      <c r="N272" s="173" t="n">
        <v>0</v>
      </c>
      <c r="O272" s="173" t="n">
        <v>1</v>
      </c>
      <c r="P272" s="37" t="s">
        <v>2304</v>
      </c>
      <c r="Q272" s="37" t="s">
        <v>2305</v>
      </c>
      <c r="R272" s="190"/>
      <c r="S272" s="190"/>
    </row>
    <row r="273" customFormat="false" ht="60" hidden="false" customHeight="false" outlineLevel="0" collapsed="false">
      <c r="A273" s="148" t="n">
        <v>3</v>
      </c>
      <c r="B273" s="148" t="n">
        <v>20</v>
      </c>
      <c r="C273" s="148" t="n">
        <v>0</v>
      </c>
      <c r="D273" s="148" t="n">
        <v>0</v>
      </c>
      <c r="E273" s="149" t="s">
        <v>2306</v>
      </c>
      <c r="F273" s="150"/>
      <c r="G273" s="150"/>
      <c r="H273" s="150"/>
      <c r="I273" s="150"/>
      <c r="J273" s="150"/>
      <c r="K273" s="151"/>
      <c r="L273" s="152" t="s">
        <v>1293</v>
      </c>
      <c r="M273" s="153"/>
      <c r="N273" s="153"/>
      <c r="O273" s="153"/>
      <c r="P273" s="154"/>
      <c r="Q273" s="154"/>
      <c r="R273" s="154"/>
      <c r="S273" s="154"/>
    </row>
    <row r="274" s="116" customFormat="true" ht="210" hidden="false" customHeight="false" outlineLevel="0" collapsed="false">
      <c r="A274" s="31" t="n">
        <v>3</v>
      </c>
      <c r="B274" s="31" t="n">
        <v>20</v>
      </c>
      <c r="C274" s="31" t="n">
        <v>1</v>
      </c>
      <c r="D274" s="31" t="n">
        <v>0</v>
      </c>
      <c r="E274" s="44" t="s">
        <v>2307</v>
      </c>
      <c r="F274" s="33" t="s">
        <v>2308</v>
      </c>
      <c r="G274" s="189" t="n">
        <v>1</v>
      </c>
      <c r="H274" s="189" t="n">
        <v>1</v>
      </c>
      <c r="I274" s="189" t="n">
        <v>1</v>
      </c>
      <c r="J274" s="189" t="n">
        <v>1</v>
      </c>
      <c r="K274" s="162" t="s">
        <v>1231</v>
      </c>
      <c r="L274" s="156" t="s">
        <v>1379</v>
      </c>
      <c r="M274" s="173" t="n">
        <v>1</v>
      </c>
      <c r="N274" s="173" t="n">
        <v>1</v>
      </c>
      <c r="O274" s="173" t="n">
        <v>1</v>
      </c>
      <c r="P274" s="37" t="s">
        <v>2309</v>
      </c>
      <c r="Q274" s="37" t="s">
        <v>2310</v>
      </c>
      <c r="R274" s="190"/>
      <c r="S274" s="190"/>
    </row>
    <row r="275" customFormat="false" ht="60" hidden="false" customHeight="false" outlineLevel="0" collapsed="false">
      <c r="A275" s="148" t="n">
        <v>3</v>
      </c>
      <c r="B275" s="148" t="n">
        <v>21</v>
      </c>
      <c r="C275" s="148" t="n">
        <v>0</v>
      </c>
      <c r="D275" s="148" t="n">
        <v>0</v>
      </c>
      <c r="E275" s="149" t="s">
        <v>2311</v>
      </c>
      <c r="F275" s="150"/>
      <c r="G275" s="150"/>
      <c r="H275" s="150"/>
      <c r="I275" s="150"/>
      <c r="J275" s="150"/>
      <c r="K275" s="151"/>
      <c r="L275" s="152" t="s">
        <v>1293</v>
      </c>
      <c r="M275" s="153"/>
      <c r="N275" s="153"/>
      <c r="O275" s="153"/>
      <c r="P275" s="154"/>
      <c r="Q275" s="154"/>
      <c r="R275" s="154"/>
      <c r="S275" s="154"/>
    </row>
    <row r="276" customFormat="false" ht="105" hidden="false" customHeight="false" outlineLevel="0" collapsed="false">
      <c r="A276" s="31" t="n">
        <v>3</v>
      </c>
      <c r="B276" s="31" t="n">
        <v>21</v>
      </c>
      <c r="C276" s="31" t="n">
        <v>1</v>
      </c>
      <c r="D276" s="31" t="n">
        <v>0</v>
      </c>
      <c r="E276" s="44" t="s">
        <v>2312</v>
      </c>
      <c r="F276" s="33" t="s">
        <v>2313</v>
      </c>
      <c r="G276" s="189" t="n">
        <v>1</v>
      </c>
      <c r="H276" s="189" t="n">
        <v>1</v>
      </c>
      <c r="I276" s="189" t="n">
        <v>1</v>
      </c>
      <c r="J276" s="189" t="n">
        <v>1</v>
      </c>
      <c r="K276" s="162" t="s">
        <v>1231</v>
      </c>
      <c r="L276" s="156" t="s">
        <v>1379</v>
      </c>
      <c r="M276" s="173" t="n">
        <v>1</v>
      </c>
      <c r="N276" s="173" t="n">
        <v>1</v>
      </c>
      <c r="O276" s="173" t="n">
        <v>1</v>
      </c>
      <c r="P276" s="37" t="s">
        <v>2314</v>
      </c>
      <c r="Q276" s="37" t="s">
        <v>2315</v>
      </c>
      <c r="R276" s="37"/>
      <c r="S276" s="190"/>
    </row>
    <row r="277" customFormat="false" ht="285" hidden="false" customHeight="false" outlineLevel="0" collapsed="false">
      <c r="A277" s="31" t="n">
        <v>3</v>
      </c>
      <c r="B277" s="31" t="n">
        <v>21</v>
      </c>
      <c r="C277" s="31" t="n">
        <v>2</v>
      </c>
      <c r="D277" s="31" t="n">
        <v>0</v>
      </c>
      <c r="E277" s="44" t="s">
        <v>2316</v>
      </c>
      <c r="F277" s="33" t="s">
        <v>2317</v>
      </c>
      <c r="G277" s="189" t="n">
        <v>1</v>
      </c>
      <c r="H277" s="189" t="n">
        <v>1</v>
      </c>
      <c r="I277" s="189" t="n">
        <v>1</v>
      </c>
      <c r="J277" s="189" t="n">
        <v>1</v>
      </c>
      <c r="K277" s="162" t="s">
        <v>1231</v>
      </c>
      <c r="L277" s="156" t="s">
        <v>1379</v>
      </c>
      <c r="M277" s="173" t="n">
        <v>1</v>
      </c>
      <c r="N277" s="173" t="n">
        <v>1</v>
      </c>
      <c r="O277" s="173" t="n">
        <v>1</v>
      </c>
      <c r="P277" s="186" t="s">
        <v>2318</v>
      </c>
      <c r="Q277" s="186" t="s">
        <v>2319</v>
      </c>
      <c r="R277" s="190"/>
      <c r="S277" s="190"/>
    </row>
    <row r="278" customFormat="false" ht="105" hidden="false" customHeight="false" outlineLevel="0" collapsed="false">
      <c r="A278" s="31" t="n">
        <v>3</v>
      </c>
      <c r="B278" s="31" t="n">
        <v>21</v>
      </c>
      <c r="C278" s="31" t="n">
        <v>3</v>
      </c>
      <c r="D278" s="31" t="n">
        <v>0</v>
      </c>
      <c r="E278" s="44" t="s">
        <v>2320</v>
      </c>
      <c r="F278" s="33" t="s">
        <v>2321</v>
      </c>
      <c r="G278" s="189" t="n">
        <v>1</v>
      </c>
      <c r="H278" s="189" t="n">
        <v>1</v>
      </c>
      <c r="I278" s="189" t="n">
        <v>1</v>
      </c>
      <c r="J278" s="189" t="n">
        <v>1</v>
      </c>
      <c r="K278" s="162" t="s">
        <v>1231</v>
      </c>
      <c r="L278" s="156" t="s">
        <v>1379</v>
      </c>
      <c r="M278" s="173" t="n">
        <v>1</v>
      </c>
      <c r="N278" s="173" t="n">
        <v>1</v>
      </c>
      <c r="O278" s="193" t="n">
        <v>1</v>
      </c>
      <c r="P278" s="184" t="s">
        <v>2322</v>
      </c>
      <c r="Q278" s="184" t="s">
        <v>2323</v>
      </c>
      <c r="R278" s="194"/>
      <c r="S278" s="190"/>
    </row>
    <row r="279" customFormat="false" ht="45" hidden="false" customHeight="false" outlineLevel="0" collapsed="false">
      <c r="A279" s="31" t="n">
        <v>3</v>
      </c>
      <c r="B279" s="31" t="n">
        <v>21</v>
      </c>
      <c r="C279" s="31" t="n">
        <v>4</v>
      </c>
      <c r="D279" s="31" t="n">
        <v>0</v>
      </c>
      <c r="E279" s="44" t="s">
        <v>2324</v>
      </c>
      <c r="F279" s="33" t="s">
        <v>2325</v>
      </c>
      <c r="G279" s="189" t="n">
        <v>1</v>
      </c>
      <c r="H279" s="189" t="n">
        <v>1</v>
      </c>
      <c r="I279" s="189" t="n">
        <v>1</v>
      </c>
      <c r="J279" s="189" t="n">
        <v>1</v>
      </c>
      <c r="K279" s="162" t="s">
        <v>1231</v>
      </c>
      <c r="L279" s="156" t="s">
        <v>1379</v>
      </c>
      <c r="M279" s="173" t="n">
        <v>0</v>
      </c>
      <c r="N279" s="173" t="n">
        <v>0</v>
      </c>
      <c r="O279" s="173" t="n">
        <v>0</v>
      </c>
      <c r="P279" s="195" t="s">
        <v>2326</v>
      </c>
      <c r="Q279" s="195" t="s">
        <v>2327</v>
      </c>
      <c r="R279" s="190"/>
      <c r="S279" s="190"/>
    </row>
    <row r="280" customFormat="false" ht="60" hidden="false" customHeight="false" outlineLevel="0" collapsed="false">
      <c r="A280" s="31" t="n">
        <v>3</v>
      </c>
      <c r="B280" s="31" t="n">
        <v>21</v>
      </c>
      <c r="C280" s="31" t="n">
        <v>5</v>
      </c>
      <c r="D280" s="31" t="n">
        <v>0</v>
      </c>
      <c r="E280" s="44" t="s">
        <v>2328</v>
      </c>
      <c r="F280" s="33" t="s">
        <v>2329</v>
      </c>
      <c r="G280" s="189" t="n">
        <v>1</v>
      </c>
      <c r="H280" s="189" t="n">
        <v>1</v>
      </c>
      <c r="I280" s="189" t="n">
        <v>1</v>
      </c>
      <c r="J280" s="189" t="n">
        <v>1</v>
      </c>
      <c r="K280" s="162" t="s">
        <v>1231</v>
      </c>
      <c r="L280" s="156" t="s">
        <v>1379</v>
      </c>
      <c r="M280" s="173" t="n">
        <v>1</v>
      </c>
      <c r="N280" s="173" t="n">
        <v>1</v>
      </c>
      <c r="O280" s="173" t="n">
        <v>1</v>
      </c>
      <c r="P280" s="186" t="s">
        <v>2330</v>
      </c>
      <c r="Q280" s="186" t="s">
        <v>2331</v>
      </c>
      <c r="R280" s="190"/>
      <c r="S280" s="190"/>
    </row>
    <row r="281" customFormat="false" ht="57.75" hidden="false" customHeight="true" outlineLevel="0" collapsed="false">
      <c r="A281" s="148" t="n">
        <v>3</v>
      </c>
      <c r="B281" s="148" t="n">
        <v>22</v>
      </c>
      <c r="C281" s="148" t="n">
        <v>0</v>
      </c>
      <c r="D281" s="148" t="n">
        <v>0</v>
      </c>
      <c r="E281" s="149" t="s">
        <v>2332</v>
      </c>
      <c r="F281" s="150"/>
      <c r="G281" s="150"/>
      <c r="H281" s="150"/>
      <c r="I281" s="150"/>
      <c r="J281" s="150"/>
      <c r="K281" s="151"/>
      <c r="L281" s="152" t="s">
        <v>1293</v>
      </c>
      <c r="M281" s="153"/>
      <c r="N281" s="153"/>
      <c r="O281" s="153"/>
      <c r="P281" s="154"/>
      <c r="Q281" s="154"/>
      <c r="R281" s="154"/>
      <c r="S281" s="154"/>
    </row>
    <row r="282" s="116" customFormat="true" ht="105" hidden="false" customHeight="false" outlineLevel="0" collapsed="false">
      <c r="A282" s="31" t="n">
        <v>3</v>
      </c>
      <c r="B282" s="31" t="n">
        <v>22</v>
      </c>
      <c r="C282" s="31" t="n">
        <v>1</v>
      </c>
      <c r="D282" s="31" t="n">
        <v>0</v>
      </c>
      <c r="E282" s="44" t="s">
        <v>2333</v>
      </c>
      <c r="F282" s="33" t="s">
        <v>2334</v>
      </c>
      <c r="G282" s="189" t="n">
        <v>0.5</v>
      </c>
      <c r="H282" s="189" t="n">
        <v>0.5</v>
      </c>
      <c r="I282" s="189"/>
      <c r="J282" s="189"/>
      <c r="K282" s="162" t="s">
        <v>1231</v>
      </c>
      <c r="L282" s="156" t="s">
        <v>1379</v>
      </c>
      <c r="M282" s="173" t="n">
        <v>1</v>
      </c>
      <c r="N282" s="173" t="n">
        <v>0</v>
      </c>
      <c r="O282" s="173" t="n">
        <v>1</v>
      </c>
      <c r="P282" s="37" t="s">
        <v>2335</v>
      </c>
      <c r="Q282" s="37" t="s">
        <v>2336</v>
      </c>
      <c r="R282" s="190"/>
      <c r="S282" s="190"/>
    </row>
    <row r="283" s="116" customFormat="true" ht="105" hidden="false" customHeight="false" outlineLevel="0" collapsed="false">
      <c r="A283" s="31" t="n">
        <v>3</v>
      </c>
      <c r="B283" s="31" t="n">
        <v>22</v>
      </c>
      <c r="C283" s="31" t="n">
        <v>2</v>
      </c>
      <c r="D283" s="31" t="n">
        <v>0</v>
      </c>
      <c r="E283" s="44" t="s">
        <v>2337</v>
      </c>
      <c r="F283" s="33" t="s">
        <v>2338</v>
      </c>
      <c r="G283" s="189" t="n">
        <v>1</v>
      </c>
      <c r="H283" s="189" t="n">
        <v>1</v>
      </c>
      <c r="I283" s="189" t="n">
        <v>1</v>
      </c>
      <c r="J283" s="189" t="n">
        <v>1</v>
      </c>
      <c r="K283" s="162" t="s">
        <v>2339</v>
      </c>
      <c r="L283" s="156" t="s">
        <v>1379</v>
      </c>
      <c r="M283" s="173" t="n">
        <v>1</v>
      </c>
      <c r="N283" s="173" t="n">
        <v>1</v>
      </c>
      <c r="O283" s="173" t="n">
        <v>1</v>
      </c>
      <c r="P283" s="186" t="s">
        <v>2340</v>
      </c>
      <c r="Q283" s="186" t="s">
        <v>2340</v>
      </c>
      <c r="R283" s="190"/>
      <c r="S283" s="190"/>
    </row>
    <row r="284" customFormat="false" ht="41.45" hidden="false" customHeight="true" outlineLevel="0" collapsed="false">
      <c r="A284" s="148" t="n">
        <v>3</v>
      </c>
      <c r="B284" s="148" t="n">
        <v>23</v>
      </c>
      <c r="C284" s="148" t="n">
        <v>0</v>
      </c>
      <c r="D284" s="148" t="n">
        <v>0</v>
      </c>
      <c r="E284" s="149" t="s">
        <v>2341</v>
      </c>
      <c r="F284" s="150"/>
      <c r="G284" s="150"/>
      <c r="H284" s="150"/>
      <c r="I284" s="150"/>
      <c r="J284" s="150"/>
      <c r="K284" s="151"/>
      <c r="L284" s="152" t="s">
        <v>1293</v>
      </c>
      <c r="M284" s="153"/>
      <c r="N284" s="153"/>
      <c r="O284" s="153"/>
      <c r="P284" s="154"/>
      <c r="Q284" s="154"/>
      <c r="R284" s="154"/>
      <c r="S284" s="154"/>
    </row>
    <row r="285" s="116" customFormat="true" ht="195" hidden="false" customHeight="false" outlineLevel="0" collapsed="false">
      <c r="A285" s="31" t="n">
        <v>3</v>
      </c>
      <c r="B285" s="31" t="n">
        <v>23</v>
      </c>
      <c r="C285" s="31" t="n">
        <v>1</v>
      </c>
      <c r="D285" s="31" t="n">
        <v>0</v>
      </c>
      <c r="E285" s="44" t="s">
        <v>2342</v>
      </c>
      <c r="F285" s="33" t="s">
        <v>2343</v>
      </c>
      <c r="G285" s="189" t="n">
        <v>1</v>
      </c>
      <c r="H285" s="189" t="n">
        <v>1</v>
      </c>
      <c r="I285" s="189" t="n">
        <v>1</v>
      </c>
      <c r="J285" s="189" t="n">
        <v>1</v>
      </c>
      <c r="K285" s="162" t="s">
        <v>1231</v>
      </c>
      <c r="L285" s="156" t="s">
        <v>1379</v>
      </c>
      <c r="M285" s="173" t="n">
        <v>1</v>
      </c>
      <c r="N285" s="173" t="n">
        <v>1</v>
      </c>
      <c r="O285" s="173" t="n">
        <v>1</v>
      </c>
      <c r="P285" s="37" t="s">
        <v>2344</v>
      </c>
      <c r="Q285" s="37" t="s">
        <v>2345</v>
      </c>
      <c r="R285" s="190"/>
      <c r="S285" s="190"/>
    </row>
    <row r="286" s="116" customFormat="true" ht="105" hidden="false" customHeight="false" outlineLevel="0" collapsed="false">
      <c r="A286" s="31" t="n">
        <v>3</v>
      </c>
      <c r="B286" s="31" t="n">
        <v>23</v>
      </c>
      <c r="C286" s="31" t="n">
        <v>2</v>
      </c>
      <c r="D286" s="31" t="n">
        <v>0</v>
      </c>
      <c r="E286" s="44" t="s">
        <v>2346</v>
      </c>
      <c r="F286" s="33" t="s">
        <v>2347</v>
      </c>
      <c r="G286" s="189" t="n">
        <v>0.25</v>
      </c>
      <c r="H286" s="189" t="n">
        <v>0.25</v>
      </c>
      <c r="I286" s="189" t="n">
        <v>0.25</v>
      </c>
      <c r="J286" s="189" t="n">
        <v>0.25</v>
      </c>
      <c r="K286" s="162" t="s">
        <v>1231</v>
      </c>
      <c r="L286" s="156" t="s">
        <v>1379</v>
      </c>
      <c r="M286" s="173" t="n">
        <v>0.75</v>
      </c>
      <c r="N286" s="173" t="n">
        <v>0.25</v>
      </c>
      <c r="O286" s="173" t="n">
        <v>1</v>
      </c>
      <c r="P286" s="38" t="s">
        <v>2348</v>
      </c>
      <c r="Q286" s="38" t="s">
        <v>2349</v>
      </c>
      <c r="R286" s="190"/>
      <c r="S286" s="190"/>
    </row>
    <row r="287" customFormat="false" ht="57.75" hidden="false" customHeight="true" outlineLevel="0" collapsed="false">
      <c r="A287" s="148" t="n">
        <v>3</v>
      </c>
      <c r="B287" s="148" t="n">
        <v>24</v>
      </c>
      <c r="C287" s="148" t="n">
        <v>0</v>
      </c>
      <c r="D287" s="148" t="n">
        <v>0</v>
      </c>
      <c r="E287" s="149" t="s">
        <v>2350</v>
      </c>
      <c r="F287" s="150"/>
      <c r="G287" s="150"/>
      <c r="H287" s="150"/>
      <c r="I287" s="150"/>
      <c r="J287" s="150"/>
      <c r="K287" s="151"/>
      <c r="L287" s="152" t="s">
        <v>1293</v>
      </c>
      <c r="M287" s="153"/>
      <c r="N287" s="153"/>
      <c r="O287" s="153"/>
      <c r="P287" s="154"/>
      <c r="Q287" s="154"/>
      <c r="R287" s="154"/>
      <c r="S287" s="154"/>
    </row>
    <row r="288" s="116" customFormat="true" ht="105" hidden="false" customHeight="false" outlineLevel="0" collapsed="false">
      <c r="A288" s="31" t="n">
        <v>3</v>
      </c>
      <c r="B288" s="31" t="n">
        <v>24</v>
      </c>
      <c r="C288" s="31" t="n">
        <v>1</v>
      </c>
      <c r="D288" s="31" t="n">
        <v>0</v>
      </c>
      <c r="E288" s="44" t="s">
        <v>2351</v>
      </c>
      <c r="F288" s="33" t="s">
        <v>2276</v>
      </c>
      <c r="G288" s="189" t="n">
        <v>0.25</v>
      </c>
      <c r="H288" s="189" t="n">
        <v>0.25</v>
      </c>
      <c r="I288" s="189" t="n">
        <v>0.25</v>
      </c>
      <c r="J288" s="189" t="n">
        <v>0.25</v>
      </c>
      <c r="K288" s="162" t="s">
        <v>1231</v>
      </c>
      <c r="L288" s="156" t="s">
        <v>1379</v>
      </c>
      <c r="M288" s="173" t="n">
        <v>0.75</v>
      </c>
      <c r="N288" s="173" t="n">
        <v>0.25</v>
      </c>
      <c r="O288" s="173" t="n">
        <v>1</v>
      </c>
      <c r="P288" s="38" t="s">
        <v>2352</v>
      </c>
      <c r="Q288" s="38" t="s">
        <v>2353</v>
      </c>
      <c r="R288" s="190"/>
      <c r="S288" s="190"/>
    </row>
    <row r="289" customFormat="false" ht="60" hidden="false" customHeight="false" outlineLevel="0" collapsed="false">
      <c r="A289" s="148" t="n">
        <v>3</v>
      </c>
      <c r="B289" s="148" t="n">
        <v>25</v>
      </c>
      <c r="C289" s="148" t="n">
        <v>0</v>
      </c>
      <c r="D289" s="148" t="n">
        <v>0</v>
      </c>
      <c r="E289" s="149" t="s">
        <v>2354</v>
      </c>
      <c r="F289" s="150"/>
      <c r="G289" s="150"/>
      <c r="H289" s="150"/>
      <c r="I289" s="150"/>
      <c r="J289" s="150"/>
      <c r="K289" s="151"/>
      <c r="L289" s="152" t="s">
        <v>1293</v>
      </c>
      <c r="M289" s="153"/>
      <c r="N289" s="153"/>
      <c r="O289" s="153"/>
      <c r="P289" s="154"/>
      <c r="Q289" s="154"/>
      <c r="R289" s="154"/>
      <c r="S289" s="154"/>
    </row>
    <row r="290" s="116" customFormat="true" ht="135" hidden="false" customHeight="false" outlineLevel="0" collapsed="false">
      <c r="A290" s="31" t="n">
        <v>3</v>
      </c>
      <c r="B290" s="31" t="n">
        <v>25</v>
      </c>
      <c r="C290" s="31" t="n">
        <v>1</v>
      </c>
      <c r="D290" s="31" t="n">
        <v>0</v>
      </c>
      <c r="E290" s="44" t="s">
        <v>2355</v>
      </c>
      <c r="F290" s="33" t="s">
        <v>2356</v>
      </c>
      <c r="G290" s="189" t="n">
        <v>1</v>
      </c>
      <c r="H290" s="189" t="n">
        <v>1</v>
      </c>
      <c r="I290" s="189" t="n">
        <v>1</v>
      </c>
      <c r="J290" s="189" t="n">
        <v>1</v>
      </c>
      <c r="K290" s="162" t="s">
        <v>1231</v>
      </c>
      <c r="L290" s="156" t="s">
        <v>1379</v>
      </c>
      <c r="M290" s="173" t="n">
        <v>1</v>
      </c>
      <c r="N290" s="173" t="n">
        <v>1</v>
      </c>
      <c r="O290" s="173" t="n">
        <v>1</v>
      </c>
      <c r="P290" s="37" t="s">
        <v>2357</v>
      </c>
      <c r="Q290" s="37" t="s">
        <v>2358</v>
      </c>
      <c r="R290" s="190"/>
      <c r="S290" s="190"/>
    </row>
    <row r="291" s="116" customFormat="true" ht="60" hidden="false" customHeight="false" outlineLevel="0" collapsed="false">
      <c r="A291" s="31" t="n">
        <v>3</v>
      </c>
      <c r="B291" s="31" t="n">
        <v>25</v>
      </c>
      <c r="C291" s="31" t="n">
        <v>2</v>
      </c>
      <c r="D291" s="31" t="n">
        <v>0</v>
      </c>
      <c r="E291" s="44" t="s">
        <v>2359</v>
      </c>
      <c r="F291" s="33" t="s">
        <v>2360</v>
      </c>
      <c r="G291" s="189" t="n">
        <v>1</v>
      </c>
      <c r="H291" s="189" t="n">
        <v>1</v>
      </c>
      <c r="I291" s="189" t="n">
        <v>1</v>
      </c>
      <c r="J291" s="189" t="n">
        <v>1</v>
      </c>
      <c r="K291" s="162" t="s">
        <v>1231</v>
      </c>
      <c r="L291" s="156" t="s">
        <v>1379</v>
      </c>
      <c r="M291" s="173" t="n">
        <v>1</v>
      </c>
      <c r="N291" s="173" t="n">
        <v>1</v>
      </c>
      <c r="O291" s="173" t="n">
        <v>1</v>
      </c>
      <c r="P291" s="37" t="s">
        <v>2361</v>
      </c>
      <c r="Q291" s="37" t="s">
        <v>2362</v>
      </c>
      <c r="R291" s="190"/>
      <c r="S291" s="190"/>
    </row>
    <row r="292" s="116" customFormat="true" ht="105" hidden="false" customHeight="false" outlineLevel="0" collapsed="false">
      <c r="A292" s="31" t="n">
        <v>3</v>
      </c>
      <c r="B292" s="31" t="n">
        <v>25</v>
      </c>
      <c r="C292" s="31" t="n">
        <v>3</v>
      </c>
      <c r="D292" s="31" t="n">
        <v>0</v>
      </c>
      <c r="E292" s="44" t="s">
        <v>2363</v>
      </c>
      <c r="F292" s="33" t="s">
        <v>1027</v>
      </c>
      <c r="G292" s="189"/>
      <c r="H292" s="189" t="n">
        <v>1</v>
      </c>
      <c r="I292" s="189"/>
      <c r="J292" s="189"/>
      <c r="K292" s="162" t="s">
        <v>2364</v>
      </c>
      <c r="L292" s="156" t="s">
        <v>1379</v>
      </c>
      <c r="M292" s="173" t="n">
        <v>1</v>
      </c>
      <c r="N292" s="173" t="n">
        <v>1</v>
      </c>
      <c r="O292" s="173" t="n">
        <v>1</v>
      </c>
      <c r="P292" s="37" t="s">
        <v>2365</v>
      </c>
      <c r="Q292" s="37" t="s">
        <v>2366</v>
      </c>
      <c r="R292" s="190"/>
      <c r="S292" s="190"/>
    </row>
    <row r="293" customFormat="false" ht="41.25" hidden="false" customHeight="true" outlineLevel="0" collapsed="false">
      <c r="A293" s="148" t="n">
        <v>3</v>
      </c>
      <c r="B293" s="148" t="n">
        <v>26</v>
      </c>
      <c r="C293" s="148" t="n">
        <v>0</v>
      </c>
      <c r="D293" s="148" t="n">
        <v>0</v>
      </c>
      <c r="E293" s="149" t="s">
        <v>2367</v>
      </c>
      <c r="F293" s="150"/>
      <c r="G293" s="150"/>
      <c r="H293" s="150"/>
      <c r="I293" s="150"/>
      <c r="J293" s="150"/>
      <c r="K293" s="151"/>
      <c r="L293" s="152" t="s">
        <v>1293</v>
      </c>
      <c r="M293" s="153"/>
      <c r="N293" s="153"/>
      <c r="O293" s="153"/>
      <c r="P293" s="154"/>
      <c r="Q293" s="154"/>
      <c r="R293" s="154"/>
      <c r="S293" s="154"/>
    </row>
    <row r="294" customFormat="false" ht="90" hidden="false" customHeight="false" outlineLevel="0" collapsed="false">
      <c r="A294" s="31" t="n">
        <v>3</v>
      </c>
      <c r="B294" s="31" t="n">
        <v>26</v>
      </c>
      <c r="C294" s="31" t="n">
        <v>1</v>
      </c>
      <c r="D294" s="31" t="n">
        <v>0</v>
      </c>
      <c r="E294" s="44" t="s">
        <v>2368</v>
      </c>
      <c r="F294" s="33" t="s">
        <v>2369</v>
      </c>
      <c r="G294" s="189" t="n">
        <v>0.25</v>
      </c>
      <c r="H294" s="189" t="n">
        <v>0.25</v>
      </c>
      <c r="I294" s="189" t="n">
        <v>0.25</v>
      </c>
      <c r="J294" s="189" t="n">
        <v>0.25</v>
      </c>
      <c r="K294" s="162" t="s">
        <v>1231</v>
      </c>
      <c r="L294" s="156" t="s">
        <v>1379</v>
      </c>
      <c r="M294" s="173" t="n">
        <v>0.75</v>
      </c>
      <c r="N294" s="173" t="n">
        <v>0.25</v>
      </c>
      <c r="O294" s="173" t="n">
        <v>1</v>
      </c>
      <c r="P294" s="37" t="s">
        <v>2370</v>
      </c>
      <c r="Q294" s="37" t="s">
        <v>2371</v>
      </c>
      <c r="R294" s="190"/>
      <c r="S294" s="37"/>
    </row>
    <row r="295" customFormat="false" ht="180" hidden="false" customHeight="false" outlineLevel="0" collapsed="false">
      <c r="A295" s="31" t="n">
        <v>3</v>
      </c>
      <c r="B295" s="31" t="n">
        <v>26</v>
      </c>
      <c r="C295" s="31" t="n">
        <v>2</v>
      </c>
      <c r="D295" s="31" t="n">
        <v>0</v>
      </c>
      <c r="E295" s="44" t="s">
        <v>2372</v>
      </c>
      <c r="F295" s="33" t="s">
        <v>2373</v>
      </c>
      <c r="G295" s="189"/>
      <c r="H295" s="189" t="n">
        <v>0.5</v>
      </c>
      <c r="I295" s="189"/>
      <c r="J295" s="189" t="n">
        <v>0.5</v>
      </c>
      <c r="K295" s="162" t="s">
        <v>1231</v>
      </c>
      <c r="L295" s="156" t="s">
        <v>1379</v>
      </c>
      <c r="M295" s="173" t="n">
        <v>0.5</v>
      </c>
      <c r="N295" s="173" t="n">
        <v>0.5</v>
      </c>
      <c r="O295" s="173" t="n">
        <v>1</v>
      </c>
      <c r="P295" s="38" t="s">
        <v>2374</v>
      </c>
      <c r="Q295" s="38" t="s">
        <v>2375</v>
      </c>
      <c r="R295" s="190"/>
      <c r="S295" s="37"/>
    </row>
    <row r="296" customFormat="false" ht="150" hidden="false" customHeight="false" outlineLevel="0" collapsed="false">
      <c r="A296" s="31" t="n">
        <v>3</v>
      </c>
      <c r="B296" s="31" t="n">
        <v>26</v>
      </c>
      <c r="C296" s="31" t="n">
        <v>3</v>
      </c>
      <c r="D296" s="31" t="n">
        <v>0</v>
      </c>
      <c r="E296" s="44" t="s">
        <v>2376</v>
      </c>
      <c r="F296" s="33" t="s">
        <v>2377</v>
      </c>
      <c r="G296" s="189" t="n">
        <v>1</v>
      </c>
      <c r="H296" s="189" t="n">
        <v>1</v>
      </c>
      <c r="I296" s="189" t="n">
        <v>1</v>
      </c>
      <c r="J296" s="189" t="n">
        <v>1</v>
      </c>
      <c r="K296" s="162" t="s">
        <v>1231</v>
      </c>
      <c r="L296" s="156" t="s">
        <v>1379</v>
      </c>
      <c r="M296" s="173" t="n">
        <v>1</v>
      </c>
      <c r="N296" s="173" t="n">
        <v>1</v>
      </c>
      <c r="O296" s="173" t="n">
        <v>1</v>
      </c>
      <c r="P296" s="38" t="s">
        <v>2378</v>
      </c>
      <c r="Q296" s="38" t="s">
        <v>2379</v>
      </c>
      <c r="R296" s="190"/>
      <c r="S296" s="37"/>
    </row>
    <row r="297" customFormat="false" ht="45" hidden="false" customHeight="true" outlineLevel="0" collapsed="false">
      <c r="A297" s="148" t="n">
        <v>3</v>
      </c>
      <c r="B297" s="148" t="n">
        <v>27</v>
      </c>
      <c r="C297" s="148" t="n">
        <v>0</v>
      </c>
      <c r="D297" s="148" t="n">
        <v>0</v>
      </c>
      <c r="E297" s="149" t="s">
        <v>2380</v>
      </c>
      <c r="F297" s="150"/>
      <c r="G297" s="150"/>
      <c r="H297" s="150"/>
      <c r="I297" s="150"/>
      <c r="J297" s="150"/>
      <c r="K297" s="151"/>
      <c r="L297" s="152"/>
      <c r="M297" s="153"/>
      <c r="N297" s="153"/>
      <c r="O297" s="153"/>
      <c r="P297" s="154"/>
      <c r="Q297" s="154"/>
      <c r="R297" s="154"/>
      <c r="S297" s="154"/>
    </row>
    <row r="298" customFormat="false" ht="105" hidden="false" customHeight="false" outlineLevel="0" collapsed="false">
      <c r="A298" s="31" t="n">
        <v>3</v>
      </c>
      <c r="B298" s="31" t="n">
        <v>27</v>
      </c>
      <c r="C298" s="31" t="n">
        <v>1</v>
      </c>
      <c r="D298" s="31" t="n">
        <v>0</v>
      </c>
      <c r="E298" s="44" t="s">
        <v>2381</v>
      </c>
      <c r="F298" s="33" t="s">
        <v>1196</v>
      </c>
      <c r="G298" s="189"/>
      <c r="H298" s="189" t="n">
        <v>1</v>
      </c>
      <c r="I298" s="189"/>
      <c r="J298" s="189"/>
      <c r="K298" s="162" t="s">
        <v>2382</v>
      </c>
      <c r="L298" s="156" t="s">
        <v>1379</v>
      </c>
      <c r="M298" s="173" t="n">
        <v>1</v>
      </c>
      <c r="N298" s="173" t="n">
        <v>1</v>
      </c>
      <c r="O298" s="173" t="n">
        <v>1</v>
      </c>
      <c r="P298" s="192" t="s">
        <v>2209</v>
      </c>
      <c r="Q298" s="39" t="s">
        <v>2383</v>
      </c>
      <c r="R298" s="190"/>
      <c r="S298" s="190"/>
    </row>
    <row r="299" customFormat="false" ht="90" hidden="false" customHeight="false" outlineLevel="0" collapsed="false">
      <c r="A299" s="31" t="n">
        <v>3</v>
      </c>
      <c r="B299" s="31" t="n">
        <v>27</v>
      </c>
      <c r="C299" s="31" t="n">
        <v>2</v>
      </c>
      <c r="D299" s="31" t="n">
        <v>0</v>
      </c>
      <c r="E299" s="44" t="s">
        <v>2384</v>
      </c>
      <c r="F299" s="33" t="s">
        <v>1196</v>
      </c>
      <c r="G299" s="189" t="n">
        <v>1</v>
      </c>
      <c r="H299" s="189"/>
      <c r="I299" s="189" t="s">
        <v>1293</v>
      </c>
      <c r="J299" s="189"/>
      <c r="K299" s="162" t="s">
        <v>2385</v>
      </c>
      <c r="L299" s="156" t="s">
        <v>1379</v>
      </c>
      <c r="M299" s="173" t="n">
        <v>1</v>
      </c>
      <c r="N299" s="173" t="n">
        <v>0</v>
      </c>
      <c r="O299" s="173" t="n">
        <v>1</v>
      </c>
      <c r="P299" s="190" t="s">
        <v>1215</v>
      </c>
      <c r="Q299" s="37" t="s">
        <v>2386</v>
      </c>
      <c r="R299" s="190"/>
      <c r="S299" s="190"/>
    </row>
    <row r="300" customFormat="false" ht="105" hidden="false" customHeight="false" outlineLevel="0" collapsed="false">
      <c r="A300" s="31" t="n">
        <v>3</v>
      </c>
      <c r="B300" s="31" t="n">
        <v>27</v>
      </c>
      <c r="C300" s="31" t="n">
        <v>3</v>
      </c>
      <c r="D300" s="31" t="n">
        <v>0</v>
      </c>
      <c r="E300" s="44" t="s">
        <v>2387</v>
      </c>
      <c r="F300" s="33" t="s">
        <v>1196</v>
      </c>
      <c r="G300" s="189"/>
      <c r="H300" s="189" t="n">
        <v>1</v>
      </c>
      <c r="I300" s="189"/>
      <c r="J300" s="189"/>
      <c r="K300" s="162" t="s">
        <v>2388</v>
      </c>
      <c r="L300" s="156" t="s">
        <v>1379</v>
      </c>
      <c r="M300" s="173" t="n">
        <v>0.75</v>
      </c>
      <c r="N300" s="173" t="n">
        <v>0</v>
      </c>
      <c r="O300" s="173" t="n">
        <v>0.75</v>
      </c>
      <c r="P300" s="37" t="s">
        <v>2389</v>
      </c>
      <c r="Q300" s="37" t="s">
        <v>2390</v>
      </c>
      <c r="R300" s="37" t="s">
        <v>2391</v>
      </c>
      <c r="S300" s="37" t="s">
        <v>2392</v>
      </c>
    </row>
    <row r="301" customFormat="false" ht="60" hidden="false" customHeight="false" outlineLevel="0" collapsed="false">
      <c r="A301" s="31" t="n">
        <v>3</v>
      </c>
      <c r="B301" s="31" t="n">
        <v>27</v>
      </c>
      <c r="C301" s="31" t="n">
        <v>4</v>
      </c>
      <c r="D301" s="31" t="n">
        <v>0</v>
      </c>
      <c r="E301" s="44" t="s">
        <v>2393</v>
      </c>
      <c r="F301" s="33" t="s">
        <v>1196</v>
      </c>
      <c r="G301" s="189"/>
      <c r="H301" s="189" t="n">
        <v>1</v>
      </c>
      <c r="I301" s="189"/>
      <c r="J301" s="189"/>
      <c r="K301" s="162" t="s">
        <v>2394</v>
      </c>
      <c r="L301" s="156" t="s">
        <v>1379</v>
      </c>
      <c r="M301" s="173" t="n">
        <v>1</v>
      </c>
      <c r="N301" s="173" t="n">
        <v>0</v>
      </c>
      <c r="O301" s="173" t="n">
        <v>1</v>
      </c>
      <c r="P301" s="37" t="s">
        <v>1215</v>
      </c>
      <c r="Q301" s="37" t="s">
        <v>2395</v>
      </c>
      <c r="R301" s="190"/>
      <c r="S301" s="190"/>
    </row>
    <row r="302" customFormat="false" ht="255" hidden="false" customHeight="false" outlineLevel="0" collapsed="false">
      <c r="A302" s="31" t="n">
        <v>3</v>
      </c>
      <c r="B302" s="31" t="n">
        <v>27</v>
      </c>
      <c r="C302" s="31" t="n">
        <v>5</v>
      </c>
      <c r="D302" s="31" t="n">
        <v>0</v>
      </c>
      <c r="E302" s="44" t="s">
        <v>2396</v>
      </c>
      <c r="F302" s="33" t="s">
        <v>1191</v>
      </c>
      <c r="G302" s="189"/>
      <c r="H302" s="189" t="n">
        <v>1</v>
      </c>
      <c r="I302" s="189"/>
      <c r="J302" s="189"/>
      <c r="K302" s="162" t="s">
        <v>1794</v>
      </c>
      <c r="L302" s="156" t="s">
        <v>1379</v>
      </c>
      <c r="M302" s="173" t="n">
        <v>0.7</v>
      </c>
      <c r="N302" s="173" t="s">
        <v>2397</v>
      </c>
      <c r="O302" s="173" t="s">
        <v>2398</v>
      </c>
      <c r="P302" s="37" t="s">
        <v>2399</v>
      </c>
      <c r="Q302" s="37" t="s">
        <v>2399</v>
      </c>
      <c r="R302" s="190"/>
      <c r="S302" s="190"/>
    </row>
    <row r="303" customFormat="false" ht="75" hidden="false" customHeight="false" outlineLevel="0" collapsed="false">
      <c r="A303" s="31" t="n">
        <v>3</v>
      </c>
      <c r="B303" s="31" t="n">
        <v>27</v>
      </c>
      <c r="C303" s="31" t="n">
        <v>6</v>
      </c>
      <c r="D303" s="31" t="n">
        <v>0</v>
      </c>
      <c r="E303" s="44" t="s">
        <v>2400</v>
      </c>
      <c r="F303" s="33" t="s">
        <v>1196</v>
      </c>
      <c r="G303" s="189"/>
      <c r="H303" s="189" t="n">
        <v>1</v>
      </c>
      <c r="I303" s="189"/>
      <c r="J303" s="189"/>
      <c r="K303" s="162" t="s">
        <v>2401</v>
      </c>
      <c r="L303" s="156" t="s">
        <v>1379</v>
      </c>
      <c r="M303" s="173" t="n">
        <v>1</v>
      </c>
      <c r="N303" s="173" t="s">
        <v>2402</v>
      </c>
      <c r="O303" s="173" t="n">
        <v>1</v>
      </c>
      <c r="P303" s="37" t="s">
        <v>2403</v>
      </c>
      <c r="Q303" s="37" t="s">
        <v>2404</v>
      </c>
      <c r="R303" s="190"/>
      <c r="S303" s="190"/>
    </row>
    <row r="304" customFormat="false" ht="90" hidden="false" customHeight="false" outlineLevel="0" collapsed="false">
      <c r="A304" s="31" t="n">
        <v>3</v>
      </c>
      <c r="B304" s="31" t="n">
        <v>27</v>
      </c>
      <c r="C304" s="31" t="n">
        <v>7</v>
      </c>
      <c r="D304" s="31" t="n">
        <v>0</v>
      </c>
      <c r="E304" s="44" t="s">
        <v>2405</v>
      </c>
      <c r="F304" s="33" t="s">
        <v>1196</v>
      </c>
      <c r="G304" s="189"/>
      <c r="H304" s="189"/>
      <c r="I304" s="189" t="n">
        <v>1</v>
      </c>
      <c r="J304" s="189"/>
      <c r="K304" s="162" t="s">
        <v>1794</v>
      </c>
      <c r="L304" s="156" t="s">
        <v>1379</v>
      </c>
      <c r="M304" s="173" t="n">
        <v>0.7</v>
      </c>
      <c r="N304" s="173" t="n">
        <v>0.3</v>
      </c>
      <c r="O304" s="173" t="n">
        <v>1</v>
      </c>
      <c r="P304" s="37" t="s">
        <v>2406</v>
      </c>
      <c r="Q304" s="48" t="s">
        <v>2407</v>
      </c>
      <c r="R304" s="37"/>
      <c r="S304" s="190"/>
    </row>
    <row r="305" customFormat="false" ht="165" hidden="false" customHeight="false" outlineLevel="0" collapsed="false">
      <c r="A305" s="31" t="n">
        <v>3</v>
      </c>
      <c r="B305" s="31" t="n">
        <v>27</v>
      </c>
      <c r="C305" s="31" t="n">
        <v>8</v>
      </c>
      <c r="D305" s="31" t="n">
        <v>0</v>
      </c>
      <c r="E305" s="44" t="s">
        <v>2408</v>
      </c>
      <c r="F305" s="33" t="s">
        <v>1196</v>
      </c>
      <c r="G305" s="189"/>
      <c r="H305" s="189" t="n">
        <v>1</v>
      </c>
      <c r="I305" s="189"/>
      <c r="J305" s="189"/>
      <c r="K305" s="162" t="s">
        <v>2388</v>
      </c>
      <c r="L305" s="156" t="s">
        <v>1379</v>
      </c>
      <c r="M305" s="173" t="n">
        <v>0.1</v>
      </c>
      <c r="N305" s="173" t="n">
        <v>0.9</v>
      </c>
      <c r="O305" s="173" t="n">
        <v>1</v>
      </c>
      <c r="P305" s="37" t="s">
        <v>2409</v>
      </c>
      <c r="Q305" s="37" t="s">
        <v>2410</v>
      </c>
      <c r="R305" s="190"/>
      <c r="S305" s="190"/>
    </row>
    <row r="306" customFormat="false" ht="71.45" hidden="false" customHeight="true" outlineLevel="0" collapsed="false">
      <c r="A306" s="31" t="n">
        <v>3</v>
      </c>
      <c r="B306" s="31" t="n">
        <v>27</v>
      </c>
      <c r="C306" s="31" t="n">
        <v>9</v>
      </c>
      <c r="D306" s="31" t="n">
        <v>0</v>
      </c>
      <c r="E306" s="44" t="s">
        <v>2411</v>
      </c>
      <c r="F306" s="33" t="s">
        <v>1196</v>
      </c>
      <c r="G306" s="189"/>
      <c r="H306" s="189"/>
      <c r="I306" s="189" t="n">
        <v>1</v>
      </c>
      <c r="J306" s="189"/>
      <c r="K306" s="162" t="s">
        <v>2412</v>
      </c>
      <c r="L306" s="156" t="s">
        <v>1379</v>
      </c>
      <c r="M306" s="173" t="n">
        <v>0.7</v>
      </c>
      <c r="N306" s="173" t="n">
        <v>0.3</v>
      </c>
      <c r="O306" s="173" t="n">
        <v>1</v>
      </c>
      <c r="P306" s="37" t="s">
        <v>2413</v>
      </c>
      <c r="Q306" s="37" t="s">
        <v>2413</v>
      </c>
      <c r="R306" s="190"/>
      <c r="S306" s="190"/>
    </row>
    <row r="307" customFormat="false" ht="240" hidden="false" customHeight="false" outlineLevel="0" collapsed="false">
      <c r="A307" s="31" t="n">
        <v>3</v>
      </c>
      <c r="B307" s="31" t="n">
        <v>27</v>
      </c>
      <c r="C307" s="31" t="n">
        <v>10</v>
      </c>
      <c r="D307" s="31" t="n">
        <v>0</v>
      </c>
      <c r="E307" s="44" t="s">
        <v>2414</v>
      </c>
      <c r="F307" s="33" t="s">
        <v>2415</v>
      </c>
      <c r="G307" s="189"/>
      <c r="H307" s="189"/>
      <c r="I307" s="189" t="n">
        <v>1</v>
      </c>
      <c r="J307" s="189" t="n">
        <v>1</v>
      </c>
      <c r="K307" s="162" t="s">
        <v>1231</v>
      </c>
      <c r="L307" s="156" t="s">
        <v>1379</v>
      </c>
      <c r="M307" s="173" t="n">
        <v>0.4</v>
      </c>
      <c r="N307" s="173" t="n">
        <v>0.3</v>
      </c>
      <c r="O307" s="173" t="n">
        <v>0.7</v>
      </c>
      <c r="P307" s="37" t="s">
        <v>2416</v>
      </c>
      <c r="Q307" s="37" t="s">
        <v>2417</v>
      </c>
      <c r="R307" s="37" t="s">
        <v>2418</v>
      </c>
      <c r="S307" s="37" t="s">
        <v>2419</v>
      </c>
    </row>
    <row r="308" customFormat="false" ht="105" hidden="false" customHeight="false" outlineLevel="0" collapsed="false">
      <c r="A308" s="31" t="n">
        <v>3</v>
      </c>
      <c r="B308" s="31" t="n">
        <v>27</v>
      </c>
      <c r="C308" s="31" t="n">
        <v>11</v>
      </c>
      <c r="D308" s="31" t="n">
        <v>0</v>
      </c>
      <c r="E308" s="44" t="s">
        <v>2420</v>
      </c>
      <c r="F308" s="33" t="s">
        <v>2421</v>
      </c>
      <c r="G308" s="189" t="n">
        <v>1</v>
      </c>
      <c r="H308" s="189" t="n">
        <v>1</v>
      </c>
      <c r="I308" s="189" t="n">
        <v>1</v>
      </c>
      <c r="J308" s="189" t="n">
        <v>1</v>
      </c>
      <c r="K308" s="162" t="s">
        <v>2422</v>
      </c>
      <c r="L308" s="156" t="s">
        <v>1379</v>
      </c>
      <c r="M308" s="173" t="n">
        <v>0.1</v>
      </c>
      <c r="N308" s="173" t="n">
        <v>0</v>
      </c>
      <c r="O308" s="173" t="n">
        <v>0.1</v>
      </c>
      <c r="P308" s="190" t="s">
        <v>2423</v>
      </c>
      <c r="Q308" s="190" t="s">
        <v>2423</v>
      </c>
      <c r="R308" s="37" t="s">
        <v>2424</v>
      </c>
      <c r="S308" s="37" t="s">
        <v>2425</v>
      </c>
    </row>
    <row r="309" customFormat="false" ht="75" hidden="false" customHeight="false" outlineLevel="0" collapsed="false">
      <c r="A309" s="31" t="n">
        <v>3</v>
      </c>
      <c r="B309" s="31" t="n">
        <v>27</v>
      </c>
      <c r="C309" s="31" t="n">
        <v>12</v>
      </c>
      <c r="D309" s="31" t="n">
        <v>0</v>
      </c>
      <c r="E309" s="44" t="s">
        <v>2426</v>
      </c>
      <c r="F309" s="33" t="s">
        <v>1027</v>
      </c>
      <c r="G309" s="189"/>
      <c r="H309" s="189" t="s">
        <v>1293</v>
      </c>
      <c r="I309" s="189" t="n">
        <v>1</v>
      </c>
      <c r="J309" s="189"/>
      <c r="K309" s="162" t="s">
        <v>2427</v>
      </c>
      <c r="L309" s="156" t="s">
        <v>1379</v>
      </c>
      <c r="M309" s="173" t="n">
        <v>1</v>
      </c>
      <c r="N309" s="173" t="n">
        <v>0</v>
      </c>
      <c r="O309" s="173" t="n">
        <v>1</v>
      </c>
      <c r="P309" s="190" t="s">
        <v>1215</v>
      </c>
      <c r="Q309" s="37" t="s">
        <v>2428</v>
      </c>
      <c r="R309" s="190"/>
      <c r="S309" s="190"/>
    </row>
    <row r="310" customFormat="false" ht="75" hidden="false" customHeight="false" outlineLevel="0" collapsed="false">
      <c r="A310" s="31" t="n">
        <v>3</v>
      </c>
      <c r="B310" s="31" t="n">
        <v>27</v>
      </c>
      <c r="C310" s="31" t="n">
        <v>13</v>
      </c>
      <c r="D310" s="31" t="n">
        <v>0</v>
      </c>
      <c r="E310" s="44" t="s">
        <v>2429</v>
      </c>
      <c r="F310" s="33" t="s">
        <v>1027</v>
      </c>
      <c r="G310" s="189" t="n">
        <v>1</v>
      </c>
      <c r="H310" s="189"/>
      <c r="I310" s="189" t="s">
        <v>1293</v>
      </c>
      <c r="J310" s="189"/>
      <c r="K310" s="162" t="s">
        <v>1231</v>
      </c>
      <c r="L310" s="156" t="s">
        <v>1379</v>
      </c>
      <c r="M310" s="173" t="n">
        <v>1</v>
      </c>
      <c r="N310" s="173" t="n">
        <v>0</v>
      </c>
      <c r="O310" s="173" t="n">
        <v>1</v>
      </c>
      <c r="P310" s="190" t="s">
        <v>1215</v>
      </c>
      <c r="Q310" s="37" t="s">
        <v>2430</v>
      </c>
      <c r="R310" s="190"/>
      <c r="S310" s="190"/>
    </row>
    <row r="311" customFormat="false" ht="195" hidden="false" customHeight="false" outlineLevel="0" collapsed="false">
      <c r="A311" s="31" t="n">
        <v>3</v>
      </c>
      <c r="B311" s="31" t="n">
        <v>27</v>
      </c>
      <c r="C311" s="31" t="n">
        <v>14</v>
      </c>
      <c r="D311" s="31" t="n">
        <v>0</v>
      </c>
      <c r="E311" s="44" t="s">
        <v>2431</v>
      </c>
      <c r="F311" s="33" t="s">
        <v>2432</v>
      </c>
      <c r="G311" s="189" t="n">
        <v>1</v>
      </c>
      <c r="H311" s="189" t="n">
        <v>1</v>
      </c>
      <c r="I311" s="189" t="n">
        <v>1</v>
      </c>
      <c r="J311" s="189" t="n">
        <v>1</v>
      </c>
      <c r="K311" s="162" t="s">
        <v>1231</v>
      </c>
      <c r="L311" s="156" t="s">
        <v>1379</v>
      </c>
      <c r="M311" s="173" t="n">
        <v>1</v>
      </c>
      <c r="N311" s="173" t="n">
        <v>0</v>
      </c>
      <c r="O311" s="173" t="n">
        <v>1</v>
      </c>
      <c r="P311" s="196" t="s">
        <v>1215</v>
      </c>
      <c r="Q311" s="38" t="s">
        <v>2433</v>
      </c>
      <c r="R311" s="190"/>
      <c r="S311" s="190"/>
    </row>
    <row r="312" customFormat="false" ht="105" hidden="false" customHeight="false" outlineLevel="0" collapsed="false">
      <c r="A312" s="31" t="n">
        <v>3</v>
      </c>
      <c r="B312" s="31" t="n">
        <v>27</v>
      </c>
      <c r="C312" s="31" t="n">
        <v>15</v>
      </c>
      <c r="D312" s="31" t="n">
        <v>0</v>
      </c>
      <c r="E312" s="44" t="s">
        <v>2434</v>
      </c>
      <c r="F312" s="33" t="s">
        <v>2435</v>
      </c>
      <c r="G312" s="189" t="n">
        <v>1</v>
      </c>
      <c r="H312" s="189" t="n">
        <v>1</v>
      </c>
      <c r="I312" s="189" t="n">
        <v>1</v>
      </c>
      <c r="J312" s="189" t="n">
        <v>1</v>
      </c>
      <c r="K312" s="162" t="s">
        <v>2436</v>
      </c>
      <c r="L312" s="156" t="s">
        <v>1379</v>
      </c>
      <c r="M312" s="173" t="n">
        <v>1</v>
      </c>
      <c r="N312" s="173" t="n">
        <v>0</v>
      </c>
      <c r="O312" s="197" t="n">
        <v>1</v>
      </c>
      <c r="P312" s="37" t="s">
        <v>2437</v>
      </c>
      <c r="Q312" s="37" t="s">
        <v>2438</v>
      </c>
      <c r="R312" s="37" t="s">
        <v>2439</v>
      </c>
      <c r="S312" s="37" t="s">
        <v>2440</v>
      </c>
    </row>
    <row r="313" customFormat="false" ht="75" hidden="false" customHeight="false" outlineLevel="0" collapsed="false">
      <c r="A313" s="31" t="n">
        <v>3</v>
      </c>
      <c r="B313" s="31" t="n">
        <v>27</v>
      </c>
      <c r="C313" s="31" t="n">
        <v>16</v>
      </c>
      <c r="D313" s="31" t="n">
        <v>0</v>
      </c>
      <c r="E313" s="44" t="s">
        <v>2441</v>
      </c>
      <c r="F313" s="33" t="s">
        <v>2442</v>
      </c>
      <c r="G313" s="189"/>
      <c r="H313" s="189" t="n">
        <v>1</v>
      </c>
      <c r="I313" s="189"/>
      <c r="J313" s="189"/>
      <c r="K313" s="162" t="s">
        <v>2443</v>
      </c>
      <c r="L313" s="156" t="s">
        <v>2444</v>
      </c>
      <c r="M313" s="173" t="n">
        <v>1</v>
      </c>
      <c r="N313" s="173" t="n">
        <v>1</v>
      </c>
      <c r="O313" s="173" t="n">
        <v>1</v>
      </c>
      <c r="P313" s="37" t="s">
        <v>2445</v>
      </c>
      <c r="Q313" s="37" t="s">
        <v>2446</v>
      </c>
      <c r="R313" s="190"/>
      <c r="S313" s="190"/>
    </row>
    <row r="314" customFormat="false" ht="66.75" hidden="false" customHeight="true" outlineLevel="0" collapsed="false">
      <c r="A314" s="31" t="n">
        <v>3</v>
      </c>
      <c r="B314" s="31" t="n">
        <v>27</v>
      </c>
      <c r="C314" s="31" t="n">
        <v>17</v>
      </c>
      <c r="D314" s="31" t="n">
        <v>0</v>
      </c>
      <c r="E314" s="44" t="s">
        <v>2447</v>
      </c>
      <c r="F314" s="33" t="s">
        <v>2448</v>
      </c>
      <c r="G314" s="189"/>
      <c r="H314" s="189"/>
      <c r="I314" s="189" t="n">
        <v>1</v>
      </c>
      <c r="J314" s="189"/>
      <c r="K314" s="162" t="s">
        <v>2449</v>
      </c>
      <c r="L314" s="156" t="s">
        <v>2218</v>
      </c>
      <c r="M314" s="173" t="n">
        <v>0</v>
      </c>
      <c r="N314" s="173" t="n">
        <v>1</v>
      </c>
      <c r="O314" s="173" t="n">
        <v>1</v>
      </c>
      <c r="P314" s="198" t="s">
        <v>2450</v>
      </c>
      <c r="Q314" s="198" t="s">
        <v>2450</v>
      </c>
      <c r="R314" s="37"/>
      <c r="S314" s="37"/>
    </row>
    <row r="315" customFormat="false" ht="78" hidden="false" customHeight="true" outlineLevel="0" collapsed="false">
      <c r="A315" s="31" t="n">
        <v>3</v>
      </c>
      <c r="B315" s="31" t="n">
        <v>27</v>
      </c>
      <c r="C315" s="31" t="n">
        <v>18</v>
      </c>
      <c r="D315" s="31" t="n">
        <v>0</v>
      </c>
      <c r="E315" s="44" t="s">
        <v>2451</v>
      </c>
      <c r="F315" s="33" t="s">
        <v>1196</v>
      </c>
      <c r="G315" s="189"/>
      <c r="H315" s="189"/>
      <c r="I315" s="189"/>
      <c r="J315" s="189" t="n">
        <v>1</v>
      </c>
      <c r="K315" s="162" t="s">
        <v>2449</v>
      </c>
      <c r="L315" s="156" t="s">
        <v>2218</v>
      </c>
      <c r="M315" s="173" t="n">
        <v>0.5</v>
      </c>
      <c r="N315" s="173" t="n">
        <v>0.5</v>
      </c>
      <c r="O315" s="173" t="n">
        <v>1</v>
      </c>
      <c r="P315" s="37" t="s">
        <v>2452</v>
      </c>
      <c r="Q315" s="37" t="s">
        <v>2452</v>
      </c>
      <c r="R315" s="190"/>
      <c r="S315" s="190"/>
    </row>
    <row r="316" customFormat="false" ht="345" hidden="false" customHeight="false" outlineLevel="0" collapsed="false">
      <c r="A316" s="31" t="n">
        <v>3</v>
      </c>
      <c r="B316" s="31" t="n">
        <v>27</v>
      </c>
      <c r="C316" s="31" t="n">
        <v>19</v>
      </c>
      <c r="D316" s="31" t="n">
        <v>0</v>
      </c>
      <c r="E316" s="199" t="s">
        <v>2453</v>
      </c>
      <c r="F316" s="200" t="s">
        <v>1196</v>
      </c>
      <c r="G316" s="200"/>
      <c r="H316" s="167" t="n">
        <v>1</v>
      </c>
      <c r="I316" s="167"/>
      <c r="J316" s="167"/>
      <c r="K316" s="201" t="s">
        <v>2454</v>
      </c>
      <c r="L316" s="202" t="s">
        <v>1379</v>
      </c>
      <c r="M316" s="173" t="n">
        <v>0.3</v>
      </c>
      <c r="N316" s="173" t="n">
        <v>0.7</v>
      </c>
      <c r="O316" s="173" t="n">
        <v>1</v>
      </c>
      <c r="P316" s="37" t="s">
        <v>2455</v>
      </c>
      <c r="Q316" s="37" t="s">
        <v>2455</v>
      </c>
      <c r="R316" s="190"/>
      <c r="S316" s="190"/>
    </row>
    <row r="317" customFormat="false" ht="150" hidden="false" customHeight="false" outlineLevel="0" collapsed="false">
      <c r="A317" s="31" t="n">
        <v>3</v>
      </c>
      <c r="B317" s="31" t="n">
        <v>27</v>
      </c>
      <c r="C317" s="31" t="n">
        <v>20</v>
      </c>
      <c r="D317" s="31" t="n">
        <v>0</v>
      </c>
      <c r="E317" s="199" t="s">
        <v>2456</v>
      </c>
      <c r="F317" s="200" t="s">
        <v>1191</v>
      </c>
      <c r="G317" s="200"/>
      <c r="H317" s="167" t="n">
        <v>1</v>
      </c>
      <c r="I317" s="167"/>
      <c r="J317" s="167"/>
      <c r="K317" s="201" t="s">
        <v>1794</v>
      </c>
      <c r="L317" s="202" t="s">
        <v>1379</v>
      </c>
      <c r="M317" s="173" t="n">
        <v>1</v>
      </c>
      <c r="N317" s="173" t="n">
        <v>1</v>
      </c>
      <c r="O317" s="173" t="n">
        <v>1</v>
      </c>
      <c r="P317" s="37" t="s">
        <v>2457</v>
      </c>
      <c r="Q317" s="37" t="s">
        <v>2457</v>
      </c>
      <c r="R317" s="190"/>
      <c r="S317" s="190"/>
    </row>
    <row r="318" customFormat="false" ht="150" hidden="false" customHeight="false" outlineLevel="0" collapsed="false">
      <c r="A318" s="31" t="n">
        <v>3</v>
      </c>
      <c r="B318" s="31" t="n">
        <v>27</v>
      </c>
      <c r="C318" s="31" t="n">
        <v>21</v>
      </c>
      <c r="D318" s="31" t="n">
        <v>0</v>
      </c>
      <c r="E318" s="199" t="s">
        <v>2458</v>
      </c>
      <c r="F318" s="200" t="s">
        <v>1196</v>
      </c>
      <c r="G318" s="200"/>
      <c r="H318" s="167" t="n">
        <v>1</v>
      </c>
      <c r="I318" s="167"/>
      <c r="J318" s="167"/>
      <c r="K318" s="201" t="s">
        <v>1794</v>
      </c>
      <c r="L318" s="202" t="s">
        <v>1379</v>
      </c>
      <c r="M318" s="173" t="n">
        <v>1</v>
      </c>
      <c r="N318" s="173" t="n">
        <v>1</v>
      </c>
      <c r="O318" s="173" t="n">
        <v>1</v>
      </c>
      <c r="P318" s="37" t="s">
        <v>2459</v>
      </c>
      <c r="Q318" s="37" t="s">
        <v>2459</v>
      </c>
      <c r="R318" s="190"/>
      <c r="S318" s="190"/>
    </row>
    <row r="319" customFormat="false" ht="150" hidden="false" customHeight="false" outlineLevel="0" collapsed="false">
      <c r="A319" s="31" t="n">
        <v>3</v>
      </c>
      <c r="B319" s="31" t="n">
        <v>27</v>
      </c>
      <c r="C319" s="31" t="n">
        <v>22</v>
      </c>
      <c r="D319" s="31" t="n">
        <v>0</v>
      </c>
      <c r="E319" s="199" t="s">
        <v>2460</v>
      </c>
      <c r="F319" s="200" t="s">
        <v>1196</v>
      </c>
      <c r="G319" s="200"/>
      <c r="H319" s="167"/>
      <c r="I319" s="167" t="n">
        <v>1</v>
      </c>
      <c r="J319" s="167"/>
      <c r="K319" s="201" t="s">
        <v>1794</v>
      </c>
      <c r="L319" s="202" t="s">
        <v>1379</v>
      </c>
      <c r="M319" s="173" t="n">
        <v>0.7</v>
      </c>
      <c r="N319" s="173" t="n">
        <v>0.3</v>
      </c>
      <c r="O319" s="173" t="n">
        <v>1</v>
      </c>
      <c r="P319" s="37" t="s">
        <v>2461</v>
      </c>
      <c r="Q319" s="37" t="s">
        <v>2461</v>
      </c>
      <c r="R319" s="190"/>
      <c r="S319" s="190"/>
    </row>
    <row r="320" customFormat="false" ht="150" hidden="false" customHeight="false" outlineLevel="0" collapsed="false">
      <c r="A320" s="31" t="n">
        <v>3</v>
      </c>
      <c r="B320" s="31" t="n">
        <v>27</v>
      </c>
      <c r="C320" s="31" t="n">
        <v>23</v>
      </c>
      <c r="D320" s="31" t="n">
        <v>0</v>
      </c>
      <c r="E320" s="199" t="s">
        <v>2462</v>
      </c>
      <c r="F320" s="200" t="s">
        <v>1196</v>
      </c>
      <c r="G320" s="200"/>
      <c r="H320" s="167"/>
      <c r="I320" s="167"/>
      <c r="J320" s="167" t="n">
        <v>1</v>
      </c>
      <c r="K320" s="201" t="s">
        <v>1794</v>
      </c>
      <c r="L320" s="202" t="s">
        <v>1379</v>
      </c>
      <c r="M320" s="173" t="n">
        <v>0.7</v>
      </c>
      <c r="N320" s="173" t="n">
        <v>0.3</v>
      </c>
      <c r="O320" s="173" t="n">
        <v>1</v>
      </c>
      <c r="P320" s="37" t="s">
        <v>2463</v>
      </c>
      <c r="Q320" s="37" t="s">
        <v>2464</v>
      </c>
      <c r="R320" s="190"/>
      <c r="S320" s="190"/>
    </row>
    <row r="321" customFormat="false" ht="30" hidden="false" customHeight="false" outlineLevel="0" collapsed="false">
      <c r="A321" s="148" t="n">
        <v>3</v>
      </c>
      <c r="B321" s="148" t="n">
        <v>28</v>
      </c>
      <c r="C321" s="148" t="n">
        <v>0</v>
      </c>
      <c r="D321" s="148" t="n">
        <v>0</v>
      </c>
      <c r="E321" s="149" t="s">
        <v>2465</v>
      </c>
      <c r="F321" s="150"/>
      <c r="G321" s="150"/>
      <c r="H321" s="150"/>
      <c r="I321" s="150"/>
      <c r="J321" s="150"/>
      <c r="K321" s="151"/>
      <c r="L321" s="152"/>
      <c r="M321" s="153"/>
      <c r="N321" s="153"/>
      <c r="O321" s="153"/>
      <c r="P321" s="154"/>
      <c r="Q321" s="154"/>
      <c r="R321" s="154"/>
      <c r="S321" s="154"/>
    </row>
    <row r="322" s="116" customFormat="true" ht="105" hidden="false" customHeight="false" outlineLevel="0" collapsed="false">
      <c r="A322" s="31" t="n">
        <v>3</v>
      </c>
      <c r="B322" s="31" t="n">
        <v>28</v>
      </c>
      <c r="C322" s="31" t="n">
        <v>1</v>
      </c>
      <c r="D322" s="31" t="n">
        <v>0</v>
      </c>
      <c r="E322" s="184" t="s">
        <v>2466</v>
      </c>
      <c r="F322" s="33" t="s">
        <v>2467</v>
      </c>
      <c r="G322" s="34" t="n">
        <v>1</v>
      </c>
      <c r="H322" s="34" t="n">
        <v>1</v>
      </c>
      <c r="I322" s="34" t="n">
        <v>1</v>
      </c>
      <c r="J322" s="34" t="n">
        <v>1</v>
      </c>
      <c r="K322" s="155" t="s">
        <v>2468</v>
      </c>
      <c r="L322" s="156" t="s">
        <v>29</v>
      </c>
      <c r="M322" s="173" t="n">
        <v>1</v>
      </c>
      <c r="N322" s="173" t="n">
        <v>1</v>
      </c>
      <c r="O322" s="173" t="n">
        <v>1</v>
      </c>
      <c r="P322" s="57" t="s">
        <v>1858</v>
      </c>
      <c r="Q322" s="157" t="s">
        <v>1858</v>
      </c>
      <c r="R322" s="190"/>
      <c r="S322" s="190"/>
    </row>
    <row r="323" s="116" customFormat="true" ht="105" hidden="false" customHeight="false" outlineLevel="0" collapsed="false">
      <c r="A323" s="31" t="n">
        <v>3</v>
      </c>
      <c r="B323" s="31" t="n">
        <v>28</v>
      </c>
      <c r="C323" s="31" t="n">
        <v>2</v>
      </c>
      <c r="D323" s="31" t="n">
        <v>0</v>
      </c>
      <c r="E323" s="184" t="s">
        <v>2469</v>
      </c>
      <c r="F323" s="33" t="s">
        <v>2470</v>
      </c>
      <c r="G323" s="34" t="n">
        <v>1</v>
      </c>
      <c r="H323" s="34" t="n">
        <v>1</v>
      </c>
      <c r="I323" s="34" t="n">
        <v>1</v>
      </c>
      <c r="J323" s="34" t="n">
        <v>1</v>
      </c>
      <c r="K323" s="155" t="s">
        <v>1846</v>
      </c>
      <c r="L323" s="156" t="s">
        <v>29</v>
      </c>
      <c r="M323" s="173" t="n">
        <v>1</v>
      </c>
      <c r="N323" s="173" t="n">
        <v>1</v>
      </c>
      <c r="O323" s="173" t="n">
        <v>1</v>
      </c>
      <c r="P323" s="184" t="s">
        <v>2471</v>
      </c>
      <c r="Q323" s="38" t="s">
        <v>2472</v>
      </c>
      <c r="R323" s="190"/>
      <c r="S323" s="190"/>
    </row>
    <row r="324" s="116" customFormat="true" ht="43.5" hidden="false" customHeight="true" outlineLevel="0" collapsed="false">
      <c r="A324" s="31" t="n">
        <v>3</v>
      </c>
      <c r="B324" s="31" t="n">
        <v>28</v>
      </c>
      <c r="C324" s="31" t="n">
        <v>3</v>
      </c>
      <c r="D324" s="31" t="n">
        <v>0</v>
      </c>
      <c r="E324" s="184" t="s">
        <v>2473</v>
      </c>
      <c r="F324" s="33" t="s">
        <v>2474</v>
      </c>
      <c r="G324" s="34" t="n">
        <v>1</v>
      </c>
      <c r="H324" s="34" t="n">
        <v>1</v>
      </c>
      <c r="I324" s="34" t="n">
        <v>1</v>
      </c>
      <c r="J324" s="34" t="n">
        <v>1</v>
      </c>
      <c r="K324" s="155" t="s">
        <v>1846</v>
      </c>
      <c r="L324" s="156" t="s">
        <v>29</v>
      </c>
      <c r="M324" s="173" t="n">
        <v>1</v>
      </c>
      <c r="N324" s="173" t="n">
        <v>1</v>
      </c>
      <c r="O324" s="173" t="n">
        <v>1</v>
      </c>
      <c r="P324" s="184" t="s">
        <v>2475</v>
      </c>
      <c r="Q324" s="184" t="s">
        <v>2475</v>
      </c>
      <c r="R324" s="190"/>
      <c r="S324" s="190"/>
    </row>
    <row r="325" s="116" customFormat="true" ht="44.25" hidden="false" customHeight="true" outlineLevel="0" collapsed="false">
      <c r="A325" s="31" t="n">
        <v>3</v>
      </c>
      <c r="B325" s="31" t="n">
        <v>28</v>
      </c>
      <c r="C325" s="31" t="n">
        <v>4</v>
      </c>
      <c r="D325" s="31" t="n">
        <v>0</v>
      </c>
      <c r="E325" s="184" t="s">
        <v>2476</v>
      </c>
      <c r="F325" s="33" t="s">
        <v>2477</v>
      </c>
      <c r="G325" s="34" t="n">
        <v>1</v>
      </c>
      <c r="H325" s="34" t="n">
        <v>1</v>
      </c>
      <c r="I325" s="34" t="n">
        <v>1</v>
      </c>
      <c r="J325" s="34" t="n">
        <v>1</v>
      </c>
      <c r="K325" s="155" t="s">
        <v>1846</v>
      </c>
      <c r="L325" s="156" t="s">
        <v>29</v>
      </c>
      <c r="M325" s="173" t="n">
        <v>1</v>
      </c>
      <c r="N325" s="173" t="n">
        <v>1</v>
      </c>
      <c r="O325" s="173" t="n">
        <v>1</v>
      </c>
      <c r="P325" s="184" t="s">
        <v>2478</v>
      </c>
      <c r="Q325" s="184" t="s">
        <v>2478</v>
      </c>
      <c r="R325" s="190"/>
      <c r="S325" s="190"/>
    </row>
    <row r="326" s="116" customFormat="true" ht="41.25" hidden="false" customHeight="true" outlineLevel="0" collapsed="false">
      <c r="A326" s="31" t="n">
        <v>3</v>
      </c>
      <c r="B326" s="31" t="n">
        <v>28</v>
      </c>
      <c r="C326" s="31" t="n">
        <v>5</v>
      </c>
      <c r="D326" s="31" t="n">
        <v>0</v>
      </c>
      <c r="E326" s="184" t="s">
        <v>2479</v>
      </c>
      <c r="F326" s="33" t="s">
        <v>1458</v>
      </c>
      <c r="G326" s="34" t="n">
        <v>1</v>
      </c>
      <c r="H326" s="34" t="n">
        <v>1</v>
      </c>
      <c r="I326" s="34" t="n">
        <v>1</v>
      </c>
      <c r="J326" s="34" t="n">
        <v>1</v>
      </c>
      <c r="K326" s="155" t="s">
        <v>1846</v>
      </c>
      <c r="L326" s="156" t="s">
        <v>29</v>
      </c>
      <c r="M326" s="173" t="n">
        <v>1</v>
      </c>
      <c r="N326" s="173" t="n">
        <v>1</v>
      </c>
      <c r="O326" s="173" t="n">
        <v>1</v>
      </c>
      <c r="P326" s="184" t="s">
        <v>2480</v>
      </c>
      <c r="Q326" s="184" t="s">
        <v>2481</v>
      </c>
      <c r="R326" s="190"/>
      <c r="S326" s="190"/>
    </row>
    <row r="327" s="116" customFormat="true" ht="59.25" hidden="false" customHeight="true" outlineLevel="0" collapsed="false">
      <c r="A327" s="31" t="n">
        <v>3</v>
      </c>
      <c r="B327" s="31" t="n">
        <v>28</v>
      </c>
      <c r="C327" s="31" t="n">
        <v>6</v>
      </c>
      <c r="D327" s="31" t="n">
        <v>0</v>
      </c>
      <c r="E327" s="184" t="s">
        <v>2482</v>
      </c>
      <c r="F327" s="33" t="s">
        <v>1458</v>
      </c>
      <c r="G327" s="34" t="n">
        <v>1</v>
      </c>
      <c r="H327" s="34" t="n">
        <v>1</v>
      </c>
      <c r="I327" s="34" t="n">
        <v>1</v>
      </c>
      <c r="J327" s="34" t="n">
        <v>1</v>
      </c>
      <c r="K327" s="155" t="s">
        <v>1846</v>
      </c>
      <c r="L327" s="156" t="s">
        <v>29</v>
      </c>
      <c r="M327" s="173" t="n">
        <v>1</v>
      </c>
      <c r="N327" s="173" t="n">
        <v>1</v>
      </c>
      <c r="O327" s="173" t="n">
        <v>1</v>
      </c>
      <c r="P327" s="184" t="s">
        <v>2483</v>
      </c>
      <c r="Q327" s="38" t="s">
        <v>2484</v>
      </c>
      <c r="R327" s="190"/>
      <c r="S327" s="190"/>
    </row>
    <row r="328" s="116" customFormat="true" ht="49.5" hidden="false" customHeight="true" outlineLevel="0" collapsed="false">
      <c r="A328" s="31" t="n">
        <v>3</v>
      </c>
      <c r="B328" s="31" t="n">
        <v>28</v>
      </c>
      <c r="C328" s="31" t="n">
        <v>7</v>
      </c>
      <c r="D328" s="31" t="n">
        <v>0</v>
      </c>
      <c r="E328" s="184" t="s">
        <v>2485</v>
      </c>
      <c r="F328" s="33" t="s">
        <v>1458</v>
      </c>
      <c r="G328" s="34" t="n">
        <v>1</v>
      </c>
      <c r="H328" s="34" t="n">
        <v>1</v>
      </c>
      <c r="I328" s="34" t="n">
        <v>1</v>
      </c>
      <c r="J328" s="34" t="n">
        <v>1</v>
      </c>
      <c r="K328" s="155" t="s">
        <v>1846</v>
      </c>
      <c r="L328" s="156" t="s">
        <v>29</v>
      </c>
      <c r="M328" s="173" t="n">
        <v>1</v>
      </c>
      <c r="N328" s="173" t="n">
        <v>1</v>
      </c>
      <c r="O328" s="173" t="n">
        <v>1</v>
      </c>
      <c r="P328" s="184" t="s">
        <v>2486</v>
      </c>
      <c r="Q328" s="184" t="s">
        <v>2487</v>
      </c>
      <c r="R328" s="190"/>
      <c r="S328" s="190"/>
    </row>
    <row r="329" s="116" customFormat="true" ht="60" hidden="false" customHeight="false" outlineLevel="0" collapsed="false">
      <c r="A329" s="31" t="n">
        <v>3</v>
      </c>
      <c r="B329" s="31" t="n">
        <v>28</v>
      </c>
      <c r="C329" s="31" t="n">
        <v>8</v>
      </c>
      <c r="D329" s="31" t="n">
        <v>0</v>
      </c>
      <c r="E329" s="184" t="s">
        <v>2488</v>
      </c>
      <c r="F329" s="33" t="s">
        <v>2415</v>
      </c>
      <c r="G329" s="34" t="n">
        <v>1</v>
      </c>
      <c r="H329" s="34" t="n">
        <v>1</v>
      </c>
      <c r="I329" s="34" t="n">
        <v>1</v>
      </c>
      <c r="J329" s="34" t="n">
        <v>1</v>
      </c>
      <c r="K329" s="155" t="s">
        <v>1846</v>
      </c>
      <c r="L329" s="156" t="s">
        <v>29</v>
      </c>
      <c r="M329" s="173" t="n">
        <v>1</v>
      </c>
      <c r="N329" s="173" t="n">
        <v>1</v>
      </c>
      <c r="O329" s="173" t="n">
        <v>1</v>
      </c>
      <c r="P329" s="184" t="s">
        <v>2489</v>
      </c>
      <c r="Q329" s="38" t="s">
        <v>2490</v>
      </c>
      <c r="R329" s="190"/>
      <c r="S329" s="190"/>
    </row>
    <row r="330" s="116" customFormat="true" ht="97.15" hidden="false" customHeight="true" outlineLevel="0" collapsed="false">
      <c r="A330" s="31" t="n">
        <v>3</v>
      </c>
      <c r="B330" s="31" t="n">
        <v>28</v>
      </c>
      <c r="C330" s="31" t="n">
        <v>9</v>
      </c>
      <c r="D330" s="31" t="n">
        <v>0</v>
      </c>
      <c r="E330" s="184" t="s">
        <v>2491</v>
      </c>
      <c r="F330" s="33" t="s">
        <v>2492</v>
      </c>
      <c r="G330" s="34" t="n">
        <v>1</v>
      </c>
      <c r="H330" s="34" t="n">
        <v>1</v>
      </c>
      <c r="I330" s="34" t="n">
        <v>1</v>
      </c>
      <c r="J330" s="34" t="n">
        <v>1</v>
      </c>
      <c r="K330" s="155" t="s">
        <v>1846</v>
      </c>
      <c r="L330" s="156" t="s">
        <v>29</v>
      </c>
      <c r="M330" s="173" t="n">
        <v>1</v>
      </c>
      <c r="N330" s="173" t="n">
        <v>1</v>
      </c>
      <c r="O330" s="173" t="n">
        <v>1</v>
      </c>
      <c r="P330" s="184" t="s">
        <v>2493</v>
      </c>
      <c r="Q330" s="184" t="s">
        <v>2493</v>
      </c>
      <c r="R330" s="190"/>
      <c r="S330" s="190"/>
    </row>
    <row r="331" s="116" customFormat="true" ht="55.5" hidden="false" customHeight="true" outlineLevel="0" collapsed="false">
      <c r="A331" s="31" t="n">
        <v>3</v>
      </c>
      <c r="B331" s="31" t="n">
        <v>28</v>
      </c>
      <c r="C331" s="31" t="n">
        <v>10</v>
      </c>
      <c r="D331" s="31" t="n">
        <v>0</v>
      </c>
      <c r="E331" s="184" t="s">
        <v>2494</v>
      </c>
      <c r="F331" s="33" t="s">
        <v>2495</v>
      </c>
      <c r="G331" s="34" t="n">
        <v>0.25</v>
      </c>
      <c r="H331" s="34" t="n">
        <v>0.25</v>
      </c>
      <c r="I331" s="34" t="n">
        <v>0.25</v>
      </c>
      <c r="J331" s="34" t="n">
        <v>0.25</v>
      </c>
      <c r="K331" s="155" t="s">
        <v>2496</v>
      </c>
      <c r="L331" s="156" t="s">
        <v>29</v>
      </c>
      <c r="M331" s="173"/>
      <c r="N331" s="173"/>
      <c r="O331" s="173"/>
      <c r="P331" s="184" t="s">
        <v>2497</v>
      </c>
      <c r="Q331" s="184" t="s">
        <v>2498</v>
      </c>
      <c r="R331" s="190"/>
      <c r="S331" s="190"/>
    </row>
    <row r="332" s="116" customFormat="true" ht="60" hidden="false" customHeight="false" outlineLevel="0" collapsed="false">
      <c r="A332" s="31" t="n">
        <v>3</v>
      </c>
      <c r="B332" s="31" t="n">
        <v>28</v>
      </c>
      <c r="C332" s="31" t="n">
        <v>11</v>
      </c>
      <c r="D332" s="31" t="n">
        <v>0</v>
      </c>
      <c r="E332" s="184" t="s">
        <v>2499</v>
      </c>
      <c r="F332" s="33" t="s">
        <v>2500</v>
      </c>
      <c r="G332" s="34" t="n">
        <v>1</v>
      </c>
      <c r="H332" s="34" t="n">
        <v>1</v>
      </c>
      <c r="I332" s="34" t="n">
        <v>1</v>
      </c>
      <c r="J332" s="34" t="n">
        <v>1</v>
      </c>
      <c r="K332" s="155" t="s">
        <v>1846</v>
      </c>
      <c r="L332" s="156" t="s">
        <v>2501</v>
      </c>
      <c r="M332" s="173" t="n">
        <v>1</v>
      </c>
      <c r="N332" s="173" t="n">
        <v>1</v>
      </c>
      <c r="O332" s="173" t="n">
        <v>1</v>
      </c>
      <c r="P332" s="184" t="s">
        <v>2502</v>
      </c>
      <c r="Q332" s="184" t="s">
        <v>2502</v>
      </c>
      <c r="R332" s="190"/>
      <c r="S332" s="190"/>
    </row>
    <row r="333" s="116" customFormat="true" ht="45" hidden="false" customHeight="true" outlineLevel="0" collapsed="false">
      <c r="A333" s="31" t="n">
        <v>3</v>
      </c>
      <c r="B333" s="31" t="n">
        <v>28</v>
      </c>
      <c r="C333" s="31" t="n">
        <v>12</v>
      </c>
      <c r="D333" s="31" t="n">
        <v>0</v>
      </c>
      <c r="E333" s="184" t="s">
        <v>2503</v>
      </c>
      <c r="F333" s="33" t="s">
        <v>2504</v>
      </c>
      <c r="G333" s="34" t="n">
        <v>0.5</v>
      </c>
      <c r="H333" s="34"/>
      <c r="I333" s="34" t="n">
        <v>0.5</v>
      </c>
      <c r="J333" s="34" t="s">
        <v>1293</v>
      </c>
      <c r="K333" s="155" t="s">
        <v>1846</v>
      </c>
      <c r="L333" s="156" t="s">
        <v>29</v>
      </c>
      <c r="M333" s="173" t="n">
        <v>1</v>
      </c>
      <c r="N333" s="173"/>
      <c r="O333" s="173" t="n">
        <v>1</v>
      </c>
      <c r="P333" s="184" t="s">
        <v>2505</v>
      </c>
      <c r="Q333" s="184" t="s">
        <v>2506</v>
      </c>
      <c r="R333" s="190"/>
      <c r="S333" s="190"/>
    </row>
    <row r="334" s="116" customFormat="true" ht="65.25" hidden="false" customHeight="true" outlineLevel="0" collapsed="false">
      <c r="A334" s="31" t="n">
        <v>3</v>
      </c>
      <c r="B334" s="31" t="n">
        <v>28</v>
      </c>
      <c r="C334" s="31" t="n">
        <v>13</v>
      </c>
      <c r="D334" s="31" t="n">
        <v>0</v>
      </c>
      <c r="E334" s="184" t="s">
        <v>2507</v>
      </c>
      <c r="F334" s="33" t="s">
        <v>2508</v>
      </c>
      <c r="G334" s="34" t="n">
        <v>1</v>
      </c>
      <c r="H334" s="34" t="n">
        <v>1</v>
      </c>
      <c r="I334" s="34" t="n">
        <v>1</v>
      </c>
      <c r="J334" s="34" t="n">
        <v>1</v>
      </c>
      <c r="K334" s="155" t="s">
        <v>1846</v>
      </c>
      <c r="L334" s="156" t="s">
        <v>29</v>
      </c>
      <c r="M334" s="173" t="n">
        <v>1</v>
      </c>
      <c r="N334" s="173" t="n">
        <v>1</v>
      </c>
      <c r="O334" s="173" t="n">
        <v>1</v>
      </c>
      <c r="P334" s="63" t="s">
        <v>2509</v>
      </c>
      <c r="Q334" s="63" t="s">
        <v>2509</v>
      </c>
      <c r="R334" s="190"/>
      <c r="S334" s="190"/>
    </row>
    <row r="335" s="116" customFormat="true" ht="45" hidden="false" customHeight="false" outlineLevel="0" collapsed="false">
      <c r="A335" s="31" t="n">
        <v>3</v>
      </c>
      <c r="B335" s="31" t="n">
        <v>28</v>
      </c>
      <c r="C335" s="31" t="n">
        <v>14</v>
      </c>
      <c r="D335" s="31" t="n">
        <v>0</v>
      </c>
      <c r="E335" s="184" t="s">
        <v>2510</v>
      </c>
      <c r="F335" s="33" t="s">
        <v>2415</v>
      </c>
      <c r="G335" s="34"/>
      <c r="H335" s="34" t="n">
        <v>0.25</v>
      </c>
      <c r="I335" s="34" t="n">
        <v>0.75</v>
      </c>
      <c r="J335" s="34"/>
      <c r="K335" s="155" t="s">
        <v>1846</v>
      </c>
      <c r="L335" s="156" t="s">
        <v>29</v>
      </c>
      <c r="M335" s="173" t="n">
        <v>0.25</v>
      </c>
      <c r="N335" s="173" t="n">
        <v>0</v>
      </c>
      <c r="O335" s="173" t="n">
        <v>0</v>
      </c>
      <c r="P335" s="160" t="s">
        <v>2511</v>
      </c>
      <c r="Q335" s="184" t="s">
        <v>2511</v>
      </c>
      <c r="R335" s="190"/>
      <c r="S335" s="190"/>
    </row>
    <row r="336" s="116" customFormat="true" ht="60" hidden="false" customHeight="false" outlineLevel="0" collapsed="false">
      <c r="A336" s="31" t="n">
        <v>3</v>
      </c>
      <c r="B336" s="31" t="n">
        <v>28</v>
      </c>
      <c r="C336" s="31" t="n">
        <v>15</v>
      </c>
      <c r="D336" s="31" t="n">
        <v>0</v>
      </c>
      <c r="E336" s="184" t="s">
        <v>2512</v>
      </c>
      <c r="F336" s="33" t="s">
        <v>2415</v>
      </c>
      <c r="G336" s="34"/>
      <c r="H336" s="34" t="n">
        <v>0.25</v>
      </c>
      <c r="I336" s="34" t="n">
        <v>0.75</v>
      </c>
      <c r="J336" s="34"/>
      <c r="K336" s="155" t="s">
        <v>1846</v>
      </c>
      <c r="L336" s="156" t="s">
        <v>29</v>
      </c>
      <c r="M336" s="173" t="n">
        <v>0.6</v>
      </c>
      <c r="N336" s="173" t="n">
        <v>0.4</v>
      </c>
      <c r="O336" s="173" t="n">
        <v>1</v>
      </c>
      <c r="P336" s="184" t="s">
        <v>2513</v>
      </c>
      <c r="Q336" s="184" t="s">
        <v>2513</v>
      </c>
      <c r="R336" s="190"/>
      <c r="S336" s="190"/>
    </row>
    <row r="337" s="116" customFormat="true" ht="120" hidden="false" customHeight="false" outlineLevel="0" collapsed="false">
      <c r="A337" s="31" t="n">
        <v>3</v>
      </c>
      <c r="B337" s="31" t="n">
        <v>28</v>
      </c>
      <c r="C337" s="31" t="n">
        <v>16</v>
      </c>
      <c r="D337" s="31" t="n">
        <v>0</v>
      </c>
      <c r="E337" s="184" t="s">
        <v>2514</v>
      </c>
      <c r="F337" s="33" t="s">
        <v>2415</v>
      </c>
      <c r="G337" s="34" t="n">
        <v>1</v>
      </c>
      <c r="H337" s="34" t="n">
        <v>1</v>
      </c>
      <c r="I337" s="34" t="n">
        <v>1</v>
      </c>
      <c r="J337" s="34" t="n">
        <v>1</v>
      </c>
      <c r="K337" s="155" t="s">
        <v>2515</v>
      </c>
      <c r="L337" s="156" t="s">
        <v>29</v>
      </c>
      <c r="M337" s="173" t="n">
        <v>1</v>
      </c>
      <c r="N337" s="173" t="n">
        <v>1</v>
      </c>
      <c r="O337" s="173" t="n">
        <v>1</v>
      </c>
      <c r="P337" s="38" t="s">
        <v>2516</v>
      </c>
      <c r="Q337" s="38" t="s">
        <v>2517</v>
      </c>
      <c r="R337" s="38"/>
      <c r="S337" s="38"/>
    </row>
    <row r="338" s="116" customFormat="true" ht="45" hidden="false" customHeight="false" outlineLevel="0" collapsed="false">
      <c r="A338" s="31" t="n">
        <v>3</v>
      </c>
      <c r="B338" s="31" t="n">
        <v>28</v>
      </c>
      <c r="C338" s="31" t="n">
        <v>17</v>
      </c>
      <c r="D338" s="31" t="n">
        <v>0</v>
      </c>
      <c r="E338" s="184" t="s">
        <v>2518</v>
      </c>
      <c r="F338" s="33" t="s">
        <v>2519</v>
      </c>
      <c r="G338" s="34"/>
      <c r="H338" s="34" t="n">
        <v>0.25</v>
      </c>
      <c r="I338" s="34" t="n">
        <v>0.75</v>
      </c>
      <c r="J338" s="34"/>
      <c r="K338" s="155" t="s">
        <v>1846</v>
      </c>
      <c r="L338" s="156" t="s">
        <v>2501</v>
      </c>
      <c r="M338" s="173" t="n">
        <v>0</v>
      </c>
      <c r="N338" s="173" t="n">
        <v>0</v>
      </c>
      <c r="O338" s="173" t="n">
        <v>0</v>
      </c>
      <c r="P338" s="184" t="s">
        <v>2520</v>
      </c>
      <c r="Q338" s="184" t="s">
        <v>2520</v>
      </c>
      <c r="R338" s="190"/>
      <c r="S338" s="190"/>
    </row>
    <row r="339" s="116" customFormat="true" ht="60" hidden="false" customHeight="false" outlineLevel="0" collapsed="false">
      <c r="A339" s="31" t="n">
        <v>3</v>
      </c>
      <c r="B339" s="31" t="n">
        <v>28</v>
      </c>
      <c r="C339" s="31" t="n">
        <v>18</v>
      </c>
      <c r="D339" s="31" t="n">
        <v>0</v>
      </c>
      <c r="E339" s="184" t="s">
        <v>2521</v>
      </c>
      <c r="F339" s="33" t="s">
        <v>2522</v>
      </c>
      <c r="G339" s="34"/>
      <c r="H339" s="34" t="n">
        <v>0.25</v>
      </c>
      <c r="I339" s="34" t="n">
        <v>0.75</v>
      </c>
      <c r="J339" s="34"/>
      <c r="K339" s="155" t="s">
        <v>1846</v>
      </c>
      <c r="L339" s="156" t="s">
        <v>29</v>
      </c>
      <c r="M339" s="173" t="n">
        <v>0.25</v>
      </c>
      <c r="N339" s="173" t="n">
        <v>0.75</v>
      </c>
      <c r="O339" s="173" t="n">
        <v>1</v>
      </c>
      <c r="P339" s="184" t="s">
        <v>2523</v>
      </c>
      <c r="Q339" s="184" t="s">
        <v>2523</v>
      </c>
      <c r="R339" s="190"/>
      <c r="S339" s="190"/>
    </row>
    <row r="340" s="116" customFormat="true" ht="41.45" hidden="false" customHeight="true" outlineLevel="0" collapsed="false">
      <c r="A340" s="31" t="n">
        <v>3</v>
      </c>
      <c r="B340" s="31" t="n">
        <v>28</v>
      </c>
      <c r="C340" s="31" t="n">
        <v>19</v>
      </c>
      <c r="D340" s="31" t="n">
        <v>0</v>
      </c>
      <c r="E340" s="184" t="s">
        <v>2524</v>
      </c>
      <c r="F340" s="33" t="s">
        <v>2525</v>
      </c>
      <c r="G340" s="34"/>
      <c r="H340" s="34" t="n">
        <v>0.25</v>
      </c>
      <c r="I340" s="34" t="n">
        <v>0.75</v>
      </c>
      <c r="J340" s="34"/>
      <c r="K340" s="155" t="s">
        <v>1846</v>
      </c>
      <c r="L340" s="156" t="s">
        <v>29</v>
      </c>
      <c r="M340" s="173" t="n">
        <v>0.25</v>
      </c>
      <c r="N340" s="173" t="n">
        <v>0</v>
      </c>
      <c r="O340" s="173" t="n">
        <v>0</v>
      </c>
      <c r="P340" s="184" t="s">
        <v>2526</v>
      </c>
      <c r="Q340" s="184" t="s">
        <v>2526</v>
      </c>
      <c r="R340" s="190"/>
      <c r="S340" s="190"/>
    </row>
    <row r="341" customFormat="false" ht="90" hidden="false" customHeight="false" outlineLevel="0" collapsed="false">
      <c r="A341" s="148" t="n">
        <v>3</v>
      </c>
      <c r="B341" s="148" t="n">
        <v>29</v>
      </c>
      <c r="C341" s="148" t="n">
        <v>0</v>
      </c>
      <c r="D341" s="148" t="n">
        <v>0</v>
      </c>
      <c r="E341" s="149" t="s">
        <v>2527</v>
      </c>
      <c r="F341" s="150"/>
      <c r="G341" s="150"/>
      <c r="H341" s="150"/>
      <c r="I341" s="150"/>
      <c r="J341" s="150"/>
      <c r="K341" s="151"/>
      <c r="L341" s="152"/>
      <c r="M341" s="153"/>
      <c r="N341" s="153"/>
      <c r="O341" s="153"/>
      <c r="P341" s="154"/>
      <c r="Q341" s="154"/>
      <c r="R341" s="154"/>
      <c r="S341" s="154"/>
    </row>
    <row r="342" s="116" customFormat="true" ht="90" hidden="false" customHeight="false" outlineLevel="0" collapsed="false">
      <c r="A342" s="31" t="n">
        <v>3</v>
      </c>
      <c r="B342" s="31" t="n">
        <v>29</v>
      </c>
      <c r="C342" s="31" t="n">
        <v>1</v>
      </c>
      <c r="D342" s="31" t="n">
        <v>0</v>
      </c>
      <c r="E342" s="184" t="s">
        <v>2528</v>
      </c>
      <c r="F342" s="33" t="s">
        <v>2529</v>
      </c>
      <c r="G342" s="34" t="n">
        <v>1</v>
      </c>
      <c r="H342" s="34" t="n">
        <v>1</v>
      </c>
      <c r="I342" s="34" t="n">
        <v>1</v>
      </c>
      <c r="J342" s="34" t="n">
        <v>1</v>
      </c>
      <c r="K342" s="155" t="s">
        <v>1820</v>
      </c>
      <c r="L342" s="156" t="s">
        <v>29</v>
      </c>
      <c r="M342" s="173" t="n">
        <v>1</v>
      </c>
      <c r="N342" s="173" t="n">
        <v>1</v>
      </c>
      <c r="O342" s="173" t="n">
        <v>1</v>
      </c>
      <c r="P342" s="57" t="s">
        <v>2530</v>
      </c>
      <c r="Q342" s="57" t="s">
        <v>2531</v>
      </c>
      <c r="R342" s="190"/>
      <c r="S342" s="190"/>
    </row>
    <row r="343" s="116" customFormat="true" ht="300" hidden="false" customHeight="false" outlineLevel="0" collapsed="false">
      <c r="A343" s="31" t="n">
        <v>3</v>
      </c>
      <c r="B343" s="31" t="n">
        <v>29</v>
      </c>
      <c r="C343" s="31" t="n">
        <v>2</v>
      </c>
      <c r="D343" s="31" t="n">
        <v>0</v>
      </c>
      <c r="E343" s="184" t="s">
        <v>2532</v>
      </c>
      <c r="F343" s="33" t="s">
        <v>2533</v>
      </c>
      <c r="G343" s="34" t="n">
        <v>0.5</v>
      </c>
      <c r="H343" s="34"/>
      <c r="I343" s="34" t="n">
        <v>0.5</v>
      </c>
      <c r="J343" s="34"/>
      <c r="K343" s="155" t="s">
        <v>1820</v>
      </c>
      <c r="L343" s="156" t="s">
        <v>29</v>
      </c>
      <c r="M343" s="173" t="n">
        <v>1</v>
      </c>
      <c r="N343" s="173" t="n">
        <v>1</v>
      </c>
      <c r="O343" s="173" t="n">
        <v>1</v>
      </c>
      <c r="P343" s="57" t="s">
        <v>1522</v>
      </c>
      <c r="Q343" s="164" t="s">
        <v>2534</v>
      </c>
      <c r="R343" s="190"/>
      <c r="S343" s="190"/>
    </row>
    <row r="344" s="116" customFormat="true" ht="45" hidden="false" customHeight="false" outlineLevel="0" collapsed="false">
      <c r="A344" s="31" t="n">
        <v>3</v>
      </c>
      <c r="B344" s="31" t="n">
        <v>29</v>
      </c>
      <c r="C344" s="31" t="n">
        <v>3</v>
      </c>
      <c r="D344" s="31" t="n">
        <v>0</v>
      </c>
      <c r="E344" s="184" t="s">
        <v>2535</v>
      </c>
      <c r="F344" s="33" t="s">
        <v>2536</v>
      </c>
      <c r="G344" s="34" t="n">
        <v>1</v>
      </c>
      <c r="H344" s="34" t="n">
        <v>1</v>
      </c>
      <c r="I344" s="34" t="n">
        <v>1</v>
      </c>
      <c r="J344" s="34" t="n">
        <v>1</v>
      </c>
      <c r="K344" s="155" t="s">
        <v>1820</v>
      </c>
      <c r="L344" s="156" t="s">
        <v>29</v>
      </c>
      <c r="M344" s="173" t="n">
        <v>1</v>
      </c>
      <c r="N344" s="173" t="n">
        <v>1</v>
      </c>
      <c r="O344" s="173" t="n">
        <v>1</v>
      </c>
      <c r="P344" s="38" t="s">
        <v>2537</v>
      </c>
      <c r="Q344" s="38" t="s">
        <v>2538</v>
      </c>
      <c r="R344" s="190"/>
      <c r="S344" s="190"/>
    </row>
    <row r="345" s="116" customFormat="true" ht="75" hidden="false" customHeight="false" outlineLevel="0" collapsed="false">
      <c r="A345" s="31" t="n">
        <v>3</v>
      </c>
      <c r="B345" s="31" t="n">
        <v>29</v>
      </c>
      <c r="C345" s="31" t="n">
        <v>4</v>
      </c>
      <c r="D345" s="31" t="n">
        <v>0</v>
      </c>
      <c r="E345" s="184" t="s">
        <v>2539</v>
      </c>
      <c r="F345" s="33" t="s">
        <v>2540</v>
      </c>
      <c r="G345" s="34" t="n">
        <v>0.25</v>
      </c>
      <c r="H345" s="34" t="n">
        <v>0.25</v>
      </c>
      <c r="I345" s="34" t="n">
        <v>0.25</v>
      </c>
      <c r="J345" s="34" t="n">
        <v>0.25</v>
      </c>
      <c r="K345" s="155" t="s">
        <v>1820</v>
      </c>
      <c r="L345" s="156" t="s">
        <v>29</v>
      </c>
      <c r="M345" s="173" t="n">
        <v>0.75</v>
      </c>
      <c r="N345" s="173" t="n">
        <v>0.25</v>
      </c>
      <c r="O345" s="173" t="n">
        <v>1</v>
      </c>
      <c r="P345" s="38" t="s">
        <v>2541</v>
      </c>
      <c r="Q345" s="38" t="s">
        <v>2542</v>
      </c>
      <c r="R345" s="190"/>
      <c r="S345" s="190"/>
    </row>
    <row r="346" s="116" customFormat="true" ht="60" hidden="false" customHeight="false" outlineLevel="0" collapsed="false">
      <c r="A346" s="31" t="n">
        <v>3</v>
      </c>
      <c r="B346" s="31" t="n">
        <v>29</v>
      </c>
      <c r="C346" s="31" t="n">
        <v>5</v>
      </c>
      <c r="D346" s="31" t="n">
        <v>0</v>
      </c>
      <c r="E346" s="184" t="s">
        <v>2543</v>
      </c>
      <c r="F346" s="33" t="s">
        <v>2544</v>
      </c>
      <c r="G346" s="34" t="n">
        <v>0.25</v>
      </c>
      <c r="H346" s="34" t="n">
        <v>0.25</v>
      </c>
      <c r="I346" s="34" t="n">
        <v>0.25</v>
      </c>
      <c r="J346" s="34" t="n">
        <v>0.25</v>
      </c>
      <c r="K346" s="155" t="s">
        <v>1820</v>
      </c>
      <c r="L346" s="156" t="s">
        <v>29</v>
      </c>
      <c r="M346" s="173" t="n">
        <v>0.75</v>
      </c>
      <c r="N346" s="173" t="n">
        <v>0.25</v>
      </c>
      <c r="O346" s="173" t="n">
        <v>1</v>
      </c>
      <c r="P346" s="38" t="s">
        <v>2545</v>
      </c>
      <c r="Q346" s="38" t="s">
        <v>2546</v>
      </c>
      <c r="R346" s="190"/>
      <c r="S346" s="190"/>
    </row>
    <row r="347" s="116" customFormat="true" ht="240" hidden="false" customHeight="false" outlineLevel="0" collapsed="false">
      <c r="A347" s="31" t="n">
        <v>3</v>
      </c>
      <c r="B347" s="31" t="n">
        <v>29</v>
      </c>
      <c r="C347" s="31" t="n">
        <v>6</v>
      </c>
      <c r="D347" s="31" t="n">
        <v>0</v>
      </c>
      <c r="E347" s="184" t="s">
        <v>2547</v>
      </c>
      <c r="F347" s="33" t="s">
        <v>2548</v>
      </c>
      <c r="G347" s="34" t="n">
        <v>0.25</v>
      </c>
      <c r="H347" s="34" t="n">
        <v>0.25</v>
      </c>
      <c r="I347" s="34" t="n">
        <v>0.25</v>
      </c>
      <c r="J347" s="34" t="n">
        <v>0.25</v>
      </c>
      <c r="K347" s="155" t="s">
        <v>1820</v>
      </c>
      <c r="L347" s="156" t="s">
        <v>29</v>
      </c>
      <c r="M347" s="173" t="n">
        <v>0.75</v>
      </c>
      <c r="N347" s="173" t="n">
        <v>0</v>
      </c>
      <c r="O347" s="173" t="n">
        <v>0.75</v>
      </c>
      <c r="P347" s="160" t="s">
        <v>2549</v>
      </c>
      <c r="Q347" s="38" t="s">
        <v>2550</v>
      </c>
      <c r="R347" s="38" t="s">
        <v>2551</v>
      </c>
      <c r="S347" s="38" t="s">
        <v>2552</v>
      </c>
    </row>
    <row r="348" s="116" customFormat="true" ht="150" hidden="false" customHeight="false" outlineLevel="0" collapsed="false">
      <c r="A348" s="31" t="n">
        <v>3</v>
      </c>
      <c r="B348" s="31" t="n">
        <v>29</v>
      </c>
      <c r="C348" s="31" t="n">
        <v>7</v>
      </c>
      <c r="D348" s="31" t="n">
        <v>0</v>
      </c>
      <c r="E348" s="184" t="s">
        <v>2553</v>
      </c>
      <c r="F348" s="33" t="s">
        <v>2554</v>
      </c>
      <c r="G348" s="34" t="n">
        <v>0.25</v>
      </c>
      <c r="H348" s="34" t="n">
        <v>0.25</v>
      </c>
      <c r="I348" s="34" t="n">
        <v>0.25</v>
      </c>
      <c r="J348" s="34" t="n">
        <v>0.25</v>
      </c>
      <c r="K348" s="155" t="s">
        <v>1820</v>
      </c>
      <c r="L348" s="156" t="s">
        <v>29</v>
      </c>
      <c r="M348" s="173" t="n">
        <v>0.75</v>
      </c>
      <c r="N348" s="173" t="n">
        <v>0.25</v>
      </c>
      <c r="O348" s="173" t="n">
        <v>1</v>
      </c>
      <c r="P348" s="38" t="s">
        <v>2555</v>
      </c>
      <c r="Q348" s="38" t="s">
        <v>2556</v>
      </c>
      <c r="R348" s="190"/>
      <c r="S348" s="190"/>
    </row>
    <row r="349" s="116" customFormat="true" ht="210" hidden="false" customHeight="false" outlineLevel="0" collapsed="false">
      <c r="A349" s="31" t="n">
        <v>3</v>
      </c>
      <c r="B349" s="31" t="n">
        <v>29</v>
      </c>
      <c r="C349" s="31" t="n">
        <v>8</v>
      </c>
      <c r="D349" s="31" t="n">
        <v>0</v>
      </c>
      <c r="E349" s="184" t="s">
        <v>2557</v>
      </c>
      <c r="F349" s="33" t="s">
        <v>2558</v>
      </c>
      <c r="G349" s="34" t="n">
        <v>1</v>
      </c>
      <c r="H349" s="34"/>
      <c r="I349" s="34"/>
      <c r="J349" s="34"/>
      <c r="K349" s="155" t="s">
        <v>1820</v>
      </c>
      <c r="L349" s="156" t="s">
        <v>29</v>
      </c>
      <c r="M349" s="173" t="n">
        <v>1</v>
      </c>
      <c r="N349" s="173" t="n">
        <v>1</v>
      </c>
      <c r="O349" s="173" t="n">
        <v>1</v>
      </c>
      <c r="P349" s="57" t="s">
        <v>1522</v>
      </c>
      <c r="Q349" s="37" t="s">
        <v>2559</v>
      </c>
      <c r="R349" s="190"/>
      <c r="S349" s="190"/>
    </row>
    <row r="350" s="116" customFormat="true" ht="90" hidden="false" customHeight="false" outlineLevel="0" collapsed="false">
      <c r="A350" s="31" t="n">
        <v>3</v>
      </c>
      <c r="B350" s="31" t="n">
        <v>29</v>
      </c>
      <c r="C350" s="31" t="n">
        <v>9</v>
      </c>
      <c r="D350" s="31" t="n">
        <v>0</v>
      </c>
      <c r="E350" s="184" t="s">
        <v>2560</v>
      </c>
      <c r="F350" s="33" t="s">
        <v>2561</v>
      </c>
      <c r="G350" s="34"/>
      <c r="H350" s="34" t="n">
        <v>0.25</v>
      </c>
      <c r="I350" s="34" t="n">
        <v>0.5</v>
      </c>
      <c r="J350" s="34" t="n">
        <v>0.25</v>
      </c>
      <c r="K350" s="155" t="s">
        <v>1820</v>
      </c>
      <c r="L350" s="156" t="s">
        <v>29</v>
      </c>
      <c r="M350" s="173" t="n">
        <v>0</v>
      </c>
      <c r="N350" s="173" t="n">
        <v>0</v>
      </c>
      <c r="O350" s="173" t="n">
        <v>0</v>
      </c>
      <c r="P350" s="190" t="s">
        <v>551</v>
      </c>
      <c r="Q350" s="190" t="s">
        <v>551</v>
      </c>
      <c r="R350" s="38" t="s">
        <v>2562</v>
      </c>
      <c r="S350" s="38" t="s">
        <v>2563</v>
      </c>
    </row>
    <row r="351" customFormat="false" ht="45" hidden="false" customHeight="false" outlineLevel="0" collapsed="false">
      <c r="A351" s="148" t="n">
        <v>3</v>
      </c>
      <c r="B351" s="148" t="n">
        <v>30</v>
      </c>
      <c r="C351" s="148" t="n">
        <v>0</v>
      </c>
      <c r="D351" s="148" t="n">
        <v>0</v>
      </c>
      <c r="E351" s="149" t="s">
        <v>2564</v>
      </c>
      <c r="F351" s="150"/>
      <c r="G351" s="150"/>
      <c r="H351" s="150"/>
      <c r="I351" s="150"/>
      <c r="J351" s="150"/>
      <c r="K351" s="151"/>
      <c r="L351" s="152"/>
      <c r="M351" s="153"/>
      <c r="N351" s="153"/>
      <c r="O351" s="153"/>
      <c r="P351" s="154"/>
      <c r="Q351" s="154"/>
      <c r="R351" s="154"/>
      <c r="S351" s="154"/>
    </row>
    <row r="352" s="116" customFormat="true" ht="60" hidden="false" customHeight="false" outlineLevel="0" collapsed="false">
      <c r="A352" s="31" t="n">
        <v>3</v>
      </c>
      <c r="B352" s="31" t="n">
        <v>30</v>
      </c>
      <c r="C352" s="31" t="n">
        <v>1</v>
      </c>
      <c r="D352" s="31" t="n">
        <v>0</v>
      </c>
      <c r="E352" s="184" t="s">
        <v>2565</v>
      </c>
      <c r="F352" s="33" t="s">
        <v>2566</v>
      </c>
      <c r="G352" s="34" t="n">
        <v>1</v>
      </c>
      <c r="H352" s="34" t="n">
        <v>1</v>
      </c>
      <c r="I352" s="34" t="n">
        <v>1</v>
      </c>
      <c r="J352" s="34" t="n">
        <v>1</v>
      </c>
      <c r="K352" s="155" t="s">
        <v>1820</v>
      </c>
      <c r="L352" s="156" t="s">
        <v>29</v>
      </c>
      <c r="M352" s="173" t="n">
        <v>1</v>
      </c>
      <c r="N352" s="173" t="n">
        <v>1</v>
      </c>
      <c r="O352" s="173" t="n">
        <v>1</v>
      </c>
      <c r="P352" s="203" t="s">
        <v>2567</v>
      </c>
      <c r="Q352" s="203" t="s">
        <v>2568</v>
      </c>
      <c r="R352" s="190"/>
      <c r="S352" s="190"/>
    </row>
    <row r="353" s="116" customFormat="true" ht="135" hidden="false" customHeight="false" outlineLevel="0" collapsed="false">
      <c r="A353" s="31" t="n">
        <v>3</v>
      </c>
      <c r="B353" s="31" t="n">
        <v>30</v>
      </c>
      <c r="C353" s="31" t="n">
        <v>2</v>
      </c>
      <c r="D353" s="31" t="n">
        <v>0</v>
      </c>
      <c r="E353" s="184" t="s">
        <v>2569</v>
      </c>
      <c r="F353" s="33" t="s">
        <v>2570</v>
      </c>
      <c r="G353" s="34" t="n">
        <v>0.25</v>
      </c>
      <c r="H353" s="34" t="n">
        <v>0.25</v>
      </c>
      <c r="I353" s="34" t="n">
        <v>0.25</v>
      </c>
      <c r="J353" s="34" t="n">
        <v>0.25</v>
      </c>
      <c r="K353" s="155" t="s">
        <v>1820</v>
      </c>
      <c r="L353" s="156" t="s">
        <v>29</v>
      </c>
      <c r="M353" s="173" t="n">
        <v>0.75</v>
      </c>
      <c r="N353" s="173" t="n">
        <v>0.25</v>
      </c>
      <c r="O353" s="173" t="n">
        <v>1</v>
      </c>
      <c r="P353" s="203" t="s">
        <v>2571</v>
      </c>
      <c r="Q353" s="203" t="s">
        <v>2572</v>
      </c>
      <c r="R353" s="190"/>
      <c r="S353" s="190"/>
    </row>
    <row r="354" s="116" customFormat="true" ht="60" hidden="false" customHeight="false" outlineLevel="0" collapsed="false">
      <c r="A354" s="31" t="n">
        <v>3</v>
      </c>
      <c r="B354" s="31" t="n">
        <v>30</v>
      </c>
      <c r="C354" s="31" t="n">
        <v>3</v>
      </c>
      <c r="D354" s="31" t="n">
        <v>0</v>
      </c>
      <c r="E354" s="184" t="s">
        <v>2573</v>
      </c>
      <c r="F354" s="33" t="s">
        <v>2574</v>
      </c>
      <c r="G354" s="34" t="n">
        <v>1</v>
      </c>
      <c r="H354" s="34" t="n">
        <v>1</v>
      </c>
      <c r="I354" s="34" t="n">
        <v>1</v>
      </c>
      <c r="J354" s="34" t="n">
        <v>1</v>
      </c>
      <c r="K354" s="155" t="s">
        <v>1820</v>
      </c>
      <c r="L354" s="156" t="s">
        <v>29</v>
      </c>
      <c r="M354" s="173" t="n">
        <v>1</v>
      </c>
      <c r="N354" s="173" t="n">
        <v>1</v>
      </c>
      <c r="O354" s="173" t="n">
        <v>1</v>
      </c>
      <c r="P354" s="38" t="s">
        <v>2575</v>
      </c>
      <c r="Q354" s="38" t="s">
        <v>2575</v>
      </c>
      <c r="R354" s="190"/>
      <c r="S354" s="190"/>
    </row>
    <row r="355" s="116" customFormat="true" ht="75" hidden="false" customHeight="false" outlineLevel="0" collapsed="false">
      <c r="A355" s="31" t="n">
        <v>3</v>
      </c>
      <c r="B355" s="31" t="n">
        <v>30</v>
      </c>
      <c r="C355" s="31" t="n">
        <v>4</v>
      </c>
      <c r="D355" s="31" t="n">
        <v>0</v>
      </c>
      <c r="E355" s="184" t="s">
        <v>2576</v>
      </c>
      <c r="F355" s="33" t="s">
        <v>1027</v>
      </c>
      <c r="G355" s="34"/>
      <c r="H355" s="34"/>
      <c r="I355" s="34" t="n">
        <v>1</v>
      </c>
      <c r="J355" s="34"/>
      <c r="K355" s="155" t="s">
        <v>1820</v>
      </c>
      <c r="L355" s="156" t="s">
        <v>29</v>
      </c>
      <c r="M355" s="173" t="n">
        <v>0</v>
      </c>
      <c r="N355" s="173" t="n">
        <v>0</v>
      </c>
      <c r="O355" s="173" t="n">
        <v>0</v>
      </c>
      <c r="P355" s="38" t="s">
        <v>1522</v>
      </c>
      <c r="Q355" s="63" t="s">
        <v>1860</v>
      </c>
      <c r="R355" s="191" t="s">
        <v>2577</v>
      </c>
      <c r="S355" s="191" t="s">
        <v>2578</v>
      </c>
    </row>
    <row r="356" s="116" customFormat="true" ht="105" hidden="false" customHeight="false" outlineLevel="0" collapsed="false">
      <c r="A356" s="31" t="n">
        <v>3</v>
      </c>
      <c r="B356" s="31" t="n">
        <v>30</v>
      </c>
      <c r="C356" s="31" t="n">
        <v>5</v>
      </c>
      <c r="D356" s="31" t="n">
        <v>0</v>
      </c>
      <c r="E356" s="184" t="s">
        <v>2579</v>
      </c>
      <c r="F356" s="33" t="s">
        <v>1027</v>
      </c>
      <c r="G356" s="34"/>
      <c r="H356" s="34" t="n">
        <v>1</v>
      </c>
      <c r="I356" s="34"/>
      <c r="J356" s="34" t="s">
        <v>1293</v>
      </c>
      <c r="K356" s="155" t="s">
        <v>1820</v>
      </c>
      <c r="L356" s="156" t="s">
        <v>29</v>
      </c>
      <c r="M356" s="173" t="n">
        <v>1</v>
      </c>
      <c r="N356" s="173" t="n">
        <v>0</v>
      </c>
      <c r="O356" s="173" t="n">
        <v>1</v>
      </c>
      <c r="P356" s="190" t="s">
        <v>1522</v>
      </c>
      <c r="Q356" s="37" t="s">
        <v>2580</v>
      </c>
      <c r="R356" s="190"/>
      <c r="S356" s="190"/>
    </row>
    <row r="357" s="116" customFormat="true" ht="42" hidden="false" customHeight="true" outlineLevel="0" collapsed="false">
      <c r="A357" s="31" t="n">
        <v>3</v>
      </c>
      <c r="B357" s="31" t="n">
        <v>30</v>
      </c>
      <c r="C357" s="31" t="n">
        <v>6</v>
      </c>
      <c r="D357" s="31" t="n">
        <v>0</v>
      </c>
      <c r="E357" s="184" t="s">
        <v>2581</v>
      </c>
      <c r="F357" s="33" t="s">
        <v>1027</v>
      </c>
      <c r="G357" s="34"/>
      <c r="H357" s="34"/>
      <c r="I357" s="34"/>
      <c r="J357" s="34" t="n">
        <v>1</v>
      </c>
      <c r="K357" s="155" t="s">
        <v>1820</v>
      </c>
      <c r="L357" s="156" t="s">
        <v>29</v>
      </c>
      <c r="M357" s="173" t="n">
        <v>0</v>
      </c>
      <c r="N357" s="173" t="n">
        <v>0</v>
      </c>
      <c r="O357" s="173" t="n">
        <v>0</v>
      </c>
      <c r="P357" s="63" t="s">
        <v>551</v>
      </c>
      <c r="Q357" s="63" t="s">
        <v>551</v>
      </c>
      <c r="R357" s="191" t="s">
        <v>2577</v>
      </c>
      <c r="S357" s="191" t="s">
        <v>2582</v>
      </c>
    </row>
    <row r="358" s="116" customFormat="true" ht="180" hidden="false" customHeight="false" outlineLevel="0" collapsed="false">
      <c r="A358" s="31" t="n">
        <v>3</v>
      </c>
      <c r="B358" s="31" t="n">
        <v>30</v>
      </c>
      <c r="C358" s="31" t="n">
        <v>7</v>
      </c>
      <c r="D358" s="31" t="n">
        <v>0</v>
      </c>
      <c r="E358" s="184" t="s">
        <v>2583</v>
      </c>
      <c r="F358" s="33" t="s">
        <v>1027</v>
      </c>
      <c r="G358" s="34"/>
      <c r="H358" s="34" t="n">
        <v>0.25</v>
      </c>
      <c r="I358" s="34" t="n">
        <v>0.5</v>
      </c>
      <c r="J358" s="34" t="n">
        <v>0.25</v>
      </c>
      <c r="K358" s="155" t="s">
        <v>1820</v>
      </c>
      <c r="L358" s="156" t="s">
        <v>29</v>
      </c>
      <c r="M358" s="173" t="n">
        <v>0.9</v>
      </c>
      <c r="N358" s="173" t="n">
        <v>0.1</v>
      </c>
      <c r="O358" s="173" t="n">
        <v>1</v>
      </c>
      <c r="P358" s="38" t="s">
        <v>2584</v>
      </c>
      <c r="Q358" s="38" t="s">
        <v>2585</v>
      </c>
      <c r="R358" s="190"/>
      <c r="S358" s="190"/>
    </row>
    <row r="359" customFormat="false" ht="60" hidden="false" customHeight="false" outlineLevel="0" collapsed="false">
      <c r="A359" s="148" t="n">
        <v>3</v>
      </c>
      <c r="B359" s="148" t="n">
        <v>31</v>
      </c>
      <c r="C359" s="148" t="n">
        <v>0</v>
      </c>
      <c r="D359" s="148" t="n">
        <v>0</v>
      </c>
      <c r="E359" s="149" t="s">
        <v>2586</v>
      </c>
      <c r="F359" s="150"/>
      <c r="G359" s="150"/>
      <c r="H359" s="150"/>
      <c r="I359" s="150"/>
      <c r="J359" s="150"/>
      <c r="K359" s="151"/>
      <c r="L359" s="152"/>
      <c r="M359" s="153"/>
      <c r="N359" s="153"/>
      <c r="O359" s="153"/>
      <c r="P359" s="154"/>
      <c r="Q359" s="154"/>
      <c r="R359" s="154"/>
      <c r="S359" s="154"/>
    </row>
    <row r="360" s="116" customFormat="true" ht="165" hidden="false" customHeight="false" outlineLevel="0" collapsed="false">
      <c r="A360" s="31" t="n">
        <v>3</v>
      </c>
      <c r="B360" s="31" t="n">
        <v>31</v>
      </c>
      <c r="C360" s="31" t="n">
        <v>1</v>
      </c>
      <c r="D360" s="31" t="n">
        <v>0</v>
      </c>
      <c r="E360" s="184" t="s">
        <v>2587</v>
      </c>
      <c r="F360" s="33" t="s">
        <v>2548</v>
      </c>
      <c r="G360" s="34" t="n">
        <v>1</v>
      </c>
      <c r="H360" s="34" t="n">
        <v>1</v>
      </c>
      <c r="I360" s="34" t="n">
        <v>1</v>
      </c>
      <c r="J360" s="34" t="n">
        <v>1</v>
      </c>
      <c r="K360" s="155" t="s">
        <v>1820</v>
      </c>
      <c r="L360" s="156" t="s">
        <v>29</v>
      </c>
      <c r="M360" s="173" t="n">
        <v>1</v>
      </c>
      <c r="N360" s="173" t="n">
        <v>1</v>
      </c>
      <c r="O360" s="173" t="n">
        <v>1</v>
      </c>
      <c r="P360" s="38" t="s">
        <v>2588</v>
      </c>
      <c r="Q360" s="38" t="s">
        <v>2589</v>
      </c>
      <c r="R360" s="190"/>
      <c r="S360" s="190"/>
    </row>
    <row r="361" s="116" customFormat="true" ht="105" hidden="false" customHeight="false" outlineLevel="0" collapsed="false">
      <c r="A361" s="31" t="n">
        <v>3</v>
      </c>
      <c r="B361" s="31" t="n">
        <v>31</v>
      </c>
      <c r="C361" s="31" t="n">
        <v>2</v>
      </c>
      <c r="D361" s="31" t="n">
        <v>0</v>
      </c>
      <c r="E361" s="184" t="s">
        <v>2590</v>
      </c>
      <c r="F361" s="33" t="s">
        <v>2548</v>
      </c>
      <c r="G361" s="34" t="n">
        <v>0.25</v>
      </c>
      <c r="H361" s="34" t="n">
        <v>0.25</v>
      </c>
      <c r="I361" s="34" t="n">
        <v>0.25</v>
      </c>
      <c r="J361" s="34" t="n">
        <v>0.25</v>
      </c>
      <c r="K361" s="155" t="s">
        <v>1820</v>
      </c>
      <c r="L361" s="156" t="s">
        <v>29</v>
      </c>
      <c r="M361" s="173" t="n">
        <v>0.75</v>
      </c>
      <c r="N361" s="173" t="n">
        <v>0.25</v>
      </c>
      <c r="O361" s="173" t="n">
        <v>1</v>
      </c>
      <c r="P361" s="38" t="s">
        <v>2591</v>
      </c>
      <c r="Q361" s="38" t="s">
        <v>2592</v>
      </c>
      <c r="R361" s="190"/>
      <c r="S361" s="190"/>
    </row>
    <row r="362" s="116" customFormat="true" ht="150" hidden="false" customHeight="false" outlineLevel="0" collapsed="false">
      <c r="A362" s="31" t="n">
        <v>3</v>
      </c>
      <c r="B362" s="31" t="n">
        <v>31</v>
      </c>
      <c r="C362" s="31" t="n">
        <v>3</v>
      </c>
      <c r="D362" s="31" t="n">
        <v>0</v>
      </c>
      <c r="E362" s="184" t="s">
        <v>2593</v>
      </c>
      <c r="F362" s="33" t="s">
        <v>2594</v>
      </c>
      <c r="G362" s="34" t="n">
        <v>1</v>
      </c>
      <c r="H362" s="34" t="n">
        <v>1</v>
      </c>
      <c r="I362" s="34" t="n">
        <v>1</v>
      </c>
      <c r="J362" s="34" t="n">
        <v>1</v>
      </c>
      <c r="K362" s="155" t="s">
        <v>1820</v>
      </c>
      <c r="L362" s="156" t="s">
        <v>29</v>
      </c>
      <c r="M362" s="173" t="n">
        <v>1</v>
      </c>
      <c r="N362" s="173" t="n">
        <v>1</v>
      </c>
      <c r="O362" s="173" t="n">
        <v>1</v>
      </c>
      <c r="P362" s="38" t="s">
        <v>2595</v>
      </c>
      <c r="Q362" s="38" t="s">
        <v>2596</v>
      </c>
      <c r="R362" s="190"/>
      <c r="S362" s="190"/>
    </row>
    <row r="363" s="116" customFormat="true" ht="135" hidden="false" customHeight="false" outlineLevel="0" collapsed="false">
      <c r="A363" s="31" t="n">
        <v>3</v>
      </c>
      <c r="B363" s="31" t="n">
        <v>31</v>
      </c>
      <c r="C363" s="31" t="n">
        <v>4</v>
      </c>
      <c r="D363" s="31" t="n">
        <v>0</v>
      </c>
      <c r="E363" s="184" t="s">
        <v>2597</v>
      </c>
      <c r="F363" s="33" t="s">
        <v>2594</v>
      </c>
      <c r="G363" s="34" t="n">
        <v>0.25</v>
      </c>
      <c r="H363" s="34" t="n">
        <v>0.25</v>
      </c>
      <c r="I363" s="34" t="n">
        <v>0.25</v>
      </c>
      <c r="J363" s="34" t="n">
        <v>0.25</v>
      </c>
      <c r="K363" s="155" t="s">
        <v>1820</v>
      </c>
      <c r="L363" s="156" t="s">
        <v>29</v>
      </c>
      <c r="M363" s="173" t="n">
        <v>0.75</v>
      </c>
      <c r="N363" s="173" t="n">
        <v>0.25</v>
      </c>
      <c r="O363" s="173" t="n">
        <v>1</v>
      </c>
      <c r="P363" s="38" t="s">
        <v>2598</v>
      </c>
      <c r="Q363" s="38" t="s">
        <v>2599</v>
      </c>
      <c r="R363" s="190"/>
      <c r="S363" s="190"/>
    </row>
    <row r="364" s="116" customFormat="true" ht="60" hidden="false" customHeight="false" outlineLevel="0" collapsed="false">
      <c r="A364" s="31" t="n">
        <v>3</v>
      </c>
      <c r="B364" s="31" t="n">
        <v>31</v>
      </c>
      <c r="C364" s="31" t="n">
        <v>5</v>
      </c>
      <c r="D364" s="31" t="n">
        <v>0</v>
      </c>
      <c r="E364" s="184" t="s">
        <v>2600</v>
      </c>
      <c r="F364" s="33" t="s">
        <v>1516</v>
      </c>
      <c r="G364" s="34"/>
      <c r="H364" s="34"/>
      <c r="I364" s="34" t="n">
        <v>0.5</v>
      </c>
      <c r="J364" s="34" t="n">
        <v>0.5</v>
      </c>
      <c r="K364" s="155" t="s">
        <v>1820</v>
      </c>
      <c r="L364" s="156" t="s">
        <v>1386</v>
      </c>
      <c r="M364" s="173" t="n">
        <v>0</v>
      </c>
      <c r="N364" s="173" t="n">
        <v>0</v>
      </c>
      <c r="O364" s="173" t="n">
        <v>0</v>
      </c>
      <c r="P364" s="190" t="s">
        <v>551</v>
      </c>
      <c r="Q364" s="190" t="s">
        <v>551</v>
      </c>
      <c r="R364" s="38" t="s">
        <v>1523</v>
      </c>
      <c r="S364" s="38" t="s">
        <v>2601</v>
      </c>
    </row>
    <row r="365" customFormat="false" ht="60" hidden="false" customHeight="false" outlineLevel="0" collapsed="false">
      <c r="A365" s="148" t="n">
        <v>3</v>
      </c>
      <c r="B365" s="148" t="n">
        <v>32</v>
      </c>
      <c r="C365" s="148" t="n">
        <v>0</v>
      </c>
      <c r="D365" s="148" t="n">
        <v>0</v>
      </c>
      <c r="E365" s="149" t="s">
        <v>2602</v>
      </c>
      <c r="F365" s="150"/>
      <c r="G365" s="150"/>
      <c r="H365" s="150"/>
      <c r="I365" s="150"/>
      <c r="J365" s="150"/>
      <c r="K365" s="151"/>
      <c r="L365" s="152"/>
      <c r="M365" s="153"/>
      <c r="N365" s="153"/>
      <c r="O365" s="153"/>
      <c r="P365" s="154"/>
      <c r="Q365" s="154"/>
      <c r="R365" s="154"/>
      <c r="S365" s="154"/>
    </row>
    <row r="366" s="116" customFormat="true" ht="195" hidden="false" customHeight="false" outlineLevel="0" collapsed="false">
      <c r="A366" s="31" t="n">
        <v>3</v>
      </c>
      <c r="B366" s="31" t="n">
        <v>32</v>
      </c>
      <c r="C366" s="31" t="n">
        <v>1</v>
      </c>
      <c r="D366" s="31" t="n">
        <v>0</v>
      </c>
      <c r="E366" s="184" t="s">
        <v>2603</v>
      </c>
      <c r="F366" s="33" t="s">
        <v>2604</v>
      </c>
      <c r="G366" s="34" t="n">
        <v>3</v>
      </c>
      <c r="H366" s="34" t="n">
        <v>3</v>
      </c>
      <c r="I366" s="34" t="n">
        <v>3</v>
      </c>
      <c r="J366" s="34" t="n">
        <v>3</v>
      </c>
      <c r="K366" s="155" t="s">
        <v>1525</v>
      </c>
      <c r="L366" s="156" t="s">
        <v>1379</v>
      </c>
      <c r="M366" s="173" t="n">
        <v>1</v>
      </c>
      <c r="N366" s="173" t="n">
        <v>1</v>
      </c>
      <c r="O366" s="173" t="n">
        <v>1</v>
      </c>
      <c r="P366" s="57" t="s">
        <v>2605</v>
      </c>
      <c r="Q366" s="157" t="s">
        <v>2606</v>
      </c>
      <c r="R366" s="190"/>
      <c r="S366" s="190"/>
    </row>
    <row r="367" s="116" customFormat="true" ht="195" hidden="false" customHeight="false" outlineLevel="0" collapsed="false">
      <c r="A367" s="31" t="n">
        <v>3</v>
      </c>
      <c r="B367" s="31" t="n">
        <v>32</v>
      </c>
      <c r="C367" s="74" t="n">
        <v>2</v>
      </c>
      <c r="D367" s="31" t="n">
        <v>0</v>
      </c>
      <c r="E367" s="184" t="s">
        <v>2607</v>
      </c>
      <c r="F367" s="33" t="s">
        <v>2608</v>
      </c>
      <c r="G367" s="34" t="n">
        <v>0.25</v>
      </c>
      <c r="H367" s="34" t="n">
        <v>0.25</v>
      </c>
      <c r="I367" s="34" t="n">
        <v>0.25</v>
      </c>
      <c r="J367" s="34" t="n">
        <v>0.25</v>
      </c>
      <c r="K367" s="155" t="s">
        <v>1525</v>
      </c>
      <c r="L367" s="156" t="s">
        <v>29</v>
      </c>
      <c r="M367" s="173" t="n">
        <v>0.75</v>
      </c>
      <c r="N367" s="173" t="n">
        <v>0.25</v>
      </c>
      <c r="O367" s="173" t="n">
        <v>1</v>
      </c>
      <c r="P367" s="57" t="s">
        <v>2609</v>
      </c>
      <c r="Q367" s="157" t="s">
        <v>2610</v>
      </c>
      <c r="R367" s="190"/>
      <c r="S367" s="190"/>
    </row>
    <row r="368" s="116" customFormat="true" ht="150" hidden="false" customHeight="false" outlineLevel="0" collapsed="false">
      <c r="A368" s="31" t="n">
        <v>3</v>
      </c>
      <c r="B368" s="31" t="n">
        <v>32</v>
      </c>
      <c r="C368" s="31" t="n">
        <v>3</v>
      </c>
      <c r="D368" s="31" t="n">
        <v>0</v>
      </c>
      <c r="E368" s="184" t="s">
        <v>2611</v>
      </c>
      <c r="F368" s="33" t="s">
        <v>2467</v>
      </c>
      <c r="G368" s="34" t="n">
        <v>0.25</v>
      </c>
      <c r="H368" s="34" t="n">
        <v>0.25</v>
      </c>
      <c r="I368" s="34" t="n">
        <v>0.25</v>
      </c>
      <c r="J368" s="34" t="n">
        <v>0.25</v>
      </c>
      <c r="K368" s="155" t="s">
        <v>1525</v>
      </c>
      <c r="L368" s="156" t="s">
        <v>1706</v>
      </c>
      <c r="M368" s="173" t="n">
        <v>0.75</v>
      </c>
      <c r="N368" s="173" t="n">
        <v>0.25</v>
      </c>
      <c r="O368" s="173" t="n">
        <v>1</v>
      </c>
      <c r="P368" s="57" t="s">
        <v>2612</v>
      </c>
      <c r="Q368" s="157" t="s">
        <v>2613</v>
      </c>
      <c r="R368" s="190"/>
      <c r="S368" s="190"/>
    </row>
    <row r="369" s="116" customFormat="true" ht="30" hidden="false" customHeight="false" outlineLevel="0" collapsed="false">
      <c r="A369" s="31" t="n">
        <v>3</v>
      </c>
      <c r="B369" s="31" t="n">
        <v>32</v>
      </c>
      <c r="C369" s="74" t="n">
        <v>4</v>
      </c>
      <c r="D369" s="31" t="n">
        <v>0</v>
      </c>
      <c r="E369" s="184" t="s">
        <v>2614</v>
      </c>
      <c r="F369" s="33" t="s">
        <v>2615</v>
      </c>
      <c r="G369" s="34" t="n">
        <v>1</v>
      </c>
      <c r="H369" s="34"/>
      <c r="I369" s="34"/>
      <c r="J369" s="34"/>
      <c r="K369" s="155" t="s">
        <v>1525</v>
      </c>
      <c r="L369" s="156" t="s">
        <v>29</v>
      </c>
      <c r="M369" s="173" t="n">
        <v>1</v>
      </c>
      <c r="N369" s="173" t="n">
        <v>0</v>
      </c>
      <c r="O369" s="173" t="n">
        <v>1</v>
      </c>
      <c r="P369" s="57" t="s">
        <v>1522</v>
      </c>
      <c r="Q369" s="157" t="s">
        <v>2616</v>
      </c>
      <c r="R369" s="190"/>
      <c r="S369" s="190"/>
    </row>
    <row r="370" s="116" customFormat="true" ht="90" hidden="false" customHeight="false" outlineLevel="0" collapsed="false">
      <c r="A370" s="31" t="n">
        <v>3</v>
      </c>
      <c r="B370" s="31" t="n">
        <v>32</v>
      </c>
      <c r="C370" s="31" t="n">
        <v>5</v>
      </c>
      <c r="D370" s="31" t="n">
        <v>0</v>
      </c>
      <c r="E370" s="184" t="s">
        <v>2617</v>
      </c>
      <c r="F370" s="33" t="s">
        <v>2548</v>
      </c>
      <c r="G370" s="34" t="n">
        <v>1</v>
      </c>
      <c r="H370" s="34"/>
      <c r="I370" s="34"/>
      <c r="J370" s="34"/>
      <c r="K370" s="155" t="s">
        <v>1525</v>
      </c>
      <c r="L370" s="156" t="s">
        <v>29</v>
      </c>
      <c r="M370" s="173" t="n">
        <v>1</v>
      </c>
      <c r="N370" s="173" t="n">
        <v>0</v>
      </c>
      <c r="O370" s="173" t="n">
        <v>1</v>
      </c>
      <c r="P370" s="57" t="s">
        <v>1522</v>
      </c>
      <c r="Q370" s="157" t="s">
        <v>2618</v>
      </c>
      <c r="R370" s="190"/>
      <c r="S370" s="190"/>
    </row>
    <row r="371" s="116" customFormat="true" ht="45" hidden="false" customHeight="false" outlineLevel="0" collapsed="false">
      <c r="A371" s="31" t="n">
        <v>3</v>
      </c>
      <c r="B371" s="31" t="n">
        <v>32</v>
      </c>
      <c r="C371" s="74" t="n">
        <v>6</v>
      </c>
      <c r="D371" s="31" t="n">
        <v>0</v>
      </c>
      <c r="E371" s="184" t="s">
        <v>2619</v>
      </c>
      <c r="F371" s="33" t="s">
        <v>2620</v>
      </c>
      <c r="G371" s="34"/>
      <c r="H371" s="34"/>
      <c r="I371" s="34" t="n">
        <v>1</v>
      </c>
      <c r="J371" s="34"/>
      <c r="K371" s="155" t="s">
        <v>1525</v>
      </c>
      <c r="L371" s="156" t="s">
        <v>1386</v>
      </c>
      <c r="M371" s="173" t="n">
        <v>0</v>
      </c>
      <c r="N371" s="173" t="n">
        <v>0</v>
      </c>
      <c r="O371" s="173" t="n">
        <v>1</v>
      </c>
      <c r="P371" s="57" t="s">
        <v>1522</v>
      </c>
      <c r="Q371" s="157" t="s">
        <v>2621</v>
      </c>
      <c r="R371" s="190"/>
      <c r="S371" s="190"/>
    </row>
    <row r="372" s="116" customFormat="true" ht="45" hidden="false" customHeight="false" outlineLevel="0" collapsed="false">
      <c r="A372" s="204" t="n">
        <v>3</v>
      </c>
      <c r="B372" s="204" t="n">
        <v>33</v>
      </c>
      <c r="C372" s="204" t="n">
        <v>0</v>
      </c>
      <c r="D372" s="204" t="n">
        <v>0</v>
      </c>
      <c r="E372" s="149" t="s">
        <v>2622</v>
      </c>
      <c r="F372" s="204"/>
      <c r="G372" s="204"/>
      <c r="H372" s="204"/>
      <c r="I372" s="204"/>
      <c r="J372" s="204"/>
      <c r="K372" s="205"/>
      <c r="L372" s="206"/>
      <c r="M372" s="207"/>
      <c r="N372" s="207"/>
      <c r="O372" s="207"/>
      <c r="P372" s="208"/>
      <c r="Q372" s="208"/>
      <c r="R372" s="208"/>
      <c r="S372" s="208"/>
    </row>
    <row r="373" s="116" customFormat="true" ht="55.5" hidden="false" customHeight="true" outlineLevel="0" collapsed="false">
      <c r="A373" s="31" t="n">
        <v>3</v>
      </c>
      <c r="B373" s="31" t="n">
        <v>33</v>
      </c>
      <c r="C373" s="31" t="n">
        <v>1</v>
      </c>
      <c r="D373" s="31" t="n">
        <v>0</v>
      </c>
      <c r="E373" s="184" t="s">
        <v>2619</v>
      </c>
      <c r="F373" s="33" t="s">
        <v>2620</v>
      </c>
      <c r="G373" s="34"/>
      <c r="H373" s="34"/>
      <c r="I373" s="34" t="n">
        <v>1</v>
      </c>
      <c r="J373" s="34"/>
      <c r="K373" s="155" t="s">
        <v>1525</v>
      </c>
      <c r="L373" s="156" t="s">
        <v>29</v>
      </c>
      <c r="M373" s="173" t="n">
        <v>0</v>
      </c>
      <c r="N373" s="173" t="n">
        <v>0</v>
      </c>
      <c r="O373" s="173" t="n">
        <v>1</v>
      </c>
      <c r="P373" s="57" t="s">
        <v>1522</v>
      </c>
      <c r="Q373" s="157" t="s">
        <v>2621</v>
      </c>
      <c r="R373" s="190"/>
      <c r="S373" s="190"/>
    </row>
    <row r="374" s="116" customFormat="true" ht="45" hidden="false" customHeight="false" outlineLevel="0" collapsed="false">
      <c r="A374" s="31" t="n">
        <v>3</v>
      </c>
      <c r="B374" s="31" t="n">
        <v>33</v>
      </c>
      <c r="C374" s="31" t="n">
        <v>2</v>
      </c>
      <c r="D374" s="31" t="n">
        <v>0</v>
      </c>
      <c r="E374" s="184" t="s">
        <v>2623</v>
      </c>
      <c r="F374" s="33" t="s">
        <v>2624</v>
      </c>
      <c r="G374" s="34" t="n">
        <v>1</v>
      </c>
      <c r="H374" s="34" t="n">
        <v>1</v>
      </c>
      <c r="I374" s="34" t="n">
        <v>1</v>
      </c>
      <c r="J374" s="34" t="n">
        <v>1</v>
      </c>
      <c r="K374" s="155" t="s">
        <v>1525</v>
      </c>
      <c r="L374" s="156" t="s">
        <v>29</v>
      </c>
      <c r="M374" s="173" t="n">
        <v>1</v>
      </c>
      <c r="N374" s="173" t="n">
        <v>1</v>
      </c>
      <c r="O374" s="173" t="n">
        <v>1</v>
      </c>
      <c r="P374" s="57" t="s">
        <v>2625</v>
      </c>
      <c r="Q374" s="157" t="s">
        <v>2626</v>
      </c>
      <c r="R374" s="190"/>
      <c r="S374" s="190"/>
    </row>
    <row r="375" customFormat="false" ht="30" hidden="false" customHeight="false" outlineLevel="0" collapsed="false">
      <c r="A375" s="150" t="n">
        <v>3</v>
      </c>
      <c r="B375" s="150" t="n">
        <v>34</v>
      </c>
      <c r="C375" s="150" t="n">
        <v>0</v>
      </c>
      <c r="D375" s="150" t="n">
        <v>0</v>
      </c>
      <c r="E375" s="149" t="s">
        <v>2627</v>
      </c>
      <c r="F375" s="150"/>
      <c r="G375" s="150"/>
      <c r="H375" s="150"/>
      <c r="I375" s="150"/>
      <c r="J375" s="150"/>
      <c r="K375" s="151"/>
      <c r="L375" s="152"/>
      <c r="M375" s="153"/>
      <c r="N375" s="153"/>
      <c r="O375" s="153"/>
      <c r="P375" s="154"/>
      <c r="Q375" s="154"/>
      <c r="R375" s="154"/>
      <c r="S375" s="154"/>
    </row>
    <row r="376" s="116" customFormat="true" ht="105" hidden="false" customHeight="false" outlineLevel="0" collapsed="false">
      <c r="A376" s="31" t="n">
        <v>3</v>
      </c>
      <c r="B376" s="31" t="n">
        <v>34</v>
      </c>
      <c r="C376" s="31" t="n">
        <v>1</v>
      </c>
      <c r="D376" s="31" t="n">
        <v>0</v>
      </c>
      <c r="E376" s="184" t="s">
        <v>2628</v>
      </c>
      <c r="F376" s="33" t="s">
        <v>2620</v>
      </c>
      <c r="G376" s="34"/>
      <c r="H376" s="34"/>
      <c r="I376" s="34"/>
      <c r="J376" s="34" t="n">
        <v>1</v>
      </c>
      <c r="K376" s="155" t="s">
        <v>1525</v>
      </c>
      <c r="L376" s="156" t="s">
        <v>29</v>
      </c>
      <c r="M376" s="173" t="n">
        <v>0</v>
      </c>
      <c r="N376" s="173" t="n">
        <v>0</v>
      </c>
      <c r="O376" s="173" t="n">
        <v>0</v>
      </c>
      <c r="P376" s="57" t="s">
        <v>1860</v>
      </c>
      <c r="Q376" s="157" t="s">
        <v>1860</v>
      </c>
      <c r="R376" s="209" t="s">
        <v>2629</v>
      </c>
      <c r="S376" s="209" t="s">
        <v>2630</v>
      </c>
    </row>
    <row r="377" s="116" customFormat="true" ht="45" hidden="false" customHeight="false" outlineLevel="0" collapsed="false">
      <c r="A377" s="31" t="n">
        <v>3</v>
      </c>
      <c r="B377" s="31" t="n">
        <v>34</v>
      </c>
      <c r="C377" s="74" t="n">
        <v>2</v>
      </c>
      <c r="D377" s="31" t="n">
        <v>0</v>
      </c>
      <c r="E377" s="184" t="s">
        <v>2631</v>
      </c>
      <c r="F377" s="33" t="s">
        <v>2632</v>
      </c>
      <c r="G377" s="34" t="n">
        <v>1</v>
      </c>
      <c r="H377" s="34"/>
      <c r="I377" s="34"/>
      <c r="J377" s="34"/>
      <c r="K377" s="155" t="s">
        <v>1525</v>
      </c>
      <c r="L377" s="156" t="s">
        <v>29</v>
      </c>
      <c r="M377" s="173" t="n">
        <v>0</v>
      </c>
      <c r="N377" s="173" t="n">
        <v>0</v>
      </c>
      <c r="O377" s="173" t="n">
        <v>1</v>
      </c>
      <c r="P377" s="57" t="s">
        <v>1522</v>
      </c>
      <c r="Q377" s="157" t="s">
        <v>2633</v>
      </c>
      <c r="R377" s="190"/>
      <c r="S377" s="190"/>
    </row>
    <row r="378" s="116" customFormat="true" ht="60" hidden="false" customHeight="false" outlineLevel="0" collapsed="false">
      <c r="A378" s="31" t="n">
        <v>3</v>
      </c>
      <c r="B378" s="31" t="n">
        <v>34</v>
      </c>
      <c r="C378" s="31" t="n">
        <v>3</v>
      </c>
      <c r="D378" s="31" t="n">
        <v>0</v>
      </c>
      <c r="E378" s="184" t="s">
        <v>2634</v>
      </c>
      <c r="F378" s="33" t="s">
        <v>2635</v>
      </c>
      <c r="G378" s="34"/>
      <c r="H378" s="34" t="n">
        <v>0.5</v>
      </c>
      <c r="I378" s="34"/>
      <c r="J378" s="34" t="n">
        <v>0.5</v>
      </c>
      <c r="K378" s="155" t="s">
        <v>1525</v>
      </c>
      <c r="L378" s="156" t="s">
        <v>29</v>
      </c>
      <c r="M378" s="173" t="n">
        <v>0.5</v>
      </c>
      <c r="N378" s="173" t="n">
        <v>0</v>
      </c>
      <c r="O378" s="173" t="n">
        <v>1</v>
      </c>
      <c r="P378" s="57" t="s">
        <v>2636</v>
      </c>
      <c r="Q378" s="157" t="s">
        <v>2637</v>
      </c>
      <c r="R378" s="190"/>
      <c r="S378" s="190"/>
    </row>
    <row r="379" s="116" customFormat="true" ht="52.5" hidden="false" customHeight="true" outlineLevel="0" collapsed="false">
      <c r="A379" s="31" t="n">
        <v>3</v>
      </c>
      <c r="B379" s="31" t="n">
        <v>34</v>
      </c>
      <c r="C379" s="74" t="n">
        <v>4</v>
      </c>
      <c r="D379" s="31" t="n">
        <v>0</v>
      </c>
      <c r="E379" s="184" t="s">
        <v>2638</v>
      </c>
      <c r="F379" s="33" t="s">
        <v>2635</v>
      </c>
      <c r="G379" s="34"/>
      <c r="H379" s="34" t="n">
        <v>0.33</v>
      </c>
      <c r="I379" s="34" t="n">
        <v>0.33</v>
      </c>
      <c r="J379" s="34" t="n">
        <v>0.33</v>
      </c>
      <c r="K379" s="155" t="s">
        <v>1525</v>
      </c>
      <c r="L379" s="156" t="s">
        <v>29</v>
      </c>
      <c r="M379" s="173" t="n">
        <v>0.66</v>
      </c>
      <c r="N379" s="173" t="n">
        <v>0.34</v>
      </c>
      <c r="O379" s="173" t="n">
        <v>1</v>
      </c>
      <c r="P379" s="57" t="s">
        <v>2639</v>
      </c>
      <c r="Q379" s="157" t="s">
        <v>2640</v>
      </c>
      <c r="R379" s="190"/>
      <c r="S379" s="190"/>
    </row>
    <row r="380" s="116" customFormat="true" ht="60" hidden="false" customHeight="false" outlineLevel="0" collapsed="false">
      <c r="A380" s="31" t="n">
        <v>3</v>
      </c>
      <c r="B380" s="31" t="n">
        <v>34</v>
      </c>
      <c r="C380" s="31" t="n">
        <v>5</v>
      </c>
      <c r="D380" s="31" t="n">
        <v>0</v>
      </c>
      <c r="E380" s="184" t="s">
        <v>2641</v>
      </c>
      <c r="F380" s="33" t="s">
        <v>2635</v>
      </c>
      <c r="G380" s="34" t="n">
        <v>0.5</v>
      </c>
      <c r="H380" s="34"/>
      <c r="I380" s="34" t="n">
        <v>0.5</v>
      </c>
      <c r="J380" s="34"/>
      <c r="K380" s="155" t="s">
        <v>1525</v>
      </c>
      <c r="L380" s="156" t="s">
        <v>1386</v>
      </c>
      <c r="M380" s="173" t="n">
        <v>1</v>
      </c>
      <c r="N380" s="173" t="n">
        <v>0</v>
      </c>
      <c r="O380" s="173" t="n">
        <v>1</v>
      </c>
      <c r="P380" s="57" t="s">
        <v>1522</v>
      </c>
      <c r="Q380" s="157" t="s">
        <v>2642</v>
      </c>
      <c r="R380" s="190"/>
      <c r="S380" s="190"/>
    </row>
    <row r="381" customFormat="false" ht="30" hidden="false" customHeight="false" outlineLevel="0" collapsed="false">
      <c r="A381" s="148" t="n">
        <v>3</v>
      </c>
      <c r="B381" s="148" t="n">
        <v>35</v>
      </c>
      <c r="C381" s="148" t="n">
        <v>0</v>
      </c>
      <c r="D381" s="148" t="n">
        <v>0</v>
      </c>
      <c r="E381" s="149" t="s">
        <v>2643</v>
      </c>
      <c r="F381" s="150"/>
      <c r="G381" s="150"/>
      <c r="H381" s="150"/>
      <c r="I381" s="150"/>
      <c r="J381" s="150"/>
      <c r="K381" s="151"/>
      <c r="L381" s="152"/>
      <c r="M381" s="153"/>
      <c r="N381" s="153"/>
      <c r="O381" s="153"/>
      <c r="P381" s="154"/>
      <c r="Q381" s="154"/>
      <c r="R381" s="154"/>
      <c r="S381" s="154"/>
    </row>
    <row r="382" s="116" customFormat="true" ht="225" hidden="false" customHeight="false" outlineLevel="0" collapsed="false">
      <c r="A382" s="31" t="n">
        <v>3</v>
      </c>
      <c r="B382" s="31" t="n">
        <v>35</v>
      </c>
      <c r="C382" s="31" t="n">
        <v>1</v>
      </c>
      <c r="D382" s="31" t="n">
        <v>0</v>
      </c>
      <c r="E382" s="184" t="s">
        <v>2644</v>
      </c>
      <c r="F382" s="33" t="s">
        <v>2645</v>
      </c>
      <c r="G382" s="34" t="n">
        <v>0.5</v>
      </c>
      <c r="H382" s="34" t="n">
        <v>0.5</v>
      </c>
      <c r="I382" s="34"/>
      <c r="J382" s="34"/>
      <c r="K382" s="155" t="s">
        <v>2646</v>
      </c>
      <c r="L382" s="156" t="s">
        <v>29</v>
      </c>
      <c r="M382" s="173" t="n">
        <v>0.95</v>
      </c>
      <c r="N382" s="173" t="n">
        <v>0.05</v>
      </c>
      <c r="O382" s="173" t="n">
        <v>1</v>
      </c>
      <c r="P382" s="38" t="s">
        <v>2647</v>
      </c>
      <c r="Q382" s="38" t="s">
        <v>2648</v>
      </c>
      <c r="R382" s="38" t="s">
        <v>2649</v>
      </c>
      <c r="S382" s="191"/>
    </row>
    <row r="383" s="116" customFormat="true" ht="45" hidden="false" customHeight="false" outlineLevel="0" collapsed="false">
      <c r="A383" s="31" t="n">
        <v>3</v>
      </c>
      <c r="B383" s="31" t="n">
        <v>35</v>
      </c>
      <c r="C383" s="74" t="n">
        <v>2</v>
      </c>
      <c r="D383" s="31" t="n">
        <v>0</v>
      </c>
      <c r="E383" s="184" t="s">
        <v>2650</v>
      </c>
      <c r="F383" s="33" t="s">
        <v>2608</v>
      </c>
      <c r="G383" s="34" t="n">
        <v>1</v>
      </c>
      <c r="H383" s="34"/>
      <c r="I383" s="34" t="s">
        <v>2651</v>
      </c>
      <c r="J383" s="34" t="s">
        <v>1293</v>
      </c>
      <c r="K383" s="155" t="s">
        <v>2652</v>
      </c>
      <c r="L383" s="156" t="s">
        <v>29</v>
      </c>
      <c r="M383" s="173" t="n">
        <v>1</v>
      </c>
      <c r="N383" s="173" t="n">
        <v>1</v>
      </c>
      <c r="O383" s="173" t="n">
        <v>1</v>
      </c>
      <c r="P383" s="191"/>
      <c r="Q383" s="186" t="s">
        <v>2653</v>
      </c>
      <c r="R383" s="191"/>
      <c r="S383" s="191"/>
    </row>
    <row r="384" s="116" customFormat="true" ht="105" hidden="false" customHeight="false" outlineLevel="0" collapsed="false">
      <c r="A384" s="31" t="n">
        <v>3</v>
      </c>
      <c r="B384" s="31" t="n">
        <v>35</v>
      </c>
      <c r="C384" s="31" t="n">
        <v>3</v>
      </c>
      <c r="D384" s="31" t="n">
        <v>0</v>
      </c>
      <c r="E384" s="184" t="s">
        <v>2654</v>
      </c>
      <c r="F384" s="33" t="s">
        <v>2655</v>
      </c>
      <c r="G384" s="34" t="s">
        <v>1293</v>
      </c>
      <c r="H384" s="34" t="n">
        <v>0.25</v>
      </c>
      <c r="I384" s="34" t="n">
        <v>0.75</v>
      </c>
      <c r="J384" s="34"/>
      <c r="K384" s="155" t="s">
        <v>2656</v>
      </c>
      <c r="L384" s="156" t="s">
        <v>29</v>
      </c>
      <c r="M384" s="173" t="n">
        <v>0</v>
      </c>
      <c r="N384" s="173" t="n">
        <v>0</v>
      </c>
      <c r="O384" s="173" t="n">
        <v>0</v>
      </c>
      <c r="P384" s="191" t="s">
        <v>551</v>
      </c>
      <c r="Q384" s="191" t="s">
        <v>551</v>
      </c>
      <c r="R384" s="38" t="s">
        <v>2657</v>
      </c>
      <c r="S384" s="38" t="s">
        <v>2658</v>
      </c>
    </row>
    <row r="385" s="116" customFormat="true" ht="41.25" hidden="false" customHeight="true" outlineLevel="0" collapsed="false">
      <c r="A385" s="31" t="n">
        <v>3</v>
      </c>
      <c r="B385" s="31" t="n">
        <v>35</v>
      </c>
      <c r="C385" s="74" t="n">
        <v>4</v>
      </c>
      <c r="D385" s="31" t="n">
        <v>0</v>
      </c>
      <c r="E385" s="184" t="s">
        <v>2659</v>
      </c>
      <c r="F385" s="33" t="s">
        <v>2660</v>
      </c>
      <c r="G385" s="34"/>
      <c r="H385" s="34"/>
      <c r="I385" s="34" t="n">
        <v>0.5</v>
      </c>
      <c r="J385" s="34" t="n">
        <v>0.5</v>
      </c>
      <c r="K385" s="155" t="s">
        <v>2652</v>
      </c>
      <c r="L385" s="156" t="s">
        <v>29</v>
      </c>
      <c r="M385" s="173" t="n">
        <v>0</v>
      </c>
      <c r="N385" s="173" t="n">
        <v>0</v>
      </c>
      <c r="O385" s="173" t="n">
        <v>0</v>
      </c>
      <c r="P385" s="191" t="s">
        <v>551</v>
      </c>
      <c r="Q385" s="191" t="s">
        <v>551</v>
      </c>
      <c r="R385" s="38" t="s">
        <v>2657</v>
      </c>
      <c r="S385" s="38" t="s">
        <v>2658</v>
      </c>
    </row>
    <row r="386" s="116" customFormat="true" ht="60" hidden="false" customHeight="false" outlineLevel="0" collapsed="false">
      <c r="A386" s="31" t="n">
        <v>3</v>
      </c>
      <c r="B386" s="31" t="n">
        <v>35</v>
      </c>
      <c r="C386" s="31" t="n">
        <v>5</v>
      </c>
      <c r="D386" s="31" t="n">
        <v>0</v>
      </c>
      <c r="E386" s="184" t="s">
        <v>2661</v>
      </c>
      <c r="F386" s="33" t="s">
        <v>2662</v>
      </c>
      <c r="G386" s="34" t="s">
        <v>2651</v>
      </c>
      <c r="H386" s="34"/>
      <c r="I386" s="34" t="n">
        <v>0.5</v>
      </c>
      <c r="J386" s="34" t="n">
        <v>0.5</v>
      </c>
      <c r="K386" s="155" t="s">
        <v>2663</v>
      </c>
      <c r="L386" s="156" t="s">
        <v>29</v>
      </c>
      <c r="M386" s="173" t="n">
        <v>0</v>
      </c>
      <c r="N386" s="173" t="n">
        <v>0</v>
      </c>
      <c r="O386" s="173" t="n">
        <v>0</v>
      </c>
      <c r="P386" s="191" t="s">
        <v>551</v>
      </c>
      <c r="Q386" s="191" t="s">
        <v>551</v>
      </c>
      <c r="R386" s="38" t="s">
        <v>2657</v>
      </c>
      <c r="S386" s="38" t="s">
        <v>2658</v>
      </c>
    </row>
    <row r="387" s="116" customFormat="true" ht="69.75" hidden="false" customHeight="true" outlineLevel="0" collapsed="false">
      <c r="A387" s="31" t="n">
        <v>3</v>
      </c>
      <c r="B387" s="31" t="n">
        <v>35</v>
      </c>
      <c r="C387" s="74" t="n">
        <v>6</v>
      </c>
      <c r="D387" s="31" t="n">
        <v>0</v>
      </c>
      <c r="E387" s="184" t="s">
        <v>2664</v>
      </c>
      <c r="F387" s="33" t="s">
        <v>2665</v>
      </c>
      <c r="G387" s="34" t="n">
        <v>0.25</v>
      </c>
      <c r="H387" s="34" t="n">
        <v>0.25</v>
      </c>
      <c r="I387" s="34" t="n">
        <v>0.25</v>
      </c>
      <c r="J387" s="34" t="n">
        <v>0.25</v>
      </c>
      <c r="K387" s="155" t="s">
        <v>2656</v>
      </c>
      <c r="L387" s="156" t="s">
        <v>29</v>
      </c>
      <c r="M387" s="173" t="n">
        <v>0.75</v>
      </c>
      <c r="N387" s="173" t="n">
        <v>0.25</v>
      </c>
      <c r="O387" s="173" t="n">
        <v>1</v>
      </c>
      <c r="P387" s="38" t="s">
        <v>2666</v>
      </c>
      <c r="Q387" s="38" t="s">
        <v>2667</v>
      </c>
      <c r="R387" s="191"/>
      <c r="S387" s="191"/>
    </row>
    <row r="388" s="116" customFormat="true" ht="57.75" hidden="false" customHeight="true" outlineLevel="0" collapsed="false">
      <c r="A388" s="31" t="n">
        <v>3</v>
      </c>
      <c r="B388" s="31" t="n">
        <v>35</v>
      </c>
      <c r="C388" s="31" t="n">
        <v>7</v>
      </c>
      <c r="D388" s="31" t="n">
        <v>0</v>
      </c>
      <c r="E388" s="184" t="s">
        <v>2668</v>
      </c>
      <c r="F388" s="33" t="s">
        <v>2669</v>
      </c>
      <c r="G388" s="34" t="n">
        <v>1</v>
      </c>
      <c r="H388" s="34" t="n">
        <v>1</v>
      </c>
      <c r="I388" s="34" t="n">
        <v>1</v>
      </c>
      <c r="J388" s="34" t="n">
        <v>1</v>
      </c>
      <c r="K388" s="155" t="s">
        <v>2663</v>
      </c>
      <c r="L388" s="156" t="s">
        <v>29</v>
      </c>
      <c r="M388" s="173" t="n">
        <v>1</v>
      </c>
      <c r="N388" s="173" t="n">
        <v>1</v>
      </c>
      <c r="O388" s="173" t="n">
        <v>1</v>
      </c>
      <c r="P388" s="38" t="s">
        <v>2670</v>
      </c>
      <c r="Q388" s="38" t="s">
        <v>2671</v>
      </c>
      <c r="R388" s="191"/>
      <c r="S388" s="191"/>
    </row>
    <row r="389" s="116" customFormat="true" ht="75" hidden="false" customHeight="false" outlineLevel="0" collapsed="false">
      <c r="A389" s="31" t="n">
        <v>3</v>
      </c>
      <c r="B389" s="31" t="n">
        <v>35</v>
      </c>
      <c r="C389" s="74" t="n">
        <v>8</v>
      </c>
      <c r="D389" s="31" t="n">
        <v>0</v>
      </c>
      <c r="E389" s="184" t="s">
        <v>2672</v>
      </c>
      <c r="F389" s="33" t="s">
        <v>2673</v>
      </c>
      <c r="G389" s="34" t="n">
        <v>1</v>
      </c>
      <c r="H389" s="34" t="n">
        <v>1</v>
      </c>
      <c r="I389" s="34" t="n">
        <v>1</v>
      </c>
      <c r="J389" s="34" t="n">
        <v>1</v>
      </c>
      <c r="K389" s="155" t="s">
        <v>2663</v>
      </c>
      <c r="L389" s="156" t="s">
        <v>29</v>
      </c>
      <c r="M389" s="173" t="n">
        <v>1</v>
      </c>
      <c r="N389" s="173" t="n">
        <v>1</v>
      </c>
      <c r="O389" s="173" t="n">
        <v>1</v>
      </c>
      <c r="P389" s="191" t="s">
        <v>2674</v>
      </c>
      <c r="Q389" s="38" t="s">
        <v>2675</v>
      </c>
      <c r="R389" s="191"/>
      <c r="S389" s="191"/>
    </row>
    <row r="390" s="116" customFormat="true" ht="90" hidden="false" customHeight="true" outlineLevel="0" collapsed="false">
      <c r="A390" s="31" t="n">
        <v>3</v>
      </c>
      <c r="B390" s="31" t="n">
        <v>35</v>
      </c>
      <c r="C390" s="31" t="n">
        <v>9</v>
      </c>
      <c r="D390" s="31" t="n">
        <v>0</v>
      </c>
      <c r="E390" s="184" t="s">
        <v>2676</v>
      </c>
      <c r="F390" s="33" t="s">
        <v>2677</v>
      </c>
      <c r="G390" s="34" t="n">
        <v>0.25</v>
      </c>
      <c r="H390" s="34" t="n">
        <v>0.25</v>
      </c>
      <c r="I390" s="34" t="n">
        <v>0.25</v>
      </c>
      <c r="J390" s="34" t="n">
        <v>0.25</v>
      </c>
      <c r="K390" s="155" t="s">
        <v>2652</v>
      </c>
      <c r="L390" s="156" t="s">
        <v>29</v>
      </c>
      <c r="M390" s="173" t="n">
        <v>0.75</v>
      </c>
      <c r="N390" s="173" t="n">
        <v>0.25</v>
      </c>
      <c r="O390" s="173" t="n">
        <v>1</v>
      </c>
      <c r="P390" s="38" t="s">
        <v>2678</v>
      </c>
      <c r="Q390" s="38" t="s">
        <v>2679</v>
      </c>
      <c r="R390" s="38" t="s">
        <v>2680</v>
      </c>
      <c r="S390" s="191"/>
    </row>
    <row r="391" s="116" customFormat="true" ht="122.25" hidden="false" customHeight="true" outlineLevel="0" collapsed="false">
      <c r="A391" s="31" t="n">
        <v>3</v>
      </c>
      <c r="B391" s="31" t="n">
        <v>35</v>
      </c>
      <c r="C391" s="74" t="n">
        <v>10</v>
      </c>
      <c r="D391" s="31" t="n">
        <v>0</v>
      </c>
      <c r="E391" s="184" t="s">
        <v>2681</v>
      </c>
      <c r="F391" s="33" t="s">
        <v>2682</v>
      </c>
      <c r="G391" s="34" t="n">
        <v>0.1</v>
      </c>
      <c r="H391" s="34" t="n">
        <v>0.5</v>
      </c>
      <c r="I391" s="34" t="n">
        <v>0.2</v>
      </c>
      <c r="J391" s="34" t="n">
        <v>0.2</v>
      </c>
      <c r="K391" s="155" t="s">
        <v>2683</v>
      </c>
      <c r="L391" s="156" t="s">
        <v>29</v>
      </c>
      <c r="M391" s="173" t="n">
        <v>0.3</v>
      </c>
      <c r="N391" s="173" t="n">
        <v>0.1</v>
      </c>
      <c r="O391" s="173" t="n">
        <v>0.4</v>
      </c>
      <c r="P391" s="38" t="s">
        <v>2684</v>
      </c>
      <c r="Q391" s="210" t="s">
        <v>2685</v>
      </c>
      <c r="R391" s="38" t="s">
        <v>2686</v>
      </c>
      <c r="S391" s="38" t="s">
        <v>2687</v>
      </c>
    </row>
    <row r="392" s="116" customFormat="true" ht="53.45" hidden="false" customHeight="true" outlineLevel="0" collapsed="false">
      <c r="A392" s="31" t="n">
        <v>3</v>
      </c>
      <c r="B392" s="31" t="n">
        <v>35</v>
      </c>
      <c r="C392" s="31" t="n">
        <v>11</v>
      </c>
      <c r="D392" s="31" t="n">
        <v>0</v>
      </c>
      <c r="E392" s="184" t="s">
        <v>2688</v>
      </c>
      <c r="F392" s="33" t="s">
        <v>2689</v>
      </c>
      <c r="G392" s="34"/>
      <c r="H392" s="34"/>
      <c r="I392" s="34"/>
      <c r="J392" s="34" t="n">
        <v>1</v>
      </c>
      <c r="K392" s="155" t="s">
        <v>2652</v>
      </c>
      <c r="L392" s="156" t="s">
        <v>29</v>
      </c>
      <c r="M392" s="173" t="n">
        <v>0</v>
      </c>
      <c r="N392" s="173" t="n">
        <v>0</v>
      </c>
      <c r="O392" s="173" t="n">
        <v>0</v>
      </c>
      <c r="P392" s="191" t="s">
        <v>1237</v>
      </c>
      <c r="Q392" s="191"/>
      <c r="R392" s="38" t="s">
        <v>2690</v>
      </c>
      <c r="S392" s="38" t="s">
        <v>2658</v>
      </c>
    </row>
    <row r="393" customFormat="false" ht="37.15" hidden="false" customHeight="true" outlineLevel="0" collapsed="false">
      <c r="A393" s="148" t="n">
        <v>3</v>
      </c>
      <c r="B393" s="148" t="n">
        <v>36</v>
      </c>
      <c r="C393" s="148" t="n">
        <v>0</v>
      </c>
      <c r="D393" s="148" t="n">
        <v>0</v>
      </c>
      <c r="E393" s="149" t="s">
        <v>2691</v>
      </c>
      <c r="F393" s="150"/>
      <c r="G393" s="150"/>
      <c r="H393" s="150"/>
      <c r="I393" s="150"/>
      <c r="J393" s="150"/>
      <c r="K393" s="151"/>
      <c r="L393" s="152"/>
      <c r="M393" s="153"/>
      <c r="N393" s="153"/>
      <c r="O393" s="153"/>
      <c r="P393" s="154"/>
      <c r="Q393" s="154"/>
      <c r="R393" s="154"/>
      <c r="S393" s="154"/>
    </row>
    <row r="394" customFormat="false" ht="62.25" hidden="false" customHeight="true" outlineLevel="0" collapsed="false">
      <c r="A394" s="31" t="n">
        <v>3</v>
      </c>
      <c r="B394" s="31" t="n">
        <v>36</v>
      </c>
      <c r="C394" s="31" t="n">
        <v>1</v>
      </c>
      <c r="D394" s="31" t="n">
        <v>0</v>
      </c>
      <c r="E394" s="184" t="s">
        <v>2692</v>
      </c>
      <c r="F394" s="33" t="s">
        <v>2693</v>
      </c>
      <c r="G394" s="34" t="n">
        <v>1</v>
      </c>
      <c r="H394" s="34" t="n">
        <v>1</v>
      </c>
      <c r="I394" s="34" t="n">
        <v>1</v>
      </c>
      <c r="J394" s="34" t="n">
        <v>1</v>
      </c>
      <c r="K394" s="155" t="s">
        <v>1363</v>
      </c>
      <c r="L394" s="156" t="s">
        <v>1386</v>
      </c>
      <c r="M394" s="173"/>
      <c r="N394" s="173"/>
      <c r="O394" s="173" t="n">
        <v>0</v>
      </c>
      <c r="P394" s="37" t="s">
        <v>2694</v>
      </c>
      <c r="Q394" s="37" t="s">
        <v>2695</v>
      </c>
      <c r="R394" s="190"/>
      <c r="S394" s="190"/>
    </row>
    <row r="395" customFormat="false" ht="30" hidden="false" customHeight="false" outlineLevel="0" collapsed="false">
      <c r="A395" s="148" t="n">
        <v>3</v>
      </c>
      <c r="B395" s="148" t="n">
        <v>37</v>
      </c>
      <c r="C395" s="148" t="n">
        <v>0</v>
      </c>
      <c r="D395" s="148" t="n">
        <v>0</v>
      </c>
      <c r="E395" s="149" t="s">
        <v>2696</v>
      </c>
      <c r="F395" s="150"/>
      <c r="G395" s="150"/>
      <c r="H395" s="150"/>
      <c r="I395" s="150"/>
      <c r="J395" s="150"/>
      <c r="K395" s="151"/>
      <c r="L395" s="152"/>
      <c r="M395" s="153"/>
      <c r="N395" s="153"/>
      <c r="O395" s="153"/>
      <c r="P395" s="154"/>
      <c r="Q395" s="154"/>
      <c r="R395" s="154"/>
      <c r="S395" s="154"/>
    </row>
    <row r="396" customFormat="false" ht="70.5" hidden="false" customHeight="true" outlineLevel="0" collapsed="false">
      <c r="A396" s="31" t="n">
        <v>3</v>
      </c>
      <c r="B396" s="31" t="n">
        <v>37</v>
      </c>
      <c r="C396" s="31" t="n">
        <v>1</v>
      </c>
      <c r="D396" s="31" t="n">
        <v>0</v>
      </c>
      <c r="E396" s="184" t="s">
        <v>2697</v>
      </c>
      <c r="F396" s="33" t="s">
        <v>2698</v>
      </c>
      <c r="G396" s="34" t="n">
        <v>1</v>
      </c>
      <c r="H396" s="34"/>
      <c r="I396" s="34"/>
      <c r="J396" s="34"/>
      <c r="K396" s="155" t="s">
        <v>2699</v>
      </c>
      <c r="L396" s="156" t="s">
        <v>2700</v>
      </c>
      <c r="M396" s="173" t="n">
        <v>1</v>
      </c>
      <c r="N396" s="173"/>
      <c r="O396" s="173" t="n">
        <v>1</v>
      </c>
      <c r="P396" s="37" t="s">
        <v>2701</v>
      </c>
      <c r="Q396" s="39" t="s">
        <v>2702</v>
      </c>
      <c r="R396" s="37"/>
      <c r="S396" s="37"/>
    </row>
    <row r="397" customFormat="false" ht="75" hidden="false" customHeight="false" outlineLevel="0" collapsed="false">
      <c r="A397" s="31" t="n">
        <v>3</v>
      </c>
      <c r="B397" s="31" t="n">
        <v>37</v>
      </c>
      <c r="C397" s="31" t="n">
        <v>2</v>
      </c>
      <c r="D397" s="31" t="n">
        <v>0</v>
      </c>
      <c r="E397" s="184" t="s">
        <v>2703</v>
      </c>
      <c r="F397" s="33" t="s">
        <v>2704</v>
      </c>
      <c r="G397" s="34" t="n">
        <v>0.25</v>
      </c>
      <c r="H397" s="34" t="n">
        <v>0.25</v>
      </c>
      <c r="I397" s="34" t="n">
        <v>0.25</v>
      </c>
      <c r="J397" s="34" t="n">
        <v>0.25</v>
      </c>
      <c r="K397" s="155" t="s">
        <v>2699</v>
      </c>
      <c r="L397" s="156" t="s">
        <v>2700</v>
      </c>
      <c r="M397" s="173" t="n">
        <v>0.75</v>
      </c>
      <c r="N397" s="173" t="n">
        <v>0.25</v>
      </c>
      <c r="O397" s="173" t="n">
        <v>1</v>
      </c>
      <c r="P397" s="39" t="s">
        <v>2705</v>
      </c>
      <c r="Q397" s="39" t="s">
        <v>2706</v>
      </c>
      <c r="R397" s="37"/>
      <c r="S397" s="37"/>
    </row>
    <row r="398" customFormat="false" ht="93.75" hidden="false" customHeight="true" outlineLevel="0" collapsed="false">
      <c r="A398" s="31" t="n">
        <v>3</v>
      </c>
      <c r="B398" s="31" t="n">
        <v>37</v>
      </c>
      <c r="C398" s="31" t="n">
        <v>3</v>
      </c>
      <c r="D398" s="31" t="n">
        <v>0</v>
      </c>
      <c r="E398" s="184" t="s">
        <v>2707</v>
      </c>
      <c r="F398" s="33" t="s">
        <v>2708</v>
      </c>
      <c r="G398" s="34" t="n">
        <v>1</v>
      </c>
      <c r="H398" s="34"/>
      <c r="I398" s="34"/>
      <c r="J398" s="34"/>
      <c r="K398" s="155" t="s">
        <v>2699</v>
      </c>
      <c r="L398" s="156" t="s">
        <v>2700</v>
      </c>
      <c r="M398" s="173" t="n">
        <v>1</v>
      </c>
      <c r="N398" s="173"/>
      <c r="O398" s="173" t="n">
        <v>1</v>
      </c>
      <c r="P398" s="37" t="s">
        <v>2701</v>
      </c>
      <c r="Q398" s="211" t="s">
        <v>2709</v>
      </c>
      <c r="R398" s="37"/>
      <c r="S398" s="37"/>
    </row>
    <row r="399" customFormat="false" ht="67.5" hidden="false" customHeight="true" outlineLevel="0" collapsed="false">
      <c r="A399" s="31" t="n">
        <v>3</v>
      </c>
      <c r="B399" s="31" t="n">
        <v>37</v>
      </c>
      <c r="C399" s="31" t="n">
        <v>4</v>
      </c>
      <c r="D399" s="31" t="n">
        <v>0</v>
      </c>
      <c r="E399" s="184" t="s">
        <v>2710</v>
      </c>
      <c r="F399" s="33" t="s">
        <v>2711</v>
      </c>
      <c r="G399" s="34" t="n">
        <v>0.5</v>
      </c>
      <c r="H399" s="34" t="n">
        <v>0.5</v>
      </c>
      <c r="I399" s="34"/>
      <c r="J399" s="34"/>
      <c r="K399" s="155" t="s">
        <v>2699</v>
      </c>
      <c r="L399" s="156" t="s">
        <v>2700</v>
      </c>
      <c r="M399" s="173" t="n">
        <v>1</v>
      </c>
      <c r="N399" s="173"/>
      <c r="O399" s="173" t="n">
        <v>1</v>
      </c>
      <c r="P399" s="37" t="s">
        <v>2712</v>
      </c>
      <c r="Q399" s="211" t="s">
        <v>2713</v>
      </c>
      <c r="R399" s="37"/>
      <c r="S399" s="37"/>
    </row>
    <row r="400" customFormat="false" ht="90" hidden="false" customHeight="false" outlineLevel="0" collapsed="false">
      <c r="A400" s="31" t="n">
        <v>3</v>
      </c>
      <c r="B400" s="31" t="n">
        <v>37</v>
      </c>
      <c r="C400" s="31" t="n">
        <v>5</v>
      </c>
      <c r="D400" s="31" t="n">
        <v>0</v>
      </c>
      <c r="E400" s="184" t="s">
        <v>2714</v>
      </c>
      <c r="F400" s="33" t="s">
        <v>2715</v>
      </c>
      <c r="G400" s="34" t="n">
        <v>0.5</v>
      </c>
      <c r="H400" s="34"/>
      <c r="I400" s="34" t="n">
        <v>0.5</v>
      </c>
      <c r="J400" s="34"/>
      <c r="K400" s="155" t="s">
        <v>2699</v>
      </c>
      <c r="L400" s="156" t="s">
        <v>2700</v>
      </c>
      <c r="M400" s="173" t="n">
        <v>0</v>
      </c>
      <c r="N400" s="173"/>
      <c r="O400" s="173" t="n">
        <v>0</v>
      </c>
      <c r="P400" s="37"/>
      <c r="Q400" s="184" t="s">
        <v>2716</v>
      </c>
      <c r="R400" s="184" t="s">
        <v>2717</v>
      </c>
      <c r="S400" s="37"/>
    </row>
    <row r="401" s="116" customFormat="true" ht="75" hidden="false" customHeight="false" outlineLevel="0" collapsed="false">
      <c r="A401" s="74" t="n">
        <v>3</v>
      </c>
      <c r="B401" s="74" t="n">
        <v>37</v>
      </c>
      <c r="C401" s="74" t="n">
        <v>6</v>
      </c>
      <c r="D401" s="74" t="n">
        <v>0</v>
      </c>
      <c r="E401" s="160" t="s">
        <v>2718</v>
      </c>
      <c r="F401" s="45" t="s">
        <v>2719</v>
      </c>
      <c r="G401" s="46"/>
      <c r="H401" s="46" t="n">
        <v>0.25</v>
      </c>
      <c r="I401" s="46" t="n">
        <v>0.5</v>
      </c>
      <c r="J401" s="46" t="n">
        <v>0.25</v>
      </c>
      <c r="K401" s="162" t="s">
        <v>2699</v>
      </c>
      <c r="L401" s="163" t="s">
        <v>2700</v>
      </c>
      <c r="M401" s="173" t="n">
        <v>1</v>
      </c>
      <c r="N401" s="173" t="n">
        <v>1</v>
      </c>
      <c r="O401" s="173" t="n">
        <v>1</v>
      </c>
      <c r="P401" s="38" t="s">
        <v>2720</v>
      </c>
      <c r="Q401" s="38" t="s">
        <v>2721</v>
      </c>
      <c r="R401" s="37"/>
      <c r="S401" s="37"/>
    </row>
    <row r="402" customFormat="false" ht="60" hidden="false" customHeight="false" outlineLevel="0" collapsed="false">
      <c r="A402" s="31" t="n">
        <v>3</v>
      </c>
      <c r="B402" s="31" t="n">
        <v>37</v>
      </c>
      <c r="C402" s="31" t="n">
        <v>7</v>
      </c>
      <c r="D402" s="31" t="n">
        <v>0</v>
      </c>
      <c r="E402" s="184" t="s">
        <v>2722</v>
      </c>
      <c r="F402" s="33" t="s">
        <v>2723</v>
      </c>
      <c r="G402" s="34" t="n">
        <v>0.5</v>
      </c>
      <c r="H402" s="34" t="n">
        <v>0.5</v>
      </c>
      <c r="I402" s="34"/>
      <c r="J402" s="34"/>
      <c r="K402" s="155" t="s">
        <v>2699</v>
      </c>
      <c r="L402" s="156" t="s">
        <v>2700</v>
      </c>
      <c r="M402" s="173" t="n">
        <v>0</v>
      </c>
      <c r="N402" s="173" t="n">
        <v>1</v>
      </c>
      <c r="O402" s="173" t="n">
        <v>1</v>
      </c>
      <c r="P402" s="37" t="s">
        <v>2724</v>
      </c>
      <c r="Q402" s="37" t="s">
        <v>2724</v>
      </c>
      <c r="R402" s="37"/>
      <c r="S402" s="37"/>
    </row>
    <row r="403" customFormat="false" ht="114" hidden="false" customHeight="true" outlineLevel="0" collapsed="false">
      <c r="A403" s="31" t="n">
        <v>3</v>
      </c>
      <c r="B403" s="31" t="n">
        <v>37</v>
      </c>
      <c r="C403" s="31" t="n">
        <v>8</v>
      </c>
      <c r="D403" s="31" t="n">
        <v>0</v>
      </c>
      <c r="E403" s="184" t="s">
        <v>2725</v>
      </c>
      <c r="F403" s="33" t="s">
        <v>2726</v>
      </c>
      <c r="G403" s="34" t="n">
        <v>0.5</v>
      </c>
      <c r="H403" s="34" t="n">
        <v>0.5</v>
      </c>
      <c r="I403" s="34"/>
      <c r="J403" s="34"/>
      <c r="K403" s="155" t="s">
        <v>2699</v>
      </c>
      <c r="L403" s="156" t="s">
        <v>2700</v>
      </c>
      <c r="M403" s="173" t="n">
        <v>0</v>
      </c>
      <c r="N403" s="173"/>
      <c r="O403" s="173" t="n">
        <v>0</v>
      </c>
      <c r="P403" s="37"/>
      <c r="Q403" s="37" t="s">
        <v>2727</v>
      </c>
      <c r="R403" s="37" t="s">
        <v>2728</v>
      </c>
      <c r="S403" s="37" t="s">
        <v>2717</v>
      </c>
    </row>
    <row r="404" customFormat="false" ht="75" hidden="false" customHeight="false" outlineLevel="0" collapsed="false">
      <c r="A404" s="31" t="n">
        <v>3</v>
      </c>
      <c r="B404" s="31" t="n">
        <v>37</v>
      </c>
      <c r="C404" s="31" t="n">
        <v>9</v>
      </c>
      <c r="D404" s="31" t="n">
        <v>0</v>
      </c>
      <c r="E404" s="184" t="s">
        <v>2729</v>
      </c>
      <c r="F404" s="33" t="s">
        <v>2730</v>
      </c>
      <c r="G404" s="34" t="n">
        <v>0.25</v>
      </c>
      <c r="H404" s="34" t="n">
        <v>0.25</v>
      </c>
      <c r="I404" s="34" t="n">
        <v>0.25</v>
      </c>
      <c r="J404" s="34" t="n">
        <v>0.25</v>
      </c>
      <c r="K404" s="155" t="s">
        <v>2699</v>
      </c>
      <c r="L404" s="156" t="s">
        <v>2700</v>
      </c>
      <c r="M404" s="173" t="n">
        <v>0.75</v>
      </c>
      <c r="N404" s="173" t="n">
        <v>0.25</v>
      </c>
      <c r="O404" s="173" t="n">
        <v>1</v>
      </c>
      <c r="P404" s="37" t="s">
        <v>2731</v>
      </c>
      <c r="Q404" s="37" t="s">
        <v>2732</v>
      </c>
      <c r="R404" s="37"/>
      <c r="S404" s="37"/>
    </row>
    <row r="405" customFormat="false" ht="81" hidden="false" customHeight="true" outlineLevel="0" collapsed="false">
      <c r="A405" s="31" t="n">
        <v>3</v>
      </c>
      <c r="B405" s="31" t="n">
        <v>37</v>
      </c>
      <c r="C405" s="31" t="n">
        <v>10</v>
      </c>
      <c r="D405" s="31" t="n">
        <v>0</v>
      </c>
      <c r="E405" s="184" t="s">
        <v>2733</v>
      </c>
      <c r="F405" s="33" t="s">
        <v>2734</v>
      </c>
      <c r="G405" s="34" t="n">
        <v>0.5</v>
      </c>
      <c r="H405" s="34"/>
      <c r="I405" s="34" t="n">
        <v>0.5</v>
      </c>
      <c r="J405" s="34"/>
      <c r="K405" s="155" t="s">
        <v>2699</v>
      </c>
      <c r="L405" s="156" t="s">
        <v>2700</v>
      </c>
      <c r="M405" s="173" t="n">
        <v>1</v>
      </c>
      <c r="N405" s="173"/>
      <c r="O405" s="173" t="n">
        <v>1</v>
      </c>
      <c r="P405" s="37" t="s">
        <v>1188</v>
      </c>
      <c r="Q405" s="37" t="s">
        <v>2735</v>
      </c>
      <c r="R405" s="37"/>
      <c r="S405" s="37"/>
    </row>
    <row r="406" customFormat="false" ht="45.75" hidden="false" customHeight="true" outlineLevel="0" collapsed="false">
      <c r="A406" s="148" t="n">
        <v>3</v>
      </c>
      <c r="B406" s="148" t="n">
        <v>38</v>
      </c>
      <c r="C406" s="148" t="n">
        <v>0</v>
      </c>
      <c r="D406" s="148" t="n">
        <v>0</v>
      </c>
      <c r="E406" s="149" t="s">
        <v>2736</v>
      </c>
      <c r="F406" s="148"/>
      <c r="G406" s="148"/>
      <c r="H406" s="148"/>
      <c r="I406" s="148"/>
      <c r="J406" s="148"/>
      <c r="K406" s="212"/>
      <c r="L406" s="213"/>
      <c r="M406" s="207"/>
      <c r="N406" s="207"/>
      <c r="O406" s="207"/>
      <c r="P406" s="208"/>
      <c r="Q406" s="208"/>
      <c r="R406" s="208"/>
      <c r="S406" s="208"/>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c r="AR406" s="144"/>
      <c r="AS406" s="144"/>
      <c r="AT406" s="144"/>
      <c r="AU406" s="144"/>
      <c r="AV406" s="144"/>
      <c r="AW406" s="144"/>
      <c r="AX406" s="144"/>
      <c r="AY406" s="144"/>
      <c r="AZ406" s="144"/>
      <c r="BA406" s="144"/>
      <c r="BB406" s="144"/>
      <c r="BC406" s="144"/>
      <c r="BD406" s="144"/>
      <c r="BE406" s="144"/>
      <c r="BF406" s="144"/>
      <c r="BG406" s="144"/>
      <c r="BH406" s="144"/>
      <c r="BI406" s="144"/>
      <c r="BJ406" s="144"/>
      <c r="BK406" s="144"/>
      <c r="BL406" s="144"/>
      <c r="BM406" s="144"/>
      <c r="BN406" s="144"/>
      <c r="BO406" s="144"/>
      <c r="BP406" s="144"/>
      <c r="BQ406" s="144"/>
      <c r="BR406" s="144"/>
      <c r="BS406" s="144"/>
      <c r="BT406" s="144"/>
      <c r="BU406" s="144"/>
    </row>
    <row r="407" s="116" customFormat="true" ht="150" hidden="false" customHeight="false" outlineLevel="0" collapsed="false">
      <c r="A407" s="74" t="n">
        <v>3</v>
      </c>
      <c r="B407" s="74" t="n">
        <v>38</v>
      </c>
      <c r="C407" s="74" t="n">
        <v>1</v>
      </c>
      <c r="D407" s="74" t="n">
        <v>0</v>
      </c>
      <c r="E407" s="184" t="s">
        <v>2737</v>
      </c>
      <c r="F407" s="214" t="s">
        <v>1557</v>
      </c>
      <c r="G407" s="215" t="n">
        <v>1</v>
      </c>
      <c r="H407" s="215" t="n">
        <v>1</v>
      </c>
      <c r="I407" s="215" t="n">
        <v>1</v>
      </c>
      <c r="J407" s="215" t="n">
        <v>1</v>
      </c>
      <c r="K407" s="216" t="s">
        <v>2738</v>
      </c>
      <c r="L407" s="156" t="s">
        <v>2700</v>
      </c>
      <c r="M407" s="217" t="n">
        <v>0</v>
      </c>
      <c r="N407" s="217" t="n">
        <v>0.25</v>
      </c>
      <c r="O407" s="217" t="n">
        <v>0.25</v>
      </c>
      <c r="P407" s="37" t="s">
        <v>2739</v>
      </c>
      <c r="Q407" s="37" t="s">
        <v>2740</v>
      </c>
      <c r="R407" s="38" t="s">
        <v>2741</v>
      </c>
      <c r="S407" s="38" t="s">
        <v>2742</v>
      </c>
    </row>
    <row r="408" s="116" customFormat="true" ht="45.75" hidden="false" customHeight="true" outlineLevel="0" collapsed="false">
      <c r="A408" s="74" t="n">
        <v>3</v>
      </c>
      <c r="B408" s="74" t="n">
        <v>38</v>
      </c>
      <c r="C408" s="74" t="n">
        <v>2</v>
      </c>
      <c r="D408" s="74" t="n">
        <v>0</v>
      </c>
      <c r="E408" s="127" t="s">
        <v>2743</v>
      </c>
      <c r="F408" s="214" t="s">
        <v>2744</v>
      </c>
      <c r="G408" s="215" t="n">
        <v>1</v>
      </c>
      <c r="H408" s="215" t="n">
        <v>1</v>
      </c>
      <c r="I408" s="215" t="n">
        <v>1</v>
      </c>
      <c r="J408" s="215" t="n">
        <v>1</v>
      </c>
      <c r="K408" s="216" t="s">
        <v>2738</v>
      </c>
      <c r="L408" s="156" t="s">
        <v>2700</v>
      </c>
      <c r="M408" s="217" t="n">
        <v>0</v>
      </c>
      <c r="N408" s="217" t="n">
        <v>0</v>
      </c>
      <c r="O408" s="217" t="n">
        <v>0</v>
      </c>
      <c r="P408" s="38" t="s">
        <v>2745</v>
      </c>
      <c r="Q408" s="38" t="s">
        <v>2745</v>
      </c>
      <c r="R408" s="195"/>
      <c r="S408" s="195"/>
    </row>
    <row r="409" s="116" customFormat="true" ht="45" hidden="false" customHeight="false" outlineLevel="0" collapsed="false">
      <c r="A409" s="74" t="n">
        <v>3</v>
      </c>
      <c r="B409" s="74" t="n">
        <v>38</v>
      </c>
      <c r="C409" s="74" t="n">
        <v>3</v>
      </c>
      <c r="D409" s="74" t="n">
        <v>0</v>
      </c>
      <c r="E409" s="127" t="s">
        <v>2746</v>
      </c>
      <c r="F409" s="214" t="s">
        <v>2747</v>
      </c>
      <c r="G409" s="215" t="n">
        <v>1</v>
      </c>
      <c r="H409" s="215" t="n">
        <v>1</v>
      </c>
      <c r="I409" s="215" t="n">
        <v>1</v>
      </c>
      <c r="J409" s="215" t="n">
        <v>1</v>
      </c>
      <c r="K409" s="216" t="s">
        <v>2738</v>
      </c>
      <c r="L409" s="156" t="s">
        <v>2700</v>
      </c>
      <c r="M409" s="217" t="n">
        <v>0</v>
      </c>
      <c r="N409" s="217" t="n">
        <v>0</v>
      </c>
      <c r="O409" s="217" t="n">
        <v>0</v>
      </c>
      <c r="P409" s="190" t="s">
        <v>1237</v>
      </c>
      <c r="Q409" s="190"/>
      <c r="R409" s="37" t="s">
        <v>2748</v>
      </c>
      <c r="S409" s="37" t="s">
        <v>2749</v>
      </c>
    </row>
    <row r="410" customFormat="false" ht="45.75" hidden="false" customHeight="true" outlineLevel="0" collapsed="false">
      <c r="A410" s="148" t="n">
        <v>3</v>
      </c>
      <c r="B410" s="148" t="n">
        <v>39</v>
      </c>
      <c r="C410" s="148" t="n">
        <v>0</v>
      </c>
      <c r="D410" s="148" t="n">
        <v>0</v>
      </c>
      <c r="E410" s="149" t="s">
        <v>2750</v>
      </c>
      <c r="F410" s="148"/>
      <c r="G410" s="148"/>
      <c r="H410" s="148"/>
      <c r="I410" s="148"/>
      <c r="J410" s="148"/>
      <c r="K410" s="212"/>
      <c r="L410" s="152"/>
      <c r="M410" s="153"/>
      <c r="N410" s="153"/>
      <c r="O410" s="153"/>
      <c r="P410" s="154"/>
      <c r="Q410" s="154"/>
      <c r="R410" s="154"/>
      <c r="S410" s="154"/>
    </row>
    <row r="411" customFormat="false" ht="90" hidden="false" customHeight="false" outlineLevel="0" collapsed="false">
      <c r="A411" s="74" t="n">
        <v>3</v>
      </c>
      <c r="B411" s="74" t="n">
        <v>39</v>
      </c>
      <c r="C411" s="74" t="n">
        <v>1</v>
      </c>
      <c r="D411" s="74" t="n">
        <v>0</v>
      </c>
      <c r="E411" s="38" t="s">
        <v>2751</v>
      </c>
      <c r="F411" s="88" t="s">
        <v>1241</v>
      </c>
      <c r="G411" s="62" t="n">
        <v>1</v>
      </c>
      <c r="H411" s="62" t="n">
        <v>1</v>
      </c>
      <c r="I411" s="62" t="n">
        <v>1</v>
      </c>
      <c r="J411" s="62" t="n">
        <v>1</v>
      </c>
      <c r="K411" s="201" t="s">
        <v>2752</v>
      </c>
      <c r="L411" s="163" t="s">
        <v>2700</v>
      </c>
      <c r="M411" s="217" t="n">
        <v>0</v>
      </c>
      <c r="N411" s="173" t="n">
        <v>1</v>
      </c>
      <c r="O411" s="173" t="n">
        <v>1</v>
      </c>
      <c r="P411" s="39" t="s">
        <v>2753</v>
      </c>
      <c r="Q411" s="39" t="s">
        <v>2753</v>
      </c>
      <c r="R411" s="190"/>
      <c r="S411" s="37"/>
    </row>
    <row r="412" customFormat="false" ht="75" hidden="false" customHeight="false" outlineLevel="0" collapsed="false">
      <c r="A412" s="74" t="n">
        <v>3</v>
      </c>
      <c r="B412" s="74" t="n">
        <v>39</v>
      </c>
      <c r="C412" s="74" t="n">
        <v>2</v>
      </c>
      <c r="D412" s="74" t="n">
        <v>0</v>
      </c>
      <c r="E412" s="38" t="s">
        <v>2754</v>
      </c>
      <c r="F412" s="88" t="s">
        <v>2755</v>
      </c>
      <c r="G412" s="62" t="n">
        <v>1</v>
      </c>
      <c r="H412" s="62" t="n">
        <v>1</v>
      </c>
      <c r="I412" s="62" t="n">
        <v>1</v>
      </c>
      <c r="J412" s="62" t="n">
        <v>1</v>
      </c>
      <c r="K412" s="201" t="s">
        <v>2752</v>
      </c>
      <c r="L412" s="163" t="s">
        <v>2700</v>
      </c>
      <c r="M412" s="217" t="n">
        <v>0</v>
      </c>
      <c r="N412" s="217" t="n">
        <v>0</v>
      </c>
      <c r="O412" s="217" t="n">
        <v>0</v>
      </c>
      <c r="P412" s="38" t="s">
        <v>2756</v>
      </c>
      <c r="Q412" s="38" t="s">
        <v>2756</v>
      </c>
      <c r="R412" s="190"/>
      <c r="S412" s="37"/>
    </row>
    <row r="413" customFormat="false" ht="135" hidden="false" customHeight="false" outlineLevel="0" collapsed="false">
      <c r="A413" s="74" t="n">
        <v>3</v>
      </c>
      <c r="B413" s="74" t="n">
        <v>39</v>
      </c>
      <c r="C413" s="74" t="n">
        <v>3</v>
      </c>
      <c r="D413" s="74" t="n">
        <v>0</v>
      </c>
      <c r="E413" s="38" t="s">
        <v>2757</v>
      </c>
      <c r="F413" s="88" t="s">
        <v>2758</v>
      </c>
      <c r="G413" s="62"/>
      <c r="H413" s="62" t="n">
        <v>1</v>
      </c>
      <c r="I413" s="62"/>
      <c r="J413" s="62"/>
      <c r="K413" s="201" t="s">
        <v>2752</v>
      </c>
      <c r="L413" s="163" t="s">
        <v>2700</v>
      </c>
      <c r="M413" s="173" t="n">
        <v>0</v>
      </c>
      <c r="N413" s="173" t="n">
        <v>1</v>
      </c>
      <c r="O413" s="173" t="n">
        <v>1</v>
      </c>
      <c r="P413" s="39" t="s">
        <v>2759</v>
      </c>
      <c r="Q413" s="39" t="s">
        <v>2759</v>
      </c>
      <c r="R413" s="190"/>
      <c r="S413" s="37"/>
    </row>
    <row r="414" customFormat="false" ht="75" hidden="false" customHeight="false" outlineLevel="0" collapsed="false">
      <c r="A414" s="74" t="n">
        <v>3</v>
      </c>
      <c r="B414" s="74" t="n">
        <v>39</v>
      </c>
      <c r="C414" s="74" t="n">
        <v>4</v>
      </c>
      <c r="D414" s="74" t="n">
        <v>0</v>
      </c>
      <c r="E414" s="38" t="s">
        <v>2760</v>
      </c>
      <c r="F414" s="88" t="s">
        <v>2761</v>
      </c>
      <c r="G414" s="62"/>
      <c r="H414" s="62" t="n">
        <v>0.5</v>
      </c>
      <c r="I414" s="62"/>
      <c r="J414" s="62" t="n">
        <v>0.5</v>
      </c>
      <c r="K414" s="201" t="s">
        <v>2752</v>
      </c>
      <c r="L414" s="163" t="s">
        <v>2700</v>
      </c>
      <c r="M414" s="173" t="n">
        <v>0</v>
      </c>
      <c r="N414" s="173" t="n">
        <v>1</v>
      </c>
      <c r="O414" s="173" t="n">
        <v>1</v>
      </c>
      <c r="P414" s="39" t="s">
        <v>2762</v>
      </c>
      <c r="Q414" s="39" t="s">
        <v>2762</v>
      </c>
      <c r="R414" s="190"/>
      <c r="S414" s="37"/>
    </row>
    <row r="415" customFormat="false" ht="63.6" hidden="false" customHeight="true" outlineLevel="0" collapsed="false">
      <c r="A415" s="74" t="n">
        <v>3</v>
      </c>
      <c r="B415" s="74" t="n">
        <v>39</v>
      </c>
      <c r="C415" s="74" t="n">
        <v>5</v>
      </c>
      <c r="D415" s="74" t="n">
        <v>0</v>
      </c>
      <c r="E415" s="38" t="s">
        <v>2763</v>
      </c>
      <c r="F415" s="88" t="s">
        <v>398</v>
      </c>
      <c r="G415" s="62"/>
      <c r="H415" s="62" t="n">
        <v>0.2</v>
      </c>
      <c r="I415" s="62" t="n">
        <v>0.8</v>
      </c>
      <c r="J415" s="62"/>
      <c r="K415" s="201" t="s">
        <v>2752</v>
      </c>
      <c r="L415" s="163" t="s">
        <v>2700</v>
      </c>
      <c r="M415" s="173" t="n">
        <v>0</v>
      </c>
      <c r="N415" s="173" t="n">
        <v>0</v>
      </c>
      <c r="O415" s="173" t="n">
        <v>0</v>
      </c>
      <c r="P415" s="190" t="s">
        <v>551</v>
      </c>
      <c r="Q415" s="190" t="s">
        <v>551</v>
      </c>
      <c r="R415" s="190" t="s">
        <v>2764</v>
      </c>
      <c r="S415" s="37"/>
    </row>
    <row r="416" customFormat="false" ht="112.9" hidden="false" customHeight="true" outlineLevel="0" collapsed="false">
      <c r="A416" s="74" t="n">
        <v>3</v>
      </c>
      <c r="B416" s="74" t="n">
        <v>39</v>
      </c>
      <c r="C416" s="74" t="n">
        <v>6</v>
      </c>
      <c r="D416" s="74" t="n">
        <v>0</v>
      </c>
      <c r="E416" s="38" t="s">
        <v>2765</v>
      </c>
      <c r="F416" s="88" t="s">
        <v>398</v>
      </c>
      <c r="G416" s="62"/>
      <c r="H416" s="62" t="n">
        <v>1</v>
      </c>
      <c r="I416" s="62"/>
      <c r="J416" s="62"/>
      <c r="K416" s="201" t="s">
        <v>2752</v>
      </c>
      <c r="L416" s="163" t="s">
        <v>2700</v>
      </c>
      <c r="M416" s="173" t="n">
        <v>0</v>
      </c>
      <c r="N416" s="173" t="n">
        <v>0</v>
      </c>
      <c r="O416" s="173" t="n">
        <v>0</v>
      </c>
      <c r="P416" s="190" t="s">
        <v>551</v>
      </c>
      <c r="Q416" s="190" t="s">
        <v>551</v>
      </c>
      <c r="R416" s="190" t="s">
        <v>2766</v>
      </c>
      <c r="S416" s="37"/>
    </row>
    <row r="417" customFormat="false" ht="45" hidden="false" customHeight="false" outlineLevel="0" collapsed="false">
      <c r="A417" s="148" t="n">
        <v>3</v>
      </c>
      <c r="B417" s="148" t="n">
        <v>40</v>
      </c>
      <c r="C417" s="148" t="n">
        <v>0</v>
      </c>
      <c r="D417" s="148" t="n">
        <v>0</v>
      </c>
      <c r="E417" s="149" t="s">
        <v>2767</v>
      </c>
      <c r="F417" s="150"/>
      <c r="G417" s="150"/>
      <c r="H417" s="150"/>
      <c r="I417" s="150"/>
      <c r="J417" s="150"/>
      <c r="K417" s="151"/>
      <c r="L417" s="152"/>
      <c r="M417" s="153"/>
      <c r="N417" s="153"/>
      <c r="O417" s="153"/>
      <c r="P417" s="154"/>
      <c r="Q417" s="154"/>
      <c r="R417" s="154"/>
      <c r="S417" s="154"/>
    </row>
    <row r="418" customFormat="false" ht="75" hidden="false" customHeight="false" outlineLevel="0" collapsed="false">
      <c r="A418" s="31" t="n">
        <v>3</v>
      </c>
      <c r="B418" s="31" t="n">
        <v>40</v>
      </c>
      <c r="C418" s="31" t="n">
        <v>1</v>
      </c>
      <c r="D418" s="31" t="n">
        <v>0</v>
      </c>
      <c r="E418" s="184" t="s">
        <v>2768</v>
      </c>
      <c r="F418" s="33" t="s">
        <v>2448</v>
      </c>
      <c r="G418" s="34"/>
      <c r="H418" s="34" t="n">
        <v>1</v>
      </c>
      <c r="I418" s="34"/>
      <c r="J418" s="34"/>
      <c r="K418" s="155" t="s">
        <v>2449</v>
      </c>
      <c r="L418" s="156" t="s">
        <v>2218</v>
      </c>
      <c r="M418" s="217" t="n">
        <v>1</v>
      </c>
      <c r="N418" s="217" t="n">
        <v>0</v>
      </c>
      <c r="O418" s="217" t="n">
        <v>1</v>
      </c>
      <c r="P418" s="37" t="s">
        <v>2769</v>
      </c>
      <c r="Q418" s="37" t="s">
        <v>2770</v>
      </c>
      <c r="R418" s="37"/>
      <c r="S418" s="37"/>
    </row>
    <row r="419" customFormat="false" ht="360" hidden="false" customHeight="false" outlineLevel="0" collapsed="false">
      <c r="A419" s="31" t="n">
        <v>3</v>
      </c>
      <c r="B419" s="31" t="n">
        <v>40</v>
      </c>
      <c r="C419" s="31" t="n">
        <v>2</v>
      </c>
      <c r="D419" s="31" t="n">
        <v>0</v>
      </c>
      <c r="E419" s="184" t="s">
        <v>2771</v>
      </c>
      <c r="F419" s="33" t="s">
        <v>2772</v>
      </c>
      <c r="G419" s="34" t="n">
        <v>1</v>
      </c>
      <c r="H419" s="34" t="n">
        <v>1</v>
      </c>
      <c r="I419" s="34" t="n">
        <v>1</v>
      </c>
      <c r="J419" s="34" t="n">
        <v>1</v>
      </c>
      <c r="K419" s="155" t="s">
        <v>2449</v>
      </c>
      <c r="L419" s="156" t="s">
        <v>2218</v>
      </c>
      <c r="M419" s="217" t="n">
        <v>1</v>
      </c>
      <c r="N419" s="217" t="n">
        <v>0</v>
      </c>
      <c r="O419" s="217" t="n">
        <v>1</v>
      </c>
      <c r="P419" s="37" t="s">
        <v>2773</v>
      </c>
      <c r="Q419" s="37" t="s">
        <v>2774</v>
      </c>
      <c r="R419" s="37"/>
      <c r="S419" s="37"/>
    </row>
    <row r="420" customFormat="false" ht="60" hidden="false" customHeight="false" outlineLevel="0" collapsed="false">
      <c r="A420" s="31" t="n">
        <v>3</v>
      </c>
      <c r="B420" s="31" t="n">
        <v>40</v>
      </c>
      <c r="C420" s="31" t="n">
        <v>3</v>
      </c>
      <c r="D420" s="31" t="n">
        <v>0</v>
      </c>
      <c r="E420" s="184" t="s">
        <v>2775</v>
      </c>
      <c r="F420" s="33" t="s">
        <v>2776</v>
      </c>
      <c r="G420" s="34" t="n">
        <v>1</v>
      </c>
      <c r="H420" s="34"/>
      <c r="I420" s="34"/>
      <c r="J420" s="34"/>
      <c r="K420" s="155" t="s">
        <v>2449</v>
      </c>
      <c r="L420" s="156" t="s">
        <v>2218</v>
      </c>
      <c r="M420" s="217" t="n">
        <v>1</v>
      </c>
      <c r="N420" s="217" t="n">
        <v>0</v>
      </c>
      <c r="O420" s="217" t="n">
        <v>1</v>
      </c>
      <c r="P420" s="37" t="s">
        <v>2777</v>
      </c>
      <c r="Q420" s="38" t="s">
        <v>2778</v>
      </c>
      <c r="R420" s="37"/>
      <c r="S420" s="37"/>
    </row>
    <row r="421" customFormat="false" ht="41.25" hidden="false" customHeight="true" outlineLevel="0" collapsed="false">
      <c r="A421" s="31" t="n">
        <v>3</v>
      </c>
      <c r="B421" s="31" t="n">
        <v>40</v>
      </c>
      <c r="C421" s="31" t="n">
        <v>4</v>
      </c>
      <c r="D421" s="31" t="n">
        <v>0</v>
      </c>
      <c r="E421" s="184" t="s">
        <v>2779</v>
      </c>
      <c r="F421" s="33" t="s">
        <v>2780</v>
      </c>
      <c r="G421" s="34"/>
      <c r="H421" s="34"/>
      <c r="I421" s="34"/>
      <c r="J421" s="34" t="n">
        <v>1</v>
      </c>
      <c r="K421" s="155" t="s">
        <v>2781</v>
      </c>
      <c r="L421" s="156" t="s">
        <v>2218</v>
      </c>
      <c r="M421" s="217" t="n">
        <v>0</v>
      </c>
      <c r="N421" s="217" t="n">
        <v>1</v>
      </c>
      <c r="O421" s="217" t="n">
        <v>1</v>
      </c>
      <c r="P421" s="37" t="s">
        <v>2782</v>
      </c>
      <c r="Q421" s="78" t="s">
        <v>2782</v>
      </c>
      <c r="R421" s="37"/>
      <c r="S421" s="37"/>
    </row>
    <row r="422" customFormat="false" ht="300" hidden="false" customHeight="false" outlineLevel="0" collapsed="false">
      <c r="A422" s="31" t="n">
        <v>3</v>
      </c>
      <c r="B422" s="31" t="n">
        <v>40</v>
      </c>
      <c r="C422" s="31" t="n">
        <v>5</v>
      </c>
      <c r="D422" s="31" t="n">
        <v>0</v>
      </c>
      <c r="E422" s="184" t="s">
        <v>2783</v>
      </c>
      <c r="F422" s="33" t="s">
        <v>1864</v>
      </c>
      <c r="G422" s="34"/>
      <c r="H422" s="34"/>
      <c r="I422" s="34" t="n">
        <v>1</v>
      </c>
      <c r="J422" s="34"/>
      <c r="K422" s="155" t="s">
        <v>2781</v>
      </c>
      <c r="L422" s="156" t="s">
        <v>2218</v>
      </c>
      <c r="M422" s="217" t="n">
        <v>1</v>
      </c>
      <c r="N422" s="217" t="n">
        <v>0</v>
      </c>
      <c r="O422" s="217" t="n">
        <v>1</v>
      </c>
      <c r="P422" s="37" t="s">
        <v>2777</v>
      </c>
      <c r="Q422" s="38" t="s">
        <v>2784</v>
      </c>
      <c r="R422" s="37"/>
      <c r="S422" s="37"/>
    </row>
    <row r="423" customFormat="false" ht="55.5" hidden="false" customHeight="true" outlineLevel="0" collapsed="false">
      <c r="A423" s="31" t="n">
        <v>3</v>
      </c>
      <c r="B423" s="31" t="n">
        <v>40</v>
      </c>
      <c r="C423" s="31" t="n">
        <v>6</v>
      </c>
      <c r="D423" s="31" t="n">
        <v>0</v>
      </c>
      <c r="E423" s="184" t="s">
        <v>2785</v>
      </c>
      <c r="F423" s="33" t="s">
        <v>2786</v>
      </c>
      <c r="G423" s="34"/>
      <c r="H423" s="34"/>
      <c r="I423" s="34"/>
      <c r="J423" s="34" t="n">
        <v>1</v>
      </c>
      <c r="K423" s="155" t="s">
        <v>2781</v>
      </c>
      <c r="L423" s="156" t="s">
        <v>2218</v>
      </c>
      <c r="M423" s="217" t="n">
        <v>0</v>
      </c>
      <c r="N423" s="217" t="n">
        <v>1</v>
      </c>
      <c r="O423" s="217" t="n">
        <v>1</v>
      </c>
      <c r="P423" s="37" t="s">
        <v>2787</v>
      </c>
      <c r="Q423" s="37" t="s">
        <v>2787</v>
      </c>
      <c r="R423" s="37"/>
      <c r="S423" s="37"/>
    </row>
    <row r="424" customFormat="false" ht="75" hidden="false" customHeight="false" outlineLevel="0" collapsed="false">
      <c r="A424" s="31" t="n">
        <v>3</v>
      </c>
      <c r="B424" s="31" t="n">
        <v>40</v>
      </c>
      <c r="C424" s="31" t="n">
        <v>7</v>
      </c>
      <c r="D424" s="31" t="n">
        <v>0</v>
      </c>
      <c r="E424" s="184" t="s">
        <v>2788</v>
      </c>
      <c r="F424" s="33" t="s">
        <v>2789</v>
      </c>
      <c r="G424" s="34"/>
      <c r="H424" s="34" t="n">
        <v>1</v>
      </c>
      <c r="I424" s="34"/>
      <c r="J424" s="34"/>
      <c r="K424" s="155" t="s">
        <v>2790</v>
      </c>
      <c r="L424" s="156" t="s">
        <v>2218</v>
      </c>
      <c r="M424" s="217" t="n">
        <v>0</v>
      </c>
      <c r="N424" s="217" t="n">
        <v>0</v>
      </c>
      <c r="O424" s="217" t="n">
        <v>0</v>
      </c>
      <c r="P424" s="37" t="s">
        <v>551</v>
      </c>
      <c r="Q424" s="37" t="s">
        <v>551</v>
      </c>
      <c r="R424" s="37" t="s">
        <v>2791</v>
      </c>
      <c r="S424" s="37" t="s">
        <v>2792</v>
      </c>
    </row>
    <row r="425" customFormat="false" ht="90" hidden="false" customHeight="false" outlineLevel="0" collapsed="false">
      <c r="A425" s="31" t="n">
        <v>3</v>
      </c>
      <c r="B425" s="31" t="n">
        <v>40</v>
      </c>
      <c r="C425" s="31" t="n">
        <v>8</v>
      </c>
      <c r="D425" s="31" t="n">
        <v>0</v>
      </c>
      <c r="E425" s="184" t="s">
        <v>2793</v>
      </c>
      <c r="F425" s="33" t="s">
        <v>2794</v>
      </c>
      <c r="G425" s="34"/>
      <c r="H425" s="34"/>
      <c r="I425" s="34" t="n">
        <v>1</v>
      </c>
      <c r="J425" s="34"/>
      <c r="K425" s="155" t="s">
        <v>2449</v>
      </c>
      <c r="L425" s="156" t="s">
        <v>2218</v>
      </c>
      <c r="M425" s="217" t="n">
        <v>0</v>
      </c>
      <c r="N425" s="217" t="n">
        <v>1</v>
      </c>
      <c r="O425" s="217" t="n">
        <v>1</v>
      </c>
      <c r="P425" s="37" t="s">
        <v>2795</v>
      </c>
      <c r="Q425" s="37" t="s">
        <v>2795</v>
      </c>
      <c r="R425" s="37"/>
      <c r="S425" s="37"/>
    </row>
    <row r="426" customFormat="false" ht="30" hidden="false" customHeight="false" outlineLevel="0" collapsed="false">
      <c r="A426" s="148" t="n">
        <v>3</v>
      </c>
      <c r="B426" s="148" t="n">
        <v>41</v>
      </c>
      <c r="C426" s="148" t="n">
        <v>0</v>
      </c>
      <c r="D426" s="148" t="n">
        <v>0</v>
      </c>
      <c r="E426" s="149" t="s">
        <v>2796</v>
      </c>
      <c r="F426" s="150"/>
      <c r="G426" s="150"/>
      <c r="H426" s="150"/>
      <c r="I426" s="150"/>
      <c r="J426" s="150"/>
      <c r="K426" s="151"/>
      <c r="L426" s="152"/>
      <c r="M426" s="153"/>
      <c r="N426" s="153"/>
      <c r="O426" s="153"/>
      <c r="P426" s="154"/>
      <c r="Q426" s="154"/>
      <c r="R426" s="154"/>
      <c r="S426" s="154"/>
    </row>
    <row r="427" customFormat="false" ht="300" hidden="false" customHeight="false" outlineLevel="0" collapsed="false">
      <c r="A427" s="31" t="n">
        <v>3</v>
      </c>
      <c r="B427" s="31" t="n">
        <v>41</v>
      </c>
      <c r="C427" s="31" t="n">
        <v>1</v>
      </c>
      <c r="D427" s="31" t="n">
        <v>0</v>
      </c>
      <c r="E427" s="184" t="s">
        <v>2797</v>
      </c>
      <c r="F427" s="33" t="s">
        <v>1241</v>
      </c>
      <c r="G427" s="34" t="n">
        <v>1</v>
      </c>
      <c r="H427" s="34" t="n">
        <v>1</v>
      </c>
      <c r="I427" s="34" t="n">
        <v>1</v>
      </c>
      <c r="J427" s="34" t="n">
        <v>1</v>
      </c>
      <c r="K427" s="155" t="s">
        <v>2798</v>
      </c>
      <c r="L427" s="156" t="s">
        <v>2501</v>
      </c>
      <c r="M427" s="173" t="n">
        <v>1</v>
      </c>
      <c r="N427" s="173" t="n">
        <v>1</v>
      </c>
      <c r="O427" s="173" t="n">
        <v>1</v>
      </c>
      <c r="P427" s="39" t="s">
        <v>2799</v>
      </c>
      <c r="Q427" s="37" t="s">
        <v>2800</v>
      </c>
      <c r="R427" s="37" t="s">
        <v>2801</v>
      </c>
      <c r="S427" s="37" t="s">
        <v>2802</v>
      </c>
    </row>
    <row r="428" customFormat="false" ht="120" hidden="false" customHeight="false" outlineLevel="0" collapsed="false">
      <c r="A428" s="31" t="n">
        <v>3</v>
      </c>
      <c r="B428" s="31" t="n">
        <v>41</v>
      </c>
      <c r="C428" s="31" t="n">
        <v>2</v>
      </c>
      <c r="D428" s="31" t="n">
        <v>0</v>
      </c>
      <c r="E428" s="184" t="s">
        <v>2803</v>
      </c>
      <c r="F428" s="33" t="s">
        <v>2804</v>
      </c>
      <c r="G428" s="34" t="n">
        <v>1</v>
      </c>
      <c r="H428" s="34" t="n">
        <v>1</v>
      </c>
      <c r="I428" s="34" t="n">
        <v>1</v>
      </c>
      <c r="J428" s="34" t="n">
        <v>1</v>
      </c>
      <c r="K428" s="155" t="s">
        <v>2798</v>
      </c>
      <c r="L428" s="156" t="s">
        <v>2805</v>
      </c>
      <c r="M428" s="173" t="n">
        <v>1</v>
      </c>
      <c r="N428" s="173" t="n">
        <v>0</v>
      </c>
      <c r="O428" s="173" t="n">
        <v>1</v>
      </c>
      <c r="P428" s="39" t="s">
        <v>2806</v>
      </c>
      <c r="Q428" s="37" t="s">
        <v>2807</v>
      </c>
      <c r="R428" s="37" t="s">
        <v>2808</v>
      </c>
      <c r="S428" s="37" t="s">
        <v>2809</v>
      </c>
    </row>
    <row r="429" customFormat="false" ht="180" hidden="false" customHeight="false" outlineLevel="0" collapsed="false">
      <c r="A429" s="31" t="n">
        <v>3</v>
      </c>
      <c r="B429" s="31" t="n">
        <v>41</v>
      </c>
      <c r="C429" s="31" t="n">
        <v>3</v>
      </c>
      <c r="D429" s="31" t="n">
        <v>0</v>
      </c>
      <c r="E429" s="184" t="s">
        <v>2810</v>
      </c>
      <c r="F429" s="33" t="s">
        <v>2811</v>
      </c>
      <c r="G429" s="34" t="n">
        <v>0.25</v>
      </c>
      <c r="H429" s="34" t="n">
        <v>0.25</v>
      </c>
      <c r="I429" s="34" t="n">
        <v>0.25</v>
      </c>
      <c r="J429" s="34" t="n">
        <v>0.25</v>
      </c>
      <c r="K429" s="155" t="s">
        <v>2798</v>
      </c>
      <c r="L429" s="156" t="s">
        <v>2805</v>
      </c>
      <c r="M429" s="173" t="n">
        <v>0.75</v>
      </c>
      <c r="N429" s="173" t="n">
        <v>0.25</v>
      </c>
      <c r="O429" s="173" t="n">
        <v>1</v>
      </c>
      <c r="P429" s="39" t="s">
        <v>2812</v>
      </c>
      <c r="Q429" s="37" t="s">
        <v>2813</v>
      </c>
      <c r="R429" s="190"/>
      <c r="S429" s="190"/>
    </row>
    <row r="430" customFormat="false" ht="409.5" hidden="false" customHeight="false" outlineLevel="0" collapsed="false">
      <c r="A430" s="31" t="n">
        <v>3</v>
      </c>
      <c r="B430" s="31" t="n">
        <v>41</v>
      </c>
      <c r="C430" s="31" t="n">
        <v>4</v>
      </c>
      <c r="D430" s="31" t="n">
        <v>0</v>
      </c>
      <c r="E430" s="184" t="s">
        <v>2814</v>
      </c>
      <c r="F430" s="33" t="s">
        <v>2815</v>
      </c>
      <c r="G430" s="34" t="n">
        <v>1</v>
      </c>
      <c r="H430" s="34" t="n">
        <v>1</v>
      </c>
      <c r="I430" s="34" t="n">
        <v>1</v>
      </c>
      <c r="J430" s="34" t="n">
        <v>1</v>
      </c>
      <c r="K430" s="155" t="s">
        <v>2798</v>
      </c>
      <c r="L430" s="156" t="s">
        <v>2501</v>
      </c>
      <c r="M430" s="173" t="n">
        <v>1</v>
      </c>
      <c r="N430" s="173" t="n">
        <v>1</v>
      </c>
      <c r="O430" s="173" t="n">
        <v>1</v>
      </c>
      <c r="P430" s="57" t="s">
        <v>2816</v>
      </c>
      <c r="Q430" s="37" t="s">
        <v>2817</v>
      </c>
      <c r="R430" s="190"/>
      <c r="S430" s="190"/>
    </row>
    <row r="431" customFormat="false" ht="106.15" hidden="false" customHeight="true" outlineLevel="0" collapsed="false">
      <c r="A431" s="152" t="n">
        <v>3</v>
      </c>
      <c r="B431" s="152" t="n">
        <v>42</v>
      </c>
      <c r="C431" s="152" t="n">
        <v>0</v>
      </c>
      <c r="D431" s="152" t="n">
        <v>0</v>
      </c>
      <c r="E431" s="218" t="s">
        <v>2818</v>
      </c>
      <c r="F431" s="152"/>
      <c r="G431" s="152"/>
      <c r="H431" s="152"/>
      <c r="I431" s="152"/>
      <c r="J431" s="152"/>
      <c r="K431" s="152"/>
      <c r="L431" s="152"/>
      <c r="M431" s="153"/>
      <c r="N431" s="153"/>
      <c r="O431" s="153"/>
      <c r="P431" s="154"/>
      <c r="Q431" s="154"/>
      <c r="R431" s="154"/>
      <c r="S431" s="154"/>
    </row>
    <row r="432" customFormat="false" ht="75" hidden="false" customHeight="false" outlineLevel="0" collapsed="false">
      <c r="A432" s="31" t="n">
        <v>3</v>
      </c>
      <c r="B432" s="31" t="n">
        <v>42</v>
      </c>
      <c r="C432" s="31" t="n">
        <v>1</v>
      </c>
      <c r="D432" s="31" t="n">
        <v>0</v>
      </c>
      <c r="E432" s="184" t="s">
        <v>2819</v>
      </c>
      <c r="F432" s="33" t="s">
        <v>2820</v>
      </c>
      <c r="G432" s="34" t="n">
        <v>0.25</v>
      </c>
      <c r="H432" s="34" t="n">
        <v>0.5</v>
      </c>
      <c r="I432" s="34" t="n">
        <v>0.25</v>
      </c>
      <c r="J432" s="34"/>
      <c r="K432" s="155" t="s">
        <v>2821</v>
      </c>
      <c r="L432" s="156" t="s">
        <v>1379</v>
      </c>
      <c r="M432" s="217" t="n">
        <v>0.75</v>
      </c>
      <c r="N432" s="217" t="n">
        <v>0.25</v>
      </c>
      <c r="O432" s="217" t="n">
        <v>1</v>
      </c>
      <c r="P432" s="38" t="s">
        <v>2822</v>
      </c>
      <c r="Q432" s="38" t="s">
        <v>2823</v>
      </c>
      <c r="R432" s="190"/>
      <c r="S432" s="37"/>
    </row>
    <row r="433" customFormat="false" ht="45" hidden="false" customHeight="false" outlineLevel="0" collapsed="false">
      <c r="A433" s="31" t="n">
        <v>3</v>
      </c>
      <c r="B433" s="31" t="n">
        <v>42</v>
      </c>
      <c r="C433" s="31" t="n">
        <v>2</v>
      </c>
      <c r="D433" s="31" t="n">
        <v>0</v>
      </c>
      <c r="E433" s="184" t="s">
        <v>2824</v>
      </c>
      <c r="F433" s="33" t="s">
        <v>2825</v>
      </c>
      <c r="G433" s="34" t="n">
        <v>1</v>
      </c>
      <c r="H433" s="34"/>
      <c r="I433" s="34"/>
      <c r="J433" s="34"/>
      <c r="K433" s="155" t="s">
        <v>2821</v>
      </c>
      <c r="L433" s="156" t="s">
        <v>2501</v>
      </c>
      <c r="M433" s="219" t="n">
        <v>1</v>
      </c>
      <c r="N433" s="219" t="n">
        <v>0</v>
      </c>
      <c r="O433" s="219" t="n">
        <v>1</v>
      </c>
      <c r="P433" s="42" t="s">
        <v>940</v>
      </c>
      <c r="Q433" s="42" t="s">
        <v>2826</v>
      </c>
      <c r="R433" s="190"/>
      <c r="S433" s="37"/>
    </row>
    <row r="434" customFormat="false" ht="105" hidden="false" customHeight="false" outlineLevel="0" collapsed="false">
      <c r="A434" s="31" t="n">
        <v>3</v>
      </c>
      <c r="B434" s="31" t="n">
        <v>42</v>
      </c>
      <c r="C434" s="31" t="n">
        <v>3</v>
      </c>
      <c r="D434" s="31" t="n">
        <v>0</v>
      </c>
      <c r="E434" s="184" t="s">
        <v>2827</v>
      </c>
      <c r="F434" s="33" t="s">
        <v>2825</v>
      </c>
      <c r="G434" s="34"/>
      <c r="H434" s="34" t="n">
        <v>1</v>
      </c>
      <c r="I434" s="34"/>
      <c r="J434" s="34"/>
      <c r="K434" s="155" t="s">
        <v>2821</v>
      </c>
      <c r="L434" s="156" t="s">
        <v>2501</v>
      </c>
      <c r="M434" s="217" t="n">
        <v>0</v>
      </c>
      <c r="N434" s="217" t="n">
        <v>0</v>
      </c>
      <c r="O434" s="217" t="n">
        <v>0</v>
      </c>
      <c r="P434" s="42" t="s">
        <v>2828</v>
      </c>
      <c r="Q434" s="190" t="s">
        <v>1860</v>
      </c>
      <c r="R434" s="220" t="s">
        <v>2829</v>
      </c>
      <c r="S434" s="37"/>
    </row>
    <row r="435" customFormat="false" ht="165" hidden="false" customHeight="false" outlineLevel="0" collapsed="false">
      <c r="A435" s="31" t="n">
        <v>3</v>
      </c>
      <c r="B435" s="31" t="n">
        <v>42</v>
      </c>
      <c r="C435" s="31" t="n">
        <v>4</v>
      </c>
      <c r="D435" s="31" t="n">
        <v>0</v>
      </c>
      <c r="E435" s="184" t="s">
        <v>2830</v>
      </c>
      <c r="F435" s="33" t="s">
        <v>2772</v>
      </c>
      <c r="G435" s="34" t="n">
        <v>0.25</v>
      </c>
      <c r="H435" s="34" t="n">
        <v>0.5</v>
      </c>
      <c r="I435" s="34" t="n">
        <v>0.25</v>
      </c>
      <c r="J435" s="34"/>
      <c r="K435" s="155" t="s">
        <v>2821</v>
      </c>
      <c r="L435" s="156" t="s">
        <v>1379</v>
      </c>
      <c r="M435" s="217" t="n">
        <v>0</v>
      </c>
      <c r="N435" s="217" t="n">
        <v>0</v>
      </c>
      <c r="O435" s="217" t="n">
        <v>0</v>
      </c>
      <c r="P435" s="42" t="s">
        <v>2828</v>
      </c>
      <c r="Q435" s="190" t="s">
        <v>1860</v>
      </c>
      <c r="R435" s="220" t="s">
        <v>2831</v>
      </c>
      <c r="S435" s="37"/>
    </row>
    <row r="436" customFormat="false" ht="75" hidden="false" customHeight="false" outlineLevel="0" collapsed="false">
      <c r="A436" s="31" t="n">
        <v>3</v>
      </c>
      <c r="B436" s="31" t="n">
        <v>42</v>
      </c>
      <c r="C436" s="31" t="n">
        <v>5</v>
      </c>
      <c r="D436" s="31" t="n">
        <v>0</v>
      </c>
      <c r="E436" s="184" t="s">
        <v>2832</v>
      </c>
      <c r="F436" s="33" t="s">
        <v>2833</v>
      </c>
      <c r="G436" s="34" t="n">
        <v>0.25</v>
      </c>
      <c r="H436" s="34" t="n">
        <v>0.5</v>
      </c>
      <c r="I436" s="34" t="n">
        <v>0.25</v>
      </c>
      <c r="J436" s="34"/>
      <c r="K436" s="155" t="s">
        <v>2821</v>
      </c>
      <c r="L436" s="156" t="s">
        <v>1379</v>
      </c>
      <c r="M436" s="217" t="n">
        <v>1</v>
      </c>
      <c r="N436" s="217" t="n">
        <v>0</v>
      </c>
      <c r="O436" s="217" t="n">
        <v>1</v>
      </c>
      <c r="P436" s="38" t="s">
        <v>940</v>
      </c>
      <c r="Q436" s="38" t="s">
        <v>2834</v>
      </c>
      <c r="R436" s="38"/>
      <c r="S436" s="37"/>
    </row>
    <row r="437" customFormat="false" ht="90" hidden="false" customHeight="false" outlineLevel="0" collapsed="false">
      <c r="A437" s="148" t="n">
        <v>3</v>
      </c>
      <c r="B437" s="148" t="n">
        <v>43</v>
      </c>
      <c r="C437" s="148" t="n">
        <v>0</v>
      </c>
      <c r="D437" s="148" t="n">
        <v>0</v>
      </c>
      <c r="E437" s="149" t="s">
        <v>2835</v>
      </c>
      <c r="F437" s="150"/>
      <c r="G437" s="150"/>
      <c r="H437" s="150"/>
      <c r="I437" s="150"/>
      <c r="J437" s="150"/>
      <c r="K437" s="151"/>
      <c r="L437" s="152"/>
      <c r="M437" s="153"/>
      <c r="N437" s="153"/>
      <c r="O437" s="153"/>
      <c r="P437" s="154"/>
      <c r="Q437" s="154"/>
      <c r="R437" s="154"/>
      <c r="S437" s="154"/>
    </row>
    <row r="438" customFormat="false" ht="105" hidden="false" customHeight="false" outlineLevel="0" collapsed="false">
      <c r="A438" s="31" t="n">
        <v>3</v>
      </c>
      <c r="B438" s="31" t="n">
        <v>43</v>
      </c>
      <c r="C438" s="31" t="n">
        <v>1</v>
      </c>
      <c r="D438" s="31" t="n">
        <v>0</v>
      </c>
      <c r="E438" s="184" t="s">
        <v>2836</v>
      </c>
      <c r="F438" s="33" t="s">
        <v>2837</v>
      </c>
      <c r="G438" s="34" t="n">
        <v>1</v>
      </c>
      <c r="H438" s="34"/>
      <c r="I438" s="34"/>
      <c r="J438" s="34"/>
      <c r="K438" s="155" t="s">
        <v>2838</v>
      </c>
      <c r="L438" s="156" t="s">
        <v>1386</v>
      </c>
      <c r="M438" s="217" t="n">
        <v>1</v>
      </c>
      <c r="N438" s="217" t="n">
        <v>0</v>
      </c>
      <c r="O438" s="217" t="n">
        <v>1</v>
      </c>
      <c r="P438" s="39" t="s">
        <v>2839</v>
      </c>
      <c r="Q438" s="37" t="s">
        <v>2840</v>
      </c>
      <c r="R438" s="37"/>
      <c r="S438" s="37"/>
    </row>
    <row r="439" customFormat="false" ht="45" hidden="false" customHeight="false" outlineLevel="0" collapsed="false">
      <c r="A439" s="31" t="n">
        <v>3</v>
      </c>
      <c r="B439" s="31" t="n">
        <v>43</v>
      </c>
      <c r="C439" s="31" t="n">
        <v>2</v>
      </c>
      <c r="D439" s="31" t="n">
        <v>0</v>
      </c>
      <c r="E439" s="184" t="s">
        <v>2841</v>
      </c>
      <c r="F439" s="33" t="s">
        <v>2842</v>
      </c>
      <c r="G439" s="34" t="n">
        <v>1</v>
      </c>
      <c r="H439" s="34"/>
      <c r="I439" s="34"/>
      <c r="J439" s="34"/>
      <c r="K439" s="155" t="s">
        <v>2838</v>
      </c>
      <c r="L439" s="156" t="s">
        <v>1386</v>
      </c>
      <c r="M439" s="217" t="n">
        <v>1</v>
      </c>
      <c r="N439" s="217" t="n">
        <v>0</v>
      </c>
      <c r="O439" s="217" t="n">
        <v>1</v>
      </c>
      <c r="P439" s="38" t="s">
        <v>2843</v>
      </c>
      <c r="Q439" s="38" t="s">
        <v>2844</v>
      </c>
      <c r="R439" s="37"/>
      <c r="S439" s="37"/>
    </row>
    <row r="440" customFormat="false" ht="83.25" hidden="false" customHeight="true" outlineLevel="0" collapsed="false">
      <c r="A440" s="31" t="n">
        <v>3</v>
      </c>
      <c r="B440" s="31" t="n">
        <v>43</v>
      </c>
      <c r="C440" s="31" t="n">
        <v>3</v>
      </c>
      <c r="D440" s="31" t="n">
        <v>0</v>
      </c>
      <c r="E440" s="184" t="s">
        <v>2845</v>
      </c>
      <c r="F440" s="33" t="s">
        <v>2203</v>
      </c>
      <c r="G440" s="34"/>
      <c r="H440" s="34" t="n">
        <v>1</v>
      </c>
      <c r="I440" s="34"/>
      <c r="J440" s="34"/>
      <c r="K440" s="155" t="s">
        <v>2838</v>
      </c>
      <c r="L440" s="156" t="s">
        <v>1386</v>
      </c>
      <c r="M440" s="217" t="n">
        <v>1</v>
      </c>
      <c r="N440" s="217" t="n">
        <v>0</v>
      </c>
      <c r="O440" s="217" t="n">
        <v>1</v>
      </c>
      <c r="P440" s="37" t="s">
        <v>2846</v>
      </c>
      <c r="Q440" s="37" t="s">
        <v>2847</v>
      </c>
      <c r="R440" s="37"/>
      <c r="S440" s="37"/>
    </row>
    <row r="441" customFormat="false" ht="91.5" hidden="false" customHeight="true" outlineLevel="0" collapsed="false">
      <c r="A441" s="31" t="n">
        <v>3</v>
      </c>
      <c r="B441" s="31" t="n">
        <v>43</v>
      </c>
      <c r="C441" s="31" t="n">
        <v>4</v>
      </c>
      <c r="D441" s="31" t="n">
        <v>0</v>
      </c>
      <c r="E441" s="184" t="s">
        <v>2848</v>
      </c>
      <c r="F441" s="33" t="s">
        <v>2849</v>
      </c>
      <c r="G441" s="34"/>
      <c r="H441" s="34"/>
      <c r="I441" s="34" t="n">
        <v>1</v>
      </c>
      <c r="J441" s="34"/>
      <c r="K441" s="155" t="s">
        <v>2838</v>
      </c>
      <c r="L441" s="156" t="s">
        <v>1386</v>
      </c>
      <c r="M441" s="217" t="n">
        <v>1</v>
      </c>
      <c r="N441" s="217" t="n">
        <v>0</v>
      </c>
      <c r="O441" s="217" t="n">
        <v>1</v>
      </c>
      <c r="P441" s="37" t="s">
        <v>1188</v>
      </c>
      <c r="Q441" s="38" t="s">
        <v>2850</v>
      </c>
      <c r="R441" s="37"/>
      <c r="S441" s="37"/>
    </row>
    <row r="442" customFormat="false" ht="47.25" hidden="false" customHeight="true" outlineLevel="0" collapsed="false">
      <c r="A442" s="31" t="n">
        <v>3</v>
      </c>
      <c r="B442" s="31" t="n">
        <v>43</v>
      </c>
      <c r="C442" s="31" t="n">
        <v>5</v>
      </c>
      <c r="D442" s="31" t="n">
        <v>0</v>
      </c>
      <c r="E442" s="184" t="s">
        <v>2851</v>
      </c>
      <c r="F442" s="33" t="s">
        <v>2852</v>
      </c>
      <c r="G442" s="34" t="n">
        <v>1</v>
      </c>
      <c r="H442" s="34" t="n">
        <v>1</v>
      </c>
      <c r="I442" s="34" t="n">
        <v>1</v>
      </c>
      <c r="J442" s="34" t="n">
        <v>1</v>
      </c>
      <c r="K442" s="155" t="s">
        <v>2838</v>
      </c>
      <c r="L442" s="156" t="s">
        <v>1386</v>
      </c>
      <c r="M442" s="217" t="n">
        <v>1</v>
      </c>
      <c r="N442" s="217" t="n">
        <v>0</v>
      </c>
      <c r="O442" s="217" t="n">
        <v>1</v>
      </c>
      <c r="P442" s="39" t="s">
        <v>2853</v>
      </c>
      <c r="Q442" s="39" t="s">
        <v>2853</v>
      </c>
      <c r="R442" s="37"/>
      <c r="S442" s="37"/>
    </row>
    <row r="443" customFormat="false" ht="38.25" hidden="false" customHeight="true" outlineLevel="0" collapsed="false">
      <c r="A443" s="31" t="n">
        <v>3</v>
      </c>
      <c r="B443" s="31" t="n">
        <v>43</v>
      </c>
      <c r="C443" s="31" t="n">
        <v>5</v>
      </c>
      <c r="D443" s="31" t="n">
        <v>1</v>
      </c>
      <c r="E443" s="184" t="s">
        <v>2854</v>
      </c>
      <c r="F443" s="33" t="s">
        <v>2855</v>
      </c>
      <c r="G443" s="34" t="n">
        <v>0.25</v>
      </c>
      <c r="H443" s="34" t="n">
        <v>0.25</v>
      </c>
      <c r="I443" s="34" t="n">
        <v>0.25</v>
      </c>
      <c r="J443" s="34" t="n">
        <v>0.25</v>
      </c>
      <c r="K443" s="155" t="s">
        <v>2838</v>
      </c>
      <c r="L443" s="156" t="s">
        <v>1386</v>
      </c>
      <c r="M443" s="217" t="n">
        <v>0.75</v>
      </c>
      <c r="N443" s="217" t="n">
        <v>0.25</v>
      </c>
      <c r="O443" s="217" t="n">
        <v>1</v>
      </c>
      <c r="P443" s="39" t="s">
        <v>2853</v>
      </c>
      <c r="Q443" s="39" t="s">
        <v>2853</v>
      </c>
      <c r="R443" s="37"/>
      <c r="S443" s="37"/>
    </row>
    <row r="444" customFormat="false" ht="48.6" hidden="false" customHeight="true" outlineLevel="0" collapsed="false">
      <c r="A444" s="31" t="n">
        <v>3</v>
      </c>
      <c r="B444" s="31" t="n">
        <v>43</v>
      </c>
      <c r="C444" s="31" t="n">
        <v>5</v>
      </c>
      <c r="D444" s="31" t="n">
        <v>2</v>
      </c>
      <c r="E444" s="184" t="s">
        <v>2856</v>
      </c>
      <c r="F444" s="33" t="s">
        <v>2855</v>
      </c>
      <c r="G444" s="34" t="n">
        <v>0.25</v>
      </c>
      <c r="H444" s="34" t="n">
        <v>0.25</v>
      </c>
      <c r="I444" s="34" t="n">
        <v>0.25</v>
      </c>
      <c r="J444" s="34" t="n">
        <v>0.25</v>
      </c>
      <c r="K444" s="155" t="s">
        <v>2838</v>
      </c>
      <c r="L444" s="156" t="s">
        <v>1386</v>
      </c>
      <c r="M444" s="217" t="n">
        <v>0.75</v>
      </c>
      <c r="N444" s="217" t="n">
        <v>0.25</v>
      </c>
      <c r="O444" s="217" t="n">
        <v>1</v>
      </c>
      <c r="P444" s="39" t="s">
        <v>2857</v>
      </c>
      <c r="Q444" s="39" t="s">
        <v>2857</v>
      </c>
      <c r="R444" s="37"/>
      <c r="S444" s="37"/>
    </row>
    <row r="445" customFormat="false" ht="42.75" hidden="false" customHeight="true" outlineLevel="0" collapsed="false">
      <c r="A445" s="31" t="n">
        <v>3</v>
      </c>
      <c r="B445" s="31" t="n">
        <v>43</v>
      </c>
      <c r="C445" s="31" t="n">
        <v>5</v>
      </c>
      <c r="D445" s="31" t="n">
        <v>3</v>
      </c>
      <c r="E445" s="184" t="s">
        <v>2858</v>
      </c>
      <c r="F445" s="33" t="s">
        <v>2855</v>
      </c>
      <c r="G445" s="34" t="n">
        <v>0.25</v>
      </c>
      <c r="H445" s="34" t="n">
        <v>0.25</v>
      </c>
      <c r="I445" s="34" t="n">
        <v>0.25</v>
      </c>
      <c r="J445" s="34" t="n">
        <v>0.25</v>
      </c>
      <c r="K445" s="155" t="s">
        <v>2838</v>
      </c>
      <c r="L445" s="156" t="s">
        <v>1386</v>
      </c>
      <c r="M445" s="217" t="n">
        <v>0.75</v>
      </c>
      <c r="N445" s="217" t="n">
        <v>0.25</v>
      </c>
      <c r="O445" s="217" t="n">
        <v>1</v>
      </c>
      <c r="P445" s="39" t="s">
        <v>2853</v>
      </c>
      <c r="Q445" s="39" t="s">
        <v>2853</v>
      </c>
      <c r="R445" s="37"/>
      <c r="S445" s="37"/>
    </row>
    <row r="446" customFormat="false" ht="150.75" hidden="false" customHeight="true" outlineLevel="0" collapsed="false">
      <c r="A446" s="31" t="n">
        <v>3</v>
      </c>
      <c r="B446" s="31" t="n">
        <v>43</v>
      </c>
      <c r="C446" s="31" t="n">
        <v>6</v>
      </c>
      <c r="D446" s="31" t="n">
        <v>0</v>
      </c>
      <c r="E446" s="184" t="s">
        <v>2859</v>
      </c>
      <c r="F446" s="33" t="s">
        <v>2860</v>
      </c>
      <c r="G446" s="34" t="n">
        <v>1</v>
      </c>
      <c r="H446" s="34" t="n">
        <v>1</v>
      </c>
      <c r="I446" s="34" t="n">
        <v>1</v>
      </c>
      <c r="J446" s="34" t="n">
        <v>1</v>
      </c>
      <c r="K446" s="155" t="s">
        <v>2838</v>
      </c>
      <c r="L446" s="156" t="s">
        <v>1386</v>
      </c>
      <c r="M446" s="217" t="n">
        <v>1</v>
      </c>
      <c r="N446" s="217" t="n">
        <v>0</v>
      </c>
      <c r="O446" s="217" t="n">
        <v>1</v>
      </c>
      <c r="P446" s="39" t="s">
        <v>2861</v>
      </c>
      <c r="Q446" s="39" t="s">
        <v>2862</v>
      </c>
      <c r="R446" s="37"/>
      <c r="S446" s="37"/>
    </row>
    <row r="447" customFormat="false" ht="60" hidden="false" customHeight="false" outlineLevel="0" collapsed="false">
      <c r="A447" s="31" t="n">
        <v>3</v>
      </c>
      <c r="B447" s="31" t="n">
        <v>43</v>
      </c>
      <c r="C447" s="31" t="n">
        <v>6</v>
      </c>
      <c r="D447" s="31" t="n">
        <v>1</v>
      </c>
      <c r="E447" s="184" t="s">
        <v>2863</v>
      </c>
      <c r="F447" s="33" t="s">
        <v>1390</v>
      </c>
      <c r="G447" s="34"/>
      <c r="H447" s="34"/>
      <c r="I447" s="34" t="n">
        <v>1</v>
      </c>
      <c r="J447" s="34"/>
      <c r="K447" s="155" t="s">
        <v>2838</v>
      </c>
      <c r="L447" s="156" t="s">
        <v>1386</v>
      </c>
      <c r="M447" s="217" t="n">
        <v>0</v>
      </c>
      <c r="N447" s="217" t="n">
        <v>0</v>
      </c>
      <c r="O447" s="217" t="n">
        <v>1</v>
      </c>
      <c r="P447" s="39" t="s">
        <v>2864</v>
      </c>
      <c r="Q447" s="39" t="s">
        <v>2864</v>
      </c>
      <c r="R447" s="37"/>
      <c r="S447" s="37"/>
    </row>
    <row r="448" customFormat="false" ht="32.25" hidden="false" customHeight="true" outlineLevel="0" collapsed="false">
      <c r="A448" s="31" t="n">
        <v>3</v>
      </c>
      <c r="B448" s="31" t="n">
        <v>43</v>
      </c>
      <c r="C448" s="31" t="n">
        <v>6</v>
      </c>
      <c r="D448" s="31" t="n">
        <v>2</v>
      </c>
      <c r="E448" s="184" t="s">
        <v>2865</v>
      </c>
      <c r="F448" s="33" t="s">
        <v>2866</v>
      </c>
      <c r="G448" s="34" t="n">
        <v>0.25</v>
      </c>
      <c r="H448" s="34" t="n">
        <v>0.25</v>
      </c>
      <c r="I448" s="34" t="n">
        <v>0.25</v>
      </c>
      <c r="J448" s="34" t="n">
        <v>0.25</v>
      </c>
      <c r="K448" s="155" t="s">
        <v>2838</v>
      </c>
      <c r="L448" s="156" t="s">
        <v>1386</v>
      </c>
      <c r="M448" s="217" t="n">
        <v>0.75</v>
      </c>
      <c r="N448" s="217" t="n">
        <v>0.25</v>
      </c>
      <c r="O448" s="217" t="n">
        <v>1</v>
      </c>
      <c r="P448" s="39" t="s">
        <v>2867</v>
      </c>
      <c r="Q448" s="39" t="s">
        <v>2867</v>
      </c>
      <c r="R448" s="37"/>
      <c r="S448" s="37"/>
    </row>
    <row r="449" customFormat="false" ht="186" hidden="false" customHeight="true" outlineLevel="0" collapsed="false">
      <c r="A449" s="31" t="n">
        <v>3</v>
      </c>
      <c r="B449" s="31" t="n">
        <v>43</v>
      </c>
      <c r="C449" s="31" t="n">
        <v>6</v>
      </c>
      <c r="D449" s="31" t="n">
        <v>3</v>
      </c>
      <c r="E449" s="184" t="s">
        <v>2868</v>
      </c>
      <c r="F449" s="33" t="s">
        <v>2869</v>
      </c>
      <c r="G449" s="34" t="n">
        <v>0.25</v>
      </c>
      <c r="H449" s="34" t="n">
        <v>0.25</v>
      </c>
      <c r="I449" s="34" t="n">
        <v>0.25</v>
      </c>
      <c r="J449" s="34" t="n">
        <v>0.25</v>
      </c>
      <c r="K449" s="155" t="s">
        <v>2838</v>
      </c>
      <c r="L449" s="156" t="s">
        <v>1386</v>
      </c>
      <c r="M449" s="217" t="n">
        <v>0.75</v>
      </c>
      <c r="N449" s="217" t="n">
        <v>0.25</v>
      </c>
      <c r="O449" s="217" t="n">
        <v>1</v>
      </c>
      <c r="P449" s="39" t="s">
        <v>2870</v>
      </c>
      <c r="Q449" s="39" t="s">
        <v>2871</v>
      </c>
      <c r="R449" s="37"/>
      <c r="S449" s="37"/>
    </row>
    <row r="450" customFormat="false" ht="79.5" hidden="false" customHeight="true" outlineLevel="0" collapsed="false">
      <c r="A450" s="31" t="n">
        <v>3</v>
      </c>
      <c r="B450" s="31" t="n">
        <v>43</v>
      </c>
      <c r="C450" s="31" t="n">
        <v>6</v>
      </c>
      <c r="D450" s="31" t="n">
        <v>4</v>
      </c>
      <c r="E450" s="184" t="s">
        <v>2872</v>
      </c>
      <c r="F450" s="33" t="s">
        <v>2873</v>
      </c>
      <c r="G450" s="34"/>
      <c r="H450" s="34"/>
      <c r="I450" s="34" t="n">
        <v>1</v>
      </c>
      <c r="J450" s="34"/>
      <c r="K450" s="155" t="s">
        <v>2838</v>
      </c>
      <c r="L450" s="156" t="s">
        <v>1386</v>
      </c>
      <c r="M450" s="217" t="n">
        <v>0</v>
      </c>
      <c r="N450" s="217" t="n">
        <v>1</v>
      </c>
      <c r="O450" s="217" t="n">
        <v>1</v>
      </c>
      <c r="P450" s="37" t="s">
        <v>2874</v>
      </c>
      <c r="Q450" s="37" t="s">
        <v>2874</v>
      </c>
      <c r="R450" s="37"/>
      <c r="S450" s="37"/>
    </row>
    <row r="451" customFormat="false" ht="102" hidden="false" customHeight="true" outlineLevel="0" collapsed="false">
      <c r="A451" s="148" t="n">
        <v>3</v>
      </c>
      <c r="B451" s="148" t="n">
        <v>44</v>
      </c>
      <c r="C451" s="148" t="n">
        <v>0</v>
      </c>
      <c r="D451" s="148" t="n">
        <v>0</v>
      </c>
      <c r="E451" s="149" t="s">
        <v>2875</v>
      </c>
      <c r="F451" s="150"/>
      <c r="G451" s="150"/>
      <c r="H451" s="150"/>
      <c r="I451" s="150"/>
      <c r="J451" s="150"/>
      <c r="K451" s="151"/>
      <c r="L451" s="152"/>
      <c r="M451" s="153"/>
      <c r="N451" s="153"/>
      <c r="O451" s="153"/>
      <c r="P451" s="154"/>
      <c r="Q451" s="154"/>
      <c r="R451" s="154"/>
      <c r="S451" s="154"/>
    </row>
    <row r="452" customFormat="false" ht="150" hidden="false" customHeight="true" outlineLevel="0" collapsed="false">
      <c r="A452" s="221" t="n">
        <v>3</v>
      </c>
      <c r="B452" s="221" t="n">
        <v>44</v>
      </c>
      <c r="C452" s="221" t="n">
        <v>1</v>
      </c>
      <c r="D452" s="221" t="n">
        <v>0</v>
      </c>
      <c r="E452" s="63" t="s">
        <v>2836</v>
      </c>
      <c r="F452" s="200" t="s">
        <v>1241</v>
      </c>
      <c r="G452" s="167" t="n">
        <v>1</v>
      </c>
      <c r="H452" s="167" t="n">
        <v>1</v>
      </c>
      <c r="I452" s="167" t="n">
        <v>1</v>
      </c>
      <c r="J452" s="167" t="n">
        <v>1</v>
      </c>
      <c r="K452" s="214" t="s">
        <v>2876</v>
      </c>
      <c r="L452" s="172" t="s">
        <v>1379</v>
      </c>
      <c r="M452" s="167" t="n">
        <v>1</v>
      </c>
      <c r="N452" s="167" t="n">
        <v>1</v>
      </c>
      <c r="O452" s="167" t="n">
        <v>1</v>
      </c>
      <c r="P452" s="57" t="s">
        <v>2877</v>
      </c>
      <c r="Q452" s="57" t="s">
        <v>2878</v>
      </c>
      <c r="R452" s="38" t="s">
        <v>2879</v>
      </c>
      <c r="S452" s="92"/>
      <c r="T452" s="222"/>
      <c r="U452" s="222"/>
      <c r="V452" s="222"/>
      <c r="W452" s="222"/>
      <c r="X452" s="222"/>
      <c r="Y452" s="222"/>
      <c r="Z452" s="222"/>
      <c r="AA452" s="222"/>
      <c r="AB452" s="222"/>
      <c r="AC452" s="222"/>
      <c r="AD452" s="222"/>
      <c r="AE452" s="222"/>
      <c r="AF452" s="222"/>
      <c r="AG452" s="222"/>
      <c r="AH452" s="222"/>
      <c r="AI452" s="222"/>
      <c r="AJ452" s="222"/>
      <c r="AK452" s="222"/>
      <c r="AL452" s="222"/>
      <c r="AM452" s="222"/>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c r="BI452" s="222"/>
      <c r="BJ452" s="222"/>
      <c r="BK452" s="222"/>
      <c r="BL452" s="222"/>
      <c r="BM452" s="222"/>
      <c r="BN452" s="222"/>
      <c r="BO452" s="222"/>
      <c r="BP452" s="222"/>
      <c r="BQ452" s="222"/>
      <c r="BR452" s="222"/>
      <c r="BS452" s="222"/>
      <c r="BT452" s="222"/>
      <c r="BU452" s="222"/>
      <c r="BV452" s="222"/>
      <c r="BW452" s="222"/>
      <c r="BX452" s="222"/>
      <c r="BY452" s="222"/>
      <c r="BZ452" s="222"/>
      <c r="CA452" s="222"/>
      <c r="CB452" s="222"/>
      <c r="CC452" s="222"/>
      <c r="CD452" s="222"/>
      <c r="CE452" s="222"/>
      <c r="CF452" s="222"/>
      <c r="CG452" s="222"/>
      <c r="CH452" s="222"/>
      <c r="CI452" s="222"/>
      <c r="CJ452" s="222"/>
      <c r="CK452" s="222"/>
      <c r="CL452" s="222"/>
      <c r="CM452" s="222"/>
      <c r="CN452" s="222"/>
      <c r="CO452" s="222"/>
      <c r="CP452" s="222"/>
      <c r="CQ452" s="222"/>
      <c r="CR452" s="222"/>
      <c r="CS452" s="222"/>
      <c r="CT452" s="222"/>
      <c r="CU452" s="222"/>
      <c r="CV452" s="222"/>
      <c r="CW452" s="222"/>
      <c r="CX452" s="222"/>
      <c r="CY452" s="222"/>
      <c r="CZ452" s="222"/>
      <c r="DA452" s="222"/>
      <c r="DB452" s="222"/>
      <c r="DC452" s="222"/>
      <c r="DD452" s="222"/>
      <c r="DE452" s="222"/>
      <c r="DF452" s="222"/>
      <c r="DG452" s="222"/>
      <c r="DH452" s="222"/>
      <c r="DI452" s="222"/>
      <c r="DJ452" s="222"/>
      <c r="DK452" s="222"/>
      <c r="DL452" s="222"/>
      <c r="DM452" s="222"/>
      <c r="DN452" s="222"/>
      <c r="DO452" s="222"/>
      <c r="DP452" s="222"/>
      <c r="DQ452" s="222"/>
      <c r="DR452" s="222"/>
      <c r="DS452" s="222"/>
      <c r="DT452" s="222"/>
      <c r="DU452" s="222"/>
      <c r="DV452" s="222"/>
      <c r="DW452" s="222"/>
      <c r="DX452" s="222"/>
      <c r="DY452" s="222"/>
      <c r="DZ452" s="222"/>
      <c r="EA452" s="222"/>
      <c r="EB452" s="222"/>
      <c r="EC452" s="222"/>
      <c r="ED452" s="222"/>
      <c r="EE452" s="222"/>
      <c r="EF452" s="222"/>
      <c r="EG452" s="222"/>
      <c r="EH452" s="222"/>
      <c r="EI452" s="222"/>
      <c r="EJ452" s="222"/>
      <c r="EK452" s="222"/>
      <c r="EL452" s="222"/>
      <c r="EM452" s="222"/>
      <c r="EN452" s="222"/>
      <c r="EO452" s="222"/>
      <c r="EP452" s="222"/>
      <c r="EQ452" s="222"/>
      <c r="ER452" s="222"/>
      <c r="ES452" s="222"/>
      <c r="ET452" s="222"/>
      <c r="EU452" s="222"/>
      <c r="EV452" s="222"/>
      <c r="EW452" s="222"/>
      <c r="EX452" s="222"/>
      <c r="EY452" s="222"/>
      <c r="EZ452" s="222"/>
      <c r="FA452" s="222"/>
      <c r="FB452" s="222"/>
      <c r="FC452" s="222"/>
      <c r="FD452" s="222"/>
      <c r="FE452" s="222"/>
      <c r="FF452" s="222"/>
      <c r="FG452" s="222"/>
      <c r="FH452" s="222"/>
      <c r="FI452" s="222"/>
      <c r="FJ452" s="222"/>
      <c r="FK452" s="222"/>
      <c r="FL452" s="222"/>
      <c r="FM452" s="222"/>
      <c r="FN452" s="222"/>
      <c r="FO452" s="222"/>
      <c r="FP452" s="222"/>
      <c r="FQ452" s="222"/>
      <c r="FR452" s="222"/>
      <c r="FS452" s="222"/>
      <c r="FT452" s="222"/>
      <c r="FU452" s="222"/>
      <c r="FV452" s="222"/>
      <c r="FW452" s="222"/>
      <c r="FX452" s="222"/>
      <c r="FY452" s="222"/>
      <c r="FZ452" s="222"/>
      <c r="GA452" s="222"/>
      <c r="GB452" s="222"/>
      <c r="GC452" s="222"/>
      <c r="GD452" s="222"/>
      <c r="GE452" s="222"/>
      <c r="GF452" s="222"/>
      <c r="GG452" s="222"/>
      <c r="GH452" s="222"/>
      <c r="GI452" s="222"/>
      <c r="GJ452" s="222"/>
      <c r="GK452" s="222"/>
      <c r="GL452" s="222"/>
      <c r="GM452" s="222"/>
      <c r="GN452" s="222"/>
      <c r="GO452" s="222"/>
      <c r="GP452" s="222"/>
      <c r="GQ452" s="222"/>
      <c r="GR452" s="222"/>
      <c r="GS452" s="222"/>
      <c r="GT452" s="222"/>
      <c r="GU452" s="222"/>
      <c r="GV452" s="222"/>
      <c r="GW452" s="222"/>
      <c r="GX452" s="222"/>
      <c r="GY452" s="222"/>
      <c r="GZ452" s="222"/>
      <c r="HA452" s="222"/>
      <c r="HB452" s="222"/>
      <c r="HC452" s="222"/>
      <c r="HD452" s="222"/>
      <c r="HE452" s="222"/>
      <c r="HF452" s="222"/>
      <c r="HG452" s="222"/>
      <c r="HH452" s="222"/>
      <c r="HI452" s="222"/>
      <c r="HJ452" s="222"/>
      <c r="HK452" s="222"/>
      <c r="HL452" s="222"/>
      <c r="HM452" s="222"/>
      <c r="HN452" s="222"/>
      <c r="HO452" s="222"/>
      <c r="HP452" s="222"/>
      <c r="HQ452" s="222"/>
      <c r="HR452" s="222"/>
      <c r="HS452" s="222"/>
      <c r="HT452" s="222"/>
      <c r="HU452" s="222"/>
      <c r="HV452" s="222"/>
      <c r="HW452" s="222"/>
      <c r="HX452" s="222"/>
      <c r="HY452" s="222"/>
      <c r="HZ452" s="222"/>
      <c r="IA452" s="222"/>
      <c r="IB452" s="222"/>
      <c r="IC452" s="222"/>
      <c r="ID452" s="222"/>
      <c r="IE452" s="222"/>
      <c r="IF452" s="222"/>
      <c r="IG452" s="222"/>
      <c r="IH452" s="222"/>
      <c r="II452" s="222"/>
      <c r="IJ452" s="222"/>
      <c r="IK452" s="222"/>
      <c r="IL452" s="222"/>
      <c r="IM452" s="222"/>
      <c r="IN452" s="222"/>
    </row>
    <row r="453" customFormat="false" ht="131.25" hidden="false" customHeight="true" outlineLevel="0" collapsed="false">
      <c r="A453" s="221" t="n">
        <v>3</v>
      </c>
      <c r="B453" s="221" t="n">
        <v>44</v>
      </c>
      <c r="C453" s="221" t="n">
        <v>2</v>
      </c>
      <c r="D453" s="221" t="n">
        <v>0</v>
      </c>
      <c r="E453" s="63" t="s">
        <v>2880</v>
      </c>
      <c r="F453" s="200" t="s">
        <v>2881</v>
      </c>
      <c r="G453" s="167" t="n">
        <v>0.25</v>
      </c>
      <c r="H453" s="167" t="n">
        <v>0.5</v>
      </c>
      <c r="I453" s="167" t="n">
        <v>0.25</v>
      </c>
      <c r="J453" s="167"/>
      <c r="K453" s="214" t="s">
        <v>2876</v>
      </c>
      <c r="L453" s="172" t="s">
        <v>1379</v>
      </c>
      <c r="M453" s="167" t="n">
        <v>0.1</v>
      </c>
      <c r="N453" s="167" t="n">
        <v>0</v>
      </c>
      <c r="O453" s="167" t="n">
        <v>0.1</v>
      </c>
      <c r="P453" s="57" t="s">
        <v>2882</v>
      </c>
      <c r="Q453" s="57" t="s">
        <v>2882</v>
      </c>
      <c r="R453" s="38" t="s">
        <v>2883</v>
      </c>
      <c r="S453" s="63" t="s">
        <v>2884</v>
      </c>
      <c r="T453" s="222"/>
      <c r="U453" s="222"/>
      <c r="V453" s="222"/>
      <c r="W453" s="222"/>
      <c r="X453" s="222"/>
      <c r="Y453" s="222"/>
      <c r="Z453" s="222"/>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c r="BI453" s="222"/>
      <c r="BJ453" s="222"/>
      <c r="BK453" s="222"/>
      <c r="BL453" s="222"/>
      <c r="BM453" s="222"/>
      <c r="BN453" s="222"/>
      <c r="BO453" s="222"/>
      <c r="BP453" s="222"/>
      <c r="BQ453" s="222"/>
      <c r="BR453" s="222"/>
      <c r="BS453" s="222"/>
      <c r="BT453" s="222"/>
      <c r="BU453" s="222"/>
      <c r="BV453" s="222"/>
      <c r="BW453" s="222"/>
      <c r="BX453" s="222"/>
      <c r="BY453" s="222"/>
      <c r="BZ453" s="222"/>
      <c r="CA453" s="222"/>
      <c r="CB453" s="222"/>
      <c r="CC453" s="222"/>
      <c r="CD453" s="222"/>
      <c r="CE453" s="222"/>
      <c r="CF453" s="222"/>
      <c r="CG453" s="222"/>
      <c r="CH453" s="222"/>
      <c r="CI453" s="222"/>
      <c r="CJ453" s="222"/>
      <c r="CK453" s="222"/>
      <c r="CL453" s="222"/>
      <c r="CM453" s="222"/>
      <c r="CN453" s="222"/>
      <c r="CO453" s="222"/>
      <c r="CP453" s="222"/>
      <c r="CQ453" s="222"/>
      <c r="CR453" s="222"/>
      <c r="CS453" s="222"/>
      <c r="CT453" s="222"/>
      <c r="CU453" s="222"/>
      <c r="CV453" s="222"/>
      <c r="CW453" s="222"/>
      <c r="CX453" s="222"/>
      <c r="CY453" s="222"/>
      <c r="CZ453" s="222"/>
      <c r="DA453" s="222"/>
      <c r="DB453" s="222"/>
      <c r="DC453" s="222"/>
      <c r="DD453" s="222"/>
      <c r="DE453" s="222"/>
      <c r="DF453" s="222"/>
      <c r="DG453" s="222"/>
      <c r="DH453" s="222"/>
      <c r="DI453" s="222"/>
      <c r="DJ453" s="222"/>
      <c r="DK453" s="222"/>
      <c r="DL453" s="222"/>
      <c r="DM453" s="222"/>
      <c r="DN453" s="222"/>
      <c r="DO453" s="222"/>
      <c r="DP453" s="222"/>
      <c r="DQ453" s="222"/>
      <c r="DR453" s="222"/>
      <c r="DS453" s="222"/>
      <c r="DT453" s="222"/>
      <c r="DU453" s="222"/>
      <c r="DV453" s="222"/>
      <c r="DW453" s="222"/>
      <c r="DX453" s="222"/>
      <c r="DY453" s="222"/>
      <c r="DZ453" s="222"/>
      <c r="EA453" s="222"/>
      <c r="EB453" s="222"/>
      <c r="EC453" s="222"/>
      <c r="ED453" s="222"/>
      <c r="EE453" s="222"/>
      <c r="EF453" s="222"/>
      <c r="EG453" s="222"/>
      <c r="EH453" s="222"/>
      <c r="EI453" s="222"/>
      <c r="EJ453" s="222"/>
      <c r="EK453" s="222"/>
      <c r="EL453" s="222"/>
      <c r="EM453" s="222"/>
      <c r="EN453" s="222"/>
      <c r="EO453" s="222"/>
      <c r="EP453" s="222"/>
      <c r="EQ453" s="222"/>
      <c r="ER453" s="222"/>
      <c r="ES453" s="222"/>
      <c r="ET453" s="222"/>
      <c r="EU453" s="222"/>
      <c r="EV453" s="222"/>
      <c r="EW453" s="222"/>
      <c r="EX453" s="222"/>
      <c r="EY453" s="222"/>
      <c r="EZ453" s="222"/>
      <c r="FA453" s="222"/>
      <c r="FB453" s="222"/>
      <c r="FC453" s="222"/>
      <c r="FD453" s="222"/>
      <c r="FE453" s="222"/>
      <c r="FF453" s="222"/>
      <c r="FG453" s="222"/>
      <c r="FH453" s="222"/>
      <c r="FI453" s="222"/>
      <c r="FJ453" s="222"/>
      <c r="FK453" s="222"/>
      <c r="FL453" s="222"/>
      <c r="FM453" s="222"/>
      <c r="FN453" s="222"/>
      <c r="FO453" s="222"/>
      <c r="FP453" s="222"/>
      <c r="FQ453" s="222"/>
      <c r="FR453" s="222"/>
      <c r="FS453" s="222"/>
      <c r="FT453" s="222"/>
      <c r="FU453" s="222"/>
      <c r="FV453" s="222"/>
      <c r="FW453" s="222"/>
      <c r="FX453" s="222"/>
      <c r="FY453" s="222"/>
      <c r="FZ453" s="222"/>
      <c r="GA453" s="222"/>
      <c r="GB453" s="222"/>
      <c r="GC453" s="222"/>
      <c r="GD453" s="222"/>
      <c r="GE453" s="222"/>
      <c r="GF453" s="222"/>
      <c r="GG453" s="222"/>
      <c r="GH453" s="222"/>
      <c r="GI453" s="222"/>
      <c r="GJ453" s="222"/>
      <c r="GK453" s="222"/>
      <c r="GL453" s="222"/>
      <c r="GM453" s="222"/>
      <c r="GN453" s="222"/>
      <c r="GO453" s="222"/>
      <c r="GP453" s="222"/>
      <c r="GQ453" s="222"/>
      <c r="GR453" s="222"/>
      <c r="GS453" s="222"/>
      <c r="GT453" s="222"/>
      <c r="GU453" s="222"/>
      <c r="GV453" s="222"/>
      <c r="GW453" s="222"/>
      <c r="GX453" s="222"/>
      <c r="GY453" s="222"/>
      <c r="GZ453" s="222"/>
      <c r="HA453" s="222"/>
      <c r="HB453" s="222"/>
      <c r="HC453" s="222"/>
      <c r="HD453" s="222"/>
      <c r="HE453" s="222"/>
      <c r="HF453" s="222"/>
      <c r="HG453" s="222"/>
      <c r="HH453" s="222"/>
      <c r="HI453" s="222"/>
      <c r="HJ453" s="222"/>
      <c r="HK453" s="222"/>
      <c r="HL453" s="222"/>
      <c r="HM453" s="222"/>
      <c r="HN453" s="222"/>
      <c r="HO453" s="222"/>
      <c r="HP453" s="222"/>
      <c r="HQ453" s="222"/>
      <c r="HR453" s="222"/>
      <c r="HS453" s="222"/>
      <c r="HT453" s="222"/>
      <c r="HU453" s="222"/>
      <c r="HV453" s="222"/>
      <c r="HW453" s="222"/>
      <c r="HX453" s="222"/>
      <c r="HY453" s="222"/>
      <c r="HZ453" s="222"/>
      <c r="IA453" s="222"/>
      <c r="IB453" s="222"/>
      <c r="IC453" s="222"/>
      <c r="ID453" s="222"/>
      <c r="IE453" s="222"/>
      <c r="IF453" s="222"/>
      <c r="IG453" s="222"/>
      <c r="IH453" s="222"/>
      <c r="II453" s="222"/>
      <c r="IJ453" s="222"/>
      <c r="IK453" s="222"/>
      <c r="IL453" s="222"/>
      <c r="IM453" s="222"/>
      <c r="IN453" s="222"/>
    </row>
    <row r="454" customFormat="false" ht="111" hidden="false" customHeight="true" outlineLevel="0" collapsed="false">
      <c r="A454" s="221" t="n">
        <v>3</v>
      </c>
      <c r="B454" s="221" t="n">
        <v>44</v>
      </c>
      <c r="C454" s="221" t="n">
        <v>3</v>
      </c>
      <c r="D454" s="221" t="n">
        <v>0</v>
      </c>
      <c r="E454" s="63" t="s">
        <v>2885</v>
      </c>
      <c r="F454" s="200" t="s">
        <v>2886</v>
      </c>
      <c r="G454" s="167"/>
      <c r="H454" s="167"/>
      <c r="I454" s="167" t="n">
        <v>0.5</v>
      </c>
      <c r="J454" s="167" t="n">
        <v>0.5</v>
      </c>
      <c r="K454" s="214" t="s">
        <v>2876</v>
      </c>
      <c r="L454" s="172" t="s">
        <v>2887</v>
      </c>
      <c r="M454" s="167" t="n">
        <v>1</v>
      </c>
      <c r="N454" s="167" t="n">
        <v>1</v>
      </c>
      <c r="O454" s="167" t="n">
        <v>1</v>
      </c>
      <c r="P454" s="57" t="s">
        <v>2888</v>
      </c>
      <c r="Q454" s="57" t="s">
        <v>2888</v>
      </c>
      <c r="R454" s="38"/>
      <c r="S454" s="92"/>
      <c r="T454" s="222"/>
      <c r="U454" s="222"/>
      <c r="V454" s="222"/>
      <c r="W454" s="222"/>
      <c r="X454" s="222"/>
      <c r="Y454" s="222"/>
      <c r="Z454" s="222"/>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c r="BI454" s="222"/>
      <c r="BJ454" s="222"/>
      <c r="BK454" s="222"/>
      <c r="BL454" s="222"/>
      <c r="BM454" s="222"/>
      <c r="BN454" s="222"/>
      <c r="BO454" s="222"/>
      <c r="BP454" s="222"/>
      <c r="BQ454" s="222"/>
      <c r="BR454" s="222"/>
      <c r="BS454" s="222"/>
      <c r="BT454" s="222"/>
      <c r="BU454" s="222"/>
      <c r="BV454" s="222"/>
      <c r="BW454" s="222"/>
      <c r="BX454" s="222"/>
      <c r="BY454" s="222"/>
      <c r="BZ454" s="222"/>
      <c r="CA454" s="222"/>
      <c r="CB454" s="222"/>
      <c r="CC454" s="222"/>
      <c r="CD454" s="222"/>
      <c r="CE454" s="222"/>
      <c r="CF454" s="222"/>
      <c r="CG454" s="222"/>
      <c r="CH454" s="222"/>
      <c r="CI454" s="222"/>
      <c r="CJ454" s="222"/>
      <c r="CK454" s="222"/>
      <c r="CL454" s="222"/>
      <c r="CM454" s="222"/>
      <c r="CN454" s="222"/>
      <c r="CO454" s="222"/>
      <c r="CP454" s="222"/>
      <c r="CQ454" s="222"/>
      <c r="CR454" s="222"/>
      <c r="CS454" s="222"/>
      <c r="CT454" s="222"/>
      <c r="CU454" s="222"/>
      <c r="CV454" s="222"/>
      <c r="CW454" s="222"/>
      <c r="CX454" s="222"/>
      <c r="CY454" s="222"/>
      <c r="CZ454" s="222"/>
      <c r="DA454" s="222"/>
      <c r="DB454" s="222"/>
      <c r="DC454" s="222"/>
      <c r="DD454" s="222"/>
      <c r="DE454" s="222"/>
      <c r="DF454" s="222"/>
      <c r="DG454" s="222"/>
      <c r="DH454" s="222"/>
      <c r="DI454" s="222"/>
      <c r="DJ454" s="222"/>
      <c r="DK454" s="222"/>
      <c r="DL454" s="222"/>
      <c r="DM454" s="222"/>
      <c r="DN454" s="222"/>
      <c r="DO454" s="222"/>
      <c r="DP454" s="222"/>
      <c r="DQ454" s="222"/>
      <c r="DR454" s="222"/>
      <c r="DS454" s="222"/>
      <c r="DT454" s="222"/>
      <c r="DU454" s="222"/>
      <c r="DV454" s="222"/>
      <c r="DW454" s="222"/>
      <c r="DX454" s="222"/>
      <c r="DY454" s="222"/>
      <c r="DZ454" s="222"/>
      <c r="EA454" s="222"/>
      <c r="EB454" s="222"/>
      <c r="EC454" s="222"/>
      <c r="ED454" s="222"/>
      <c r="EE454" s="222"/>
      <c r="EF454" s="222"/>
      <c r="EG454" s="222"/>
      <c r="EH454" s="222"/>
      <c r="EI454" s="222"/>
      <c r="EJ454" s="222"/>
      <c r="EK454" s="222"/>
      <c r="EL454" s="222"/>
      <c r="EM454" s="222"/>
      <c r="EN454" s="222"/>
      <c r="EO454" s="222"/>
      <c r="EP454" s="222"/>
      <c r="EQ454" s="222"/>
      <c r="ER454" s="222"/>
      <c r="ES454" s="222"/>
      <c r="ET454" s="222"/>
      <c r="EU454" s="222"/>
      <c r="EV454" s="222"/>
      <c r="EW454" s="222"/>
      <c r="EX454" s="222"/>
      <c r="EY454" s="222"/>
      <c r="EZ454" s="222"/>
      <c r="FA454" s="222"/>
      <c r="FB454" s="222"/>
      <c r="FC454" s="222"/>
      <c r="FD454" s="222"/>
      <c r="FE454" s="222"/>
      <c r="FF454" s="222"/>
      <c r="FG454" s="222"/>
      <c r="FH454" s="222"/>
      <c r="FI454" s="222"/>
      <c r="FJ454" s="222"/>
      <c r="FK454" s="222"/>
      <c r="FL454" s="222"/>
      <c r="FM454" s="222"/>
      <c r="FN454" s="222"/>
      <c r="FO454" s="222"/>
      <c r="FP454" s="222"/>
      <c r="FQ454" s="222"/>
      <c r="FR454" s="222"/>
      <c r="FS454" s="222"/>
      <c r="FT454" s="222"/>
      <c r="FU454" s="222"/>
      <c r="FV454" s="222"/>
      <c r="FW454" s="222"/>
      <c r="FX454" s="222"/>
      <c r="FY454" s="222"/>
      <c r="FZ454" s="222"/>
      <c r="GA454" s="222"/>
      <c r="GB454" s="222"/>
      <c r="GC454" s="222"/>
      <c r="GD454" s="222"/>
      <c r="GE454" s="222"/>
      <c r="GF454" s="222"/>
      <c r="GG454" s="222"/>
      <c r="GH454" s="222"/>
      <c r="GI454" s="222"/>
      <c r="GJ454" s="222"/>
      <c r="GK454" s="222"/>
      <c r="GL454" s="222"/>
      <c r="GM454" s="222"/>
      <c r="GN454" s="222"/>
      <c r="GO454" s="222"/>
      <c r="GP454" s="222"/>
      <c r="GQ454" s="222"/>
      <c r="GR454" s="222"/>
      <c r="GS454" s="222"/>
      <c r="GT454" s="222"/>
      <c r="GU454" s="222"/>
      <c r="GV454" s="222"/>
      <c r="GW454" s="222"/>
      <c r="GX454" s="222"/>
      <c r="GY454" s="222"/>
      <c r="GZ454" s="222"/>
      <c r="HA454" s="222"/>
      <c r="HB454" s="222"/>
      <c r="HC454" s="222"/>
      <c r="HD454" s="222"/>
      <c r="HE454" s="222"/>
      <c r="HF454" s="222"/>
      <c r="HG454" s="222"/>
      <c r="HH454" s="222"/>
      <c r="HI454" s="222"/>
      <c r="HJ454" s="222"/>
      <c r="HK454" s="222"/>
      <c r="HL454" s="222"/>
      <c r="HM454" s="222"/>
      <c r="HN454" s="222"/>
      <c r="HO454" s="222"/>
      <c r="HP454" s="222"/>
      <c r="HQ454" s="222"/>
      <c r="HR454" s="222"/>
      <c r="HS454" s="222"/>
      <c r="HT454" s="222"/>
      <c r="HU454" s="222"/>
      <c r="HV454" s="222"/>
      <c r="HW454" s="222"/>
      <c r="HX454" s="222"/>
      <c r="HY454" s="222"/>
      <c r="HZ454" s="222"/>
      <c r="IA454" s="222"/>
      <c r="IB454" s="222"/>
      <c r="IC454" s="222"/>
      <c r="ID454" s="222"/>
      <c r="IE454" s="222"/>
      <c r="IF454" s="222"/>
      <c r="IG454" s="222"/>
      <c r="IH454" s="222"/>
      <c r="II454" s="222"/>
      <c r="IJ454" s="222"/>
      <c r="IK454" s="222"/>
      <c r="IL454" s="222"/>
      <c r="IM454" s="222"/>
      <c r="IN454" s="222"/>
    </row>
    <row r="455" customFormat="false" ht="75" hidden="false" customHeight="false" outlineLevel="0" collapsed="false">
      <c r="A455" s="221" t="n">
        <v>3</v>
      </c>
      <c r="B455" s="221" t="n">
        <v>44</v>
      </c>
      <c r="C455" s="221" t="n">
        <v>4</v>
      </c>
      <c r="D455" s="221" t="n">
        <v>0</v>
      </c>
      <c r="E455" s="63" t="s">
        <v>2889</v>
      </c>
      <c r="F455" s="200" t="s">
        <v>2890</v>
      </c>
      <c r="G455" s="167"/>
      <c r="H455" s="167"/>
      <c r="I455" s="167"/>
      <c r="J455" s="167" t="n">
        <v>1</v>
      </c>
      <c r="K455" s="214" t="s">
        <v>2876</v>
      </c>
      <c r="L455" s="172" t="s">
        <v>2887</v>
      </c>
      <c r="M455" s="200"/>
      <c r="N455" s="167" t="n">
        <v>0</v>
      </c>
      <c r="O455" s="167" t="n">
        <v>0</v>
      </c>
      <c r="P455" s="38" t="s">
        <v>551</v>
      </c>
      <c r="Q455" s="38" t="s">
        <v>551</v>
      </c>
      <c r="R455" s="38"/>
      <c r="S455" s="9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c r="BI455" s="222"/>
      <c r="BJ455" s="222"/>
      <c r="BK455" s="222"/>
      <c r="BL455" s="222"/>
      <c r="BM455" s="222"/>
      <c r="BN455" s="222"/>
      <c r="BO455" s="222"/>
      <c r="BP455" s="222"/>
      <c r="BQ455" s="222"/>
      <c r="BR455" s="222"/>
      <c r="BS455" s="222"/>
      <c r="BT455" s="222"/>
      <c r="BU455" s="222"/>
      <c r="BV455" s="222"/>
      <c r="BW455" s="222"/>
      <c r="BX455" s="222"/>
      <c r="BY455" s="222"/>
      <c r="BZ455" s="222"/>
      <c r="CA455" s="222"/>
      <c r="CB455" s="222"/>
      <c r="CC455" s="222"/>
      <c r="CD455" s="222"/>
      <c r="CE455" s="222"/>
      <c r="CF455" s="222"/>
      <c r="CG455" s="222"/>
      <c r="CH455" s="222"/>
      <c r="CI455" s="222"/>
      <c r="CJ455" s="222"/>
      <c r="CK455" s="222"/>
      <c r="CL455" s="222"/>
      <c r="CM455" s="222"/>
      <c r="CN455" s="222"/>
      <c r="CO455" s="222"/>
      <c r="CP455" s="222"/>
      <c r="CQ455" s="222"/>
      <c r="CR455" s="222"/>
      <c r="CS455" s="222"/>
      <c r="CT455" s="222"/>
      <c r="CU455" s="222"/>
      <c r="CV455" s="222"/>
      <c r="CW455" s="222"/>
      <c r="CX455" s="222"/>
      <c r="CY455" s="222"/>
      <c r="CZ455" s="222"/>
      <c r="DA455" s="222"/>
      <c r="DB455" s="222"/>
      <c r="DC455" s="222"/>
      <c r="DD455" s="222"/>
      <c r="DE455" s="222"/>
      <c r="DF455" s="222"/>
      <c r="DG455" s="222"/>
      <c r="DH455" s="222"/>
      <c r="DI455" s="222"/>
      <c r="DJ455" s="222"/>
      <c r="DK455" s="222"/>
      <c r="DL455" s="222"/>
      <c r="DM455" s="222"/>
      <c r="DN455" s="222"/>
      <c r="DO455" s="222"/>
      <c r="DP455" s="222"/>
      <c r="DQ455" s="222"/>
      <c r="DR455" s="222"/>
      <c r="DS455" s="222"/>
      <c r="DT455" s="222"/>
      <c r="DU455" s="222"/>
      <c r="DV455" s="222"/>
      <c r="DW455" s="222"/>
      <c r="DX455" s="222"/>
      <c r="DY455" s="222"/>
      <c r="DZ455" s="222"/>
      <c r="EA455" s="222"/>
      <c r="EB455" s="222"/>
      <c r="EC455" s="222"/>
      <c r="ED455" s="222"/>
      <c r="EE455" s="222"/>
      <c r="EF455" s="222"/>
      <c r="EG455" s="222"/>
      <c r="EH455" s="222"/>
      <c r="EI455" s="222"/>
      <c r="EJ455" s="222"/>
      <c r="EK455" s="222"/>
      <c r="EL455" s="222"/>
      <c r="EM455" s="222"/>
      <c r="EN455" s="222"/>
      <c r="EO455" s="222"/>
      <c r="EP455" s="222"/>
      <c r="EQ455" s="222"/>
      <c r="ER455" s="222"/>
      <c r="ES455" s="222"/>
      <c r="ET455" s="222"/>
      <c r="EU455" s="222"/>
      <c r="EV455" s="222"/>
      <c r="EW455" s="222"/>
      <c r="EX455" s="222"/>
      <c r="EY455" s="222"/>
      <c r="EZ455" s="222"/>
      <c r="FA455" s="222"/>
      <c r="FB455" s="222"/>
      <c r="FC455" s="222"/>
      <c r="FD455" s="222"/>
      <c r="FE455" s="222"/>
      <c r="FF455" s="222"/>
      <c r="FG455" s="222"/>
      <c r="FH455" s="222"/>
      <c r="FI455" s="222"/>
      <c r="FJ455" s="222"/>
      <c r="FK455" s="222"/>
      <c r="FL455" s="222"/>
      <c r="FM455" s="222"/>
      <c r="FN455" s="222"/>
      <c r="FO455" s="222"/>
      <c r="FP455" s="222"/>
      <c r="FQ455" s="222"/>
      <c r="FR455" s="222"/>
      <c r="FS455" s="222"/>
      <c r="FT455" s="222"/>
      <c r="FU455" s="222"/>
      <c r="FV455" s="222"/>
      <c r="FW455" s="222"/>
      <c r="FX455" s="222"/>
      <c r="FY455" s="222"/>
      <c r="FZ455" s="222"/>
      <c r="GA455" s="222"/>
      <c r="GB455" s="222"/>
      <c r="GC455" s="222"/>
      <c r="GD455" s="222"/>
      <c r="GE455" s="222"/>
      <c r="GF455" s="222"/>
      <c r="GG455" s="222"/>
      <c r="GH455" s="222"/>
      <c r="GI455" s="222"/>
      <c r="GJ455" s="222"/>
      <c r="GK455" s="222"/>
      <c r="GL455" s="222"/>
      <c r="GM455" s="222"/>
      <c r="GN455" s="222"/>
      <c r="GO455" s="222"/>
      <c r="GP455" s="222"/>
      <c r="GQ455" s="222"/>
      <c r="GR455" s="222"/>
      <c r="GS455" s="222"/>
      <c r="GT455" s="222"/>
      <c r="GU455" s="222"/>
      <c r="GV455" s="222"/>
      <c r="GW455" s="222"/>
      <c r="GX455" s="222"/>
      <c r="GY455" s="222"/>
      <c r="GZ455" s="222"/>
      <c r="HA455" s="222"/>
      <c r="HB455" s="222"/>
      <c r="HC455" s="222"/>
      <c r="HD455" s="222"/>
      <c r="HE455" s="222"/>
      <c r="HF455" s="222"/>
      <c r="HG455" s="222"/>
      <c r="HH455" s="222"/>
      <c r="HI455" s="222"/>
      <c r="HJ455" s="222"/>
      <c r="HK455" s="222"/>
      <c r="HL455" s="222"/>
      <c r="HM455" s="222"/>
      <c r="HN455" s="222"/>
      <c r="HO455" s="222"/>
      <c r="HP455" s="222"/>
      <c r="HQ455" s="222"/>
      <c r="HR455" s="222"/>
      <c r="HS455" s="222"/>
      <c r="HT455" s="222"/>
      <c r="HU455" s="222"/>
      <c r="HV455" s="222"/>
      <c r="HW455" s="222"/>
      <c r="HX455" s="222"/>
      <c r="HY455" s="222"/>
      <c r="HZ455" s="222"/>
      <c r="IA455" s="222"/>
      <c r="IB455" s="222"/>
      <c r="IC455" s="222"/>
      <c r="ID455" s="222"/>
      <c r="IE455" s="222"/>
      <c r="IF455" s="222"/>
      <c r="IG455" s="222"/>
      <c r="IH455" s="222"/>
      <c r="II455" s="222"/>
      <c r="IJ455" s="222"/>
      <c r="IK455" s="222"/>
      <c r="IL455" s="222"/>
      <c r="IM455" s="222"/>
      <c r="IN455" s="222"/>
    </row>
    <row r="456" customFormat="false" ht="142.5" hidden="false" customHeight="true" outlineLevel="0" collapsed="false">
      <c r="A456" s="221" t="n">
        <v>3</v>
      </c>
      <c r="B456" s="221" t="n">
        <v>44</v>
      </c>
      <c r="C456" s="221" t="n">
        <v>5</v>
      </c>
      <c r="D456" s="221" t="n">
        <v>0</v>
      </c>
      <c r="E456" s="63" t="s">
        <v>2891</v>
      </c>
      <c r="F456" s="200" t="s">
        <v>2892</v>
      </c>
      <c r="G456" s="167"/>
      <c r="H456" s="167" t="n">
        <v>0.5</v>
      </c>
      <c r="I456" s="167"/>
      <c r="J456" s="167" t="n">
        <v>0.5</v>
      </c>
      <c r="K456" s="214" t="s">
        <v>2876</v>
      </c>
      <c r="L456" s="172" t="s">
        <v>1386</v>
      </c>
      <c r="M456" s="167" t="n">
        <v>1</v>
      </c>
      <c r="N456" s="167" t="n">
        <v>1</v>
      </c>
      <c r="O456" s="167" t="n">
        <v>1</v>
      </c>
      <c r="P456" s="57" t="s">
        <v>2893</v>
      </c>
      <c r="Q456" s="57" t="s">
        <v>2893</v>
      </c>
      <c r="R456" s="38"/>
      <c r="S456" s="9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c r="BI456" s="222"/>
      <c r="BJ456" s="222"/>
      <c r="BK456" s="222"/>
      <c r="BL456" s="222"/>
      <c r="BM456" s="222"/>
      <c r="BN456" s="222"/>
      <c r="BO456" s="222"/>
      <c r="BP456" s="222"/>
      <c r="BQ456" s="222"/>
      <c r="BR456" s="222"/>
      <c r="BS456" s="222"/>
      <c r="BT456" s="222"/>
      <c r="BU456" s="222"/>
      <c r="BV456" s="222"/>
      <c r="BW456" s="222"/>
      <c r="BX456" s="222"/>
      <c r="BY456" s="222"/>
      <c r="BZ456" s="222"/>
      <c r="CA456" s="222"/>
      <c r="CB456" s="222"/>
      <c r="CC456" s="222"/>
      <c r="CD456" s="222"/>
      <c r="CE456" s="222"/>
      <c r="CF456" s="222"/>
      <c r="CG456" s="222"/>
      <c r="CH456" s="222"/>
      <c r="CI456" s="222"/>
      <c r="CJ456" s="222"/>
      <c r="CK456" s="222"/>
      <c r="CL456" s="222"/>
      <c r="CM456" s="222"/>
      <c r="CN456" s="222"/>
      <c r="CO456" s="222"/>
      <c r="CP456" s="222"/>
      <c r="CQ456" s="222"/>
      <c r="CR456" s="222"/>
      <c r="CS456" s="222"/>
      <c r="CT456" s="222"/>
      <c r="CU456" s="222"/>
      <c r="CV456" s="222"/>
      <c r="CW456" s="222"/>
      <c r="CX456" s="222"/>
      <c r="CY456" s="222"/>
      <c r="CZ456" s="222"/>
      <c r="DA456" s="222"/>
      <c r="DB456" s="222"/>
      <c r="DC456" s="222"/>
      <c r="DD456" s="222"/>
      <c r="DE456" s="222"/>
      <c r="DF456" s="222"/>
      <c r="DG456" s="222"/>
      <c r="DH456" s="222"/>
      <c r="DI456" s="222"/>
      <c r="DJ456" s="222"/>
      <c r="DK456" s="222"/>
      <c r="DL456" s="222"/>
      <c r="DM456" s="222"/>
      <c r="DN456" s="222"/>
      <c r="DO456" s="222"/>
      <c r="DP456" s="222"/>
      <c r="DQ456" s="222"/>
      <c r="DR456" s="222"/>
      <c r="DS456" s="222"/>
      <c r="DT456" s="222"/>
      <c r="DU456" s="222"/>
      <c r="DV456" s="222"/>
      <c r="DW456" s="222"/>
      <c r="DX456" s="222"/>
      <c r="DY456" s="222"/>
      <c r="DZ456" s="222"/>
      <c r="EA456" s="222"/>
      <c r="EB456" s="222"/>
      <c r="EC456" s="222"/>
      <c r="ED456" s="222"/>
      <c r="EE456" s="222"/>
      <c r="EF456" s="222"/>
      <c r="EG456" s="222"/>
      <c r="EH456" s="222"/>
      <c r="EI456" s="222"/>
      <c r="EJ456" s="222"/>
      <c r="EK456" s="222"/>
      <c r="EL456" s="222"/>
      <c r="EM456" s="222"/>
      <c r="EN456" s="222"/>
      <c r="EO456" s="222"/>
      <c r="EP456" s="222"/>
      <c r="EQ456" s="222"/>
      <c r="ER456" s="222"/>
      <c r="ES456" s="222"/>
      <c r="ET456" s="222"/>
      <c r="EU456" s="222"/>
      <c r="EV456" s="222"/>
      <c r="EW456" s="222"/>
      <c r="EX456" s="222"/>
      <c r="EY456" s="222"/>
      <c r="EZ456" s="222"/>
      <c r="FA456" s="222"/>
      <c r="FB456" s="222"/>
      <c r="FC456" s="222"/>
      <c r="FD456" s="222"/>
      <c r="FE456" s="222"/>
      <c r="FF456" s="222"/>
      <c r="FG456" s="222"/>
      <c r="FH456" s="222"/>
      <c r="FI456" s="222"/>
      <c r="FJ456" s="222"/>
      <c r="FK456" s="222"/>
      <c r="FL456" s="222"/>
      <c r="FM456" s="222"/>
      <c r="FN456" s="222"/>
      <c r="FO456" s="222"/>
      <c r="FP456" s="222"/>
      <c r="FQ456" s="222"/>
      <c r="FR456" s="222"/>
      <c r="FS456" s="222"/>
      <c r="FT456" s="222"/>
      <c r="FU456" s="222"/>
      <c r="FV456" s="222"/>
      <c r="FW456" s="222"/>
      <c r="FX456" s="222"/>
      <c r="FY456" s="222"/>
      <c r="FZ456" s="222"/>
      <c r="GA456" s="222"/>
      <c r="GB456" s="222"/>
      <c r="GC456" s="222"/>
      <c r="GD456" s="222"/>
      <c r="GE456" s="222"/>
      <c r="GF456" s="222"/>
      <c r="GG456" s="222"/>
      <c r="GH456" s="222"/>
      <c r="GI456" s="222"/>
      <c r="GJ456" s="222"/>
      <c r="GK456" s="222"/>
      <c r="GL456" s="222"/>
      <c r="GM456" s="222"/>
      <c r="GN456" s="222"/>
      <c r="GO456" s="222"/>
      <c r="GP456" s="222"/>
      <c r="GQ456" s="222"/>
      <c r="GR456" s="222"/>
      <c r="GS456" s="222"/>
      <c r="GT456" s="222"/>
      <c r="GU456" s="222"/>
      <c r="GV456" s="222"/>
      <c r="GW456" s="222"/>
      <c r="GX456" s="222"/>
      <c r="GY456" s="222"/>
      <c r="GZ456" s="222"/>
      <c r="HA456" s="222"/>
      <c r="HB456" s="222"/>
      <c r="HC456" s="222"/>
      <c r="HD456" s="222"/>
      <c r="HE456" s="222"/>
      <c r="HF456" s="222"/>
      <c r="HG456" s="222"/>
      <c r="HH456" s="222"/>
      <c r="HI456" s="222"/>
      <c r="HJ456" s="222"/>
      <c r="HK456" s="222"/>
      <c r="HL456" s="222"/>
      <c r="HM456" s="222"/>
      <c r="HN456" s="222"/>
      <c r="HO456" s="222"/>
      <c r="HP456" s="222"/>
      <c r="HQ456" s="222"/>
      <c r="HR456" s="222"/>
      <c r="HS456" s="222"/>
      <c r="HT456" s="222"/>
      <c r="HU456" s="222"/>
      <c r="HV456" s="222"/>
      <c r="HW456" s="222"/>
      <c r="HX456" s="222"/>
      <c r="HY456" s="222"/>
      <c r="HZ456" s="222"/>
      <c r="IA456" s="222"/>
      <c r="IB456" s="222"/>
      <c r="IC456" s="222"/>
      <c r="ID456" s="222"/>
      <c r="IE456" s="222"/>
      <c r="IF456" s="222"/>
      <c r="IG456" s="222"/>
      <c r="IH456" s="222"/>
      <c r="II456" s="222"/>
      <c r="IJ456" s="222"/>
      <c r="IK456" s="222"/>
      <c r="IL456" s="222"/>
      <c r="IM456" s="222"/>
      <c r="IN456" s="222"/>
    </row>
    <row r="457" customFormat="false" ht="75" hidden="false" customHeight="false" outlineLevel="0" collapsed="false">
      <c r="A457" s="223" t="n">
        <v>3</v>
      </c>
      <c r="B457" s="223" t="n">
        <v>45</v>
      </c>
      <c r="C457" s="223" t="n">
        <v>0</v>
      </c>
      <c r="D457" s="223" t="n">
        <v>0</v>
      </c>
      <c r="E457" s="224" t="s">
        <v>2894</v>
      </c>
      <c r="F457" s="225"/>
      <c r="G457" s="225"/>
      <c r="H457" s="225"/>
      <c r="I457" s="225"/>
      <c r="J457" s="225"/>
      <c r="K457" s="226"/>
      <c r="L457" s="152"/>
      <c r="M457" s="153"/>
      <c r="N457" s="153"/>
      <c r="O457" s="153"/>
      <c r="P457" s="154"/>
      <c r="Q457" s="154"/>
      <c r="R457" s="154"/>
      <c r="S457" s="154"/>
    </row>
    <row r="458" s="116" customFormat="true" ht="135" hidden="false" customHeight="false" outlineLevel="0" collapsed="false">
      <c r="A458" s="227" t="n">
        <v>3</v>
      </c>
      <c r="B458" s="227" t="n">
        <v>45</v>
      </c>
      <c r="C458" s="227" t="n">
        <v>1</v>
      </c>
      <c r="D458" s="227" t="n">
        <v>0</v>
      </c>
      <c r="E458" s="63" t="s">
        <v>2895</v>
      </c>
      <c r="F458" s="73" t="s">
        <v>2896</v>
      </c>
      <c r="G458" s="167" t="n">
        <v>1</v>
      </c>
      <c r="H458" s="167" t="n">
        <v>1</v>
      </c>
      <c r="I458" s="167"/>
      <c r="J458" s="167" t="n">
        <v>1</v>
      </c>
      <c r="K458" s="228" t="s">
        <v>2897</v>
      </c>
      <c r="L458" s="229" t="s">
        <v>2898</v>
      </c>
      <c r="M458" s="173" t="n">
        <v>1</v>
      </c>
      <c r="N458" s="173" t="n">
        <v>0</v>
      </c>
      <c r="O458" s="173" t="n">
        <v>0.75</v>
      </c>
      <c r="P458" s="63" t="s">
        <v>2899</v>
      </c>
      <c r="Q458" s="63" t="s">
        <v>2900</v>
      </c>
      <c r="R458" s="63" t="s">
        <v>2901</v>
      </c>
      <c r="S458" s="63" t="s">
        <v>2902</v>
      </c>
    </row>
    <row r="459" s="116" customFormat="true" ht="120" hidden="false" customHeight="false" outlineLevel="0" collapsed="false">
      <c r="A459" s="227" t="n">
        <v>3</v>
      </c>
      <c r="B459" s="227" t="n">
        <v>45</v>
      </c>
      <c r="C459" s="227" t="n">
        <v>2</v>
      </c>
      <c r="D459" s="227" t="n">
        <v>0</v>
      </c>
      <c r="E459" s="63" t="s">
        <v>2903</v>
      </c>
      <c r="F459" s="73" t="s">
        <v>2904</v>
      </c>
      <c r="G459" s="167" t="n">
        <v>1</v>
      </c>
      <c r="I459" s="167"/>
      <c r="J459" s="167" t="n">
        <v>1</v>
      </c>
      <c r="K459" s="228" t="s">
        <v>2897</v>
      </c>
      <c r="L459" s="229" t="s">
        <v>2905</v>
      </c>
      <c r="M459" s="173" t="n">
        <v>1</v>
      </c>
      <c r="N459" s="173" t="n">
        <v>0</v>
      </c>
      <c r="O459" s="173" t="n">
        <v>0</v>
      </c>
      <c r="P459" s="230" t="s">
        <v>2906</v>
      </c>
      <c r="Q459" s="230" t="s">
        <v>2907</v>
      </c>
      <c r="R459" s="50" t="s">
        <v>2908</v>
      </c>
      <c r="S459" s="63" t="s">
        <v>2902</v>
      </c>
    </row>
    <row r="460" s="116" customFormat="true" ht="75" hidden="false" customHeight="false" outlineLevel="0" collapsed="false">
      <c r="A460" s="227" t="n">
        <v>3</v>
      </c>
      <c r="B460" s="227" t="n">
        <v>45</v>
      </c>
      <c r="C460" s="227" t="n">
        <v>3</v>
      </c>
      <c r="D460" s="227" t="n">
        <v>0</v>
      </c>
      <c r="E460" s="63" t="s">
        <v>2909</v>
      </c>
      <c r="F460" s="73" t="s">
        <v>2910</v>
      </c>
      <c r="G460" s="167"/>
      <c r="H460" s="167" t="n">
        <v>1</v>
      </c>
      <c r="I460" s="167"/>
      <c r="J460" s="167"/>
      <c r="K460" s="228" t="s">
        <v>2897</v>
      </c>
      <c r="L460" s="229" t="s">
        <v>2898</v>
      </c>
      <c r="M460" s="173" t="n">
        <v>1</v>
      </c>
      <c r="N460" s="173"/>
      <c r="O460" s="173" t="n">
        <v>1</v>
      </c>
      <c r="P460" s="230" t="s">
        <v>2911</v>
      </c>
      <c r="Q460" s="230" t="s">
        <v>2912</v>
      </c>
      <c r="R460" s="190"/>
      <c r="S460" s="190"/>
    </row>
    <row r="461" s="116" customFormat="true" ht="120" hidden="false" customHeight="false" outlineLevel="0" collapsed="false">
      <c r="A461" s="74" t="n">
        <v>3</v>
      </c>
      <c r="B461" s="74" t="n">
        <v>45</v>
      </c>
      <c r="C461" s="74" t="n">
        <v>4</v>
      </c>
      <c r="D461" s="74" t="n">
        <v>0</v>
      </c>
      <c r="E461" s="63" t="s">
        <v>2913</v>
      </c>
      <c r="F461" s="73" t="s">
        <v>2914</v>
      </c>
      <c r="G461" s="167" t="n">
        <v>1</v>
      </c>
      <c r="H461" s="167" t="n">
        <v>1</v>
      </c>
      <c r="I461" s="167" t="n">
        <v>1</v>
      </c>
      <c r="J461" s="167" t="n">
        <v>1</v>
      </c>
      <c r="K461" s="228" t="s">
        <v>2897</v>
      </c>
      <c r="L461" s="229" t="s">
        <v>2905</v>
      </c>
      <c r="M461" s="173" t="n">
        <v>1</v>
      </c>
      <c r="N461" s="173" t="n">
        <v>0</v>
      </c>
      <c r="O461" s="173" t="n">
        <v>0.25</v>
      </c>
      <c r="P461" s="190" t="s">
        <v>551</v>
      </c>
      <c r="Q461" s="50" t="s">
        <v>2915</v>
      </c>
      <c r="R461" s="50" t="s">
        <v>2908</v>
      </c>
      <c r="S461" s="63" t="s">
        <v>2902</v>
      </c>
    </row>
    <row r="462" s="116" customFormat="true" ht="15" hidden="false" customHeight="false" outlineLevel="0" collapsed="false">
      <c r="A462" s="231"/>
      <c r="B462" s="231"/>
      <c r="C462" s="231"/>
      <c r="D462" s="231"/>
      <c r="E462" s="232"/>
      <c r="F462" s="131"/>
      <c r="G462" s="131"/>
      <c r="H462" s="131"/>
      <c r="I462" s="131"/>
      <c r="J462" s="131"/>
      <c r="K462" s="131"/>
      <c r="L462" s="131"/>
      <c r="M462" s="143"/>
      <c r="N462" s="143"/>
      <c r="O462" s="143"/>
      <c r="P462" s="7"/>
      <c r="Q462" s="7"/>
      <c r="R462" s="7"/>
      <c r="S462" s="7"/>
    </row>
    <row r="463" s="116" customFormat="true" ht="15" hidden="false" customHeight="false" outlineLevel="0" collapsed="false">
      <c r="A463" s="231"/>
      <c r="B463" s="231"/>
      <c r="C463" s="231"/>
      <c r="D463" s="231"/>
      <c r="E463" s="232"/>
      <c r="F463" s="131"/>
      <c r="G463" s="131"/>
      <c r="H463" s="131"/>
      <c r="I463" s="131"/>
      <c r="J463" s="131"/>
      <c r="K463" s="131"/>
      <c r="L463" s="131"/>
      <c r="M463" s="143"/>
      <c r="N463" s="143"/>
      <c r="O463" s="143"/>
      <c r="P463" s="7"/>
      <c r="Q463" s="7"/>
      <c r="R463" s="7"/>
      <c r="S463" s="7"/>
    </row>
    <row r="464" s="116" customFormat="true" ht="15" hidden="false" customHeight="false" outlineLevel="0" collapsed="false">
      <c r="A464" s="231"/>
      <c r="B464" s="231"/>
      <c r="C464" s="231"/>
      <c r="D464" s="231"/>
      <c r="E464" s="232"/>
      <c r="F464" s="131"/>
      <c r="G464" s="131"/>
      <c r="H464" s="131"/>
      <c r="I464" s="131"/>
      <c r="J464" s="131"/>
      <c r="K464" s="131"/>
      <c r="L464" s="131"/>
      <c r="M464" s="143"/>
      <c r="N464" s="143"/>
      <c r="O464" s="143"/>
      <c r="P464" s="7"/>
      <c r="Q464" s="7"/>
      <c r="R464" s="7"/>
      <c r="S464" s="7"/>
    </row>
    <row r="465" s="116" customFormat="true" ht="15" hidden="false" customHeight="false" outlineLevel="0" collapsed="false">
      <c r="A465" s="231"/>
      <c r="B465" s="231"/>
      <c r="C465" s="231"/>
      <c r="D465" s="231"/>
      <c r="E465" s="232"/>
      <c r="F465" s="131"/>
      <c r="G465" s="131"/>
      <c r="H465" s="131"/>
      <c r="I465" s="131"/>
      <c r="J465" s="131"/>
      <c r="K465" s="131"/>
      <c r="L465" s="131"/>
      <c r="M465" s="143"/>
      <c r="N465" s="143"/>
      <c r="O465" s="143"/>
      <c r="P465" s="7"/>
      <c r="Q465" s="7"/>
      <c r="R465" s="7"/>
      <c r="S465" s="7"/>
    </row>
    <row r="466" s="116" customFormat="true" ht="15" hidden="false" customHeight="false" outlineLevel="0" collapsed="false">
      <c r="A466" s="231"/>
      <c r="B466" s="231"/>
      <c r="C466" s="231"/>
      <c r="D466" s="231"/>
      <c r="E466" s="232"/>
      <c r="F466" s="131"/>
      <c r="G466" s="131"/>
      <c r="H466" s="131"/>
      <c r="I466" s="131"/>
      <c r="J466" s="131"/>
      <c r="K466" s="131"/>
      <c r="L466" s="131"/>
      <c r="M466" s="143"/>
      <c r="N466" s="143"/>
      <c r="O466" s="143"/>
      <c r="P466" s="7"/>
      <c r="Q466" s="7"/>
      <c r="R466" s="7"/>
      <c r="S466" s="7"/>
    </row>
    <row r="467" s="116" customFormat="true" ht="15" hidden="false" customHeight="false" outlineLevel="0" collapsed="false">
      <c r="A467" s="231"/>
      <c r="B467" s="231"/>
      <c r="C467" s="231"/>
      <c r="D467" s="231"/>
      <c r="E467" s="232"/>
      <c r="F467" s="131"/>
      <c r="G467" s="131"/>
      <c r="H467" s="131"/>
      <c r="I467" s="131"/>
      <c r="J467" s="131"/>
      <c r="K467" s="131"/>
      <c r="L467" s="131"/>
      <c r="M467" s="143"/>
      <c r="N467" s="143"/>
      <c r="O467" s="143"/>
      <c r="P467" s="7"/>
      <c r="Q467" s="7"/>
      <c r="R467" s="7"/>
      <c r="S467" s="7"/>
    </row>
    <row r="468" s="116" customFormat="true" ht="15" hidden="false" customHeight="false" outlineLevel="0" collapsed="false">
      <c r="A468" s="231"/>
      <c r="B468" s="231"/>
      <c r="C468" s="231"/>
      <c r="D468" s="231"/>
      <c r="E468" s="232"/>
      <c r="F468" s="131"/>
      <c r="G468" s="131"/>
      <c r="H468" s="131"/>
      <c r="I468" s="131"/>
      <c r="J468" s="131"/>
      <c r="K468" s="131"/>
      <c r="L468" s="131"/>
      <c r="M468" s="143"/>
      <c r="N468" s="143"/>
      <c r="O468" s="143"/>
      <c r="P468" s="7"/>
      <c r="Q468" s="7"/>
      <c r="R468" s="7"/>
      <c r="S468" s="7"/>
    </row>
    <row r="469" s="116" customFormat="true" ht="15" hidden="false" customHeight="false" outlineLevel="0" collapsed="false">
      <c r="A469" s="231"/>
      <c r="B469" s="231"/>
      <c r="C469" s="231"/>
      <c r="D469" s="231"/>
      <c r="E469" s="232"/>
      <c r="F469" s="131"/>
      <c r="G469" s="131"/>
      <c r="H469" s="131"/>
      <c r="I469" s="131"/>
      <c r="J469" s="131"/>
      <c r="K469" s="131"/>
      <c r="L469" s="131"/>
      <c r="M469" s="143"/>
      <c r="N469" s="143"/>
      <c r="O469" s="143"/>
      <c r="P469" s="7"/>
      <c r="Q469" s="7"/>
      <c r="R469" s="7"/>
      <c r="S469" s="7"/>
    </row>
    <row r="470" s="116" customFormat="true" ht="15" hidden="false" customHeight="false" outlineLevel="0" collapsed="false">
      <c r="A470" s="231"/>
      <c r="B470" s="231"/>
      <c r="C470" s="231"/>
      <c r="D470" s="231"/>
      <c r="E470" s="232"/>
      <c r="F470" s="131"/>
      <c r="G470" s="131"/>
      <c r="H470" s="131"/>
      <c r="I470" s="131"/>
      <c r="J470" s="131"/>
      <c r="K470" s="131"/>
      <c r="L470" s="131"/>
      <c r="M470" s="143"/>
      <c r="N470" s="143"/>
      <c r="O470" s="143"/>
      <c r="P470" s="7"/>
      <c r="Q470" s="7"/>
      <c r="R470" s="7"/>
      <c r="S470" s="7"/>
    </row>
    <row r="471" s="116" customFormat="true" ht="15" hidden="false" customHeight="false" outlineLevel="0" collapsed="false">
      <c r="A471" s="231"/>
      <c r="B471" s="231"/>
      <c r="C471" s="231"/>
      <c r="D471" s="231"/>
      <c r="E471" s="232"/>
      <c r="F471" s="131"/>
      <c r="G471" s="131"/>
      <c r="H471" s="131"/>
      <c r="I471" s="131"/>
      <c r="J471" s="131"/>
      <c r="K471" s="131"/>
      <c r="L471" s="131"/>
      <c r="M471" s="143"/>
      <c r="N471" s="143"/>
      <c r="O471" s="143"/>
      <c r="P471" s="7"/>
      <c r="Q471" s="7"/>
      <c r="R471" s="7"/>
      <c r="S471" s="7"/>
    </row>
    <row r="472" s="116" customFormat="true" ht="15" hidden="false" customHeight="false" outlineLevel="0" collapsed="false">
      <c r="A472" s="231"/>
      <c r="B472" s="231"/>
      <c r="C472" s="231"/>
      <c r="D472" s="231"/>
      <c r="E472" s="232"/>
      <c r="F472" s="131"/>
      <c r="G472" s="131"/>
      <c r="H472" s="131"/>
      <c r="I472" s="131"/>
      <c r="J472" s="131"/>
      <c r="K472" s="131"/>
      <c r="L472" s="131"/>
      <c r="M472" s="143"/>
      <c r="N472" s="143"/>
      <c r="O472" s="143"/>
      <c r="P472" s="7"/>
      <c r="Q472" s="7"/>
      <c r="R472" s="7"/>
      <c r="S472" s="7"/>
    </row>
    <row r="473" s="116" customFormat="true" ht="15" hidden="false" customHeight="false" outlineLevel="0" collapsed="false">
      <c r="A473" s="231"/>
      <c r="B473" s="231"/>
      <c r="C473" s="231"/>
      <c r="D473" s="231"/>
      <c r="E473" s="232"/>
      <c r="F473" s="131"/>
      <c r="G473" s="131"/>
      <c r="H473" s="131"/>
      <c r="I473" s="131"/>
      <c r="J473" s="131"/>
      <c r="K473" s="131"/>
      <c r="L473" s="131"/>
      <c r="M473" s="143"/>
      <c r="N473" s="143"/>
      <c r="O473" s="143"/>
      <c r="P473" s="7"/>
      <c r="Q473" s="7"/>
      <c r="R473" s="7"/>
      <c r="S473" s="7"/>
    </row>
    <row r="474" s="116" customFormat="true" ht="15" hidden="false" customHeight="false" outlineLevel="0" collapsed="false">
      <c r="A474" s="231"/>
      <c r="B474" s="231"/>
      <c r="C474" s="231"/>
      <c r="D474" s="231"/>
      <c r="E474" s="232"/>
      <c r="F474" s="131"/>
      <c r="G474" s="131"/>
      <c r="H474" s="131"/>
      <c r="I474" s="131"/>
      <c r="J474" s="131"/>
      <c r="K474" s="131"/>
      <c r="L474" s="131"/>
      <c r="M474" s="143"/>
      <c r="N474" s="143"/>
      <c r="O474" s="143"/>
      <c r="P474" s="7"/>
      <c r="Q474" s="7"/>
      <c r="R474" s="7"/>
      <c r="S474" s="7"/>
    </row>
    <row r="475" s="116" customFormat="true" ht="15" hidden="false" customHeight="false" outlineLevel="0" collapsed="false">
      <c r="A475" s="231"/>
      <c r="B475" s="231"/>
      <c r="C475" s="231"/>
      <c r="D475" s="231"/>
      <c r="E475" s="232"/>
      <c r="F475" s="131"/>
      <c r="G475" s="131"/>
      <c r="H475" s="131"/>
      <c r="I475" s="131"/>
      <c r="J475" s="131"/>
      <c r="K475" s="131"/>
      <c r="L475" s="131"/>
      <c r="M475" s="143"/>
      <c r="N475" s="143"/>
      <c r="O475" s="143"/>
      <c r="P475" s="7"/>
      <c r="Q475" s="7"/>
      <c r="R475" s="7"/>
      <c r="S475" s="7"/>
    </row>
    <row r="476" s="116" customFormat="true" ht="15" hidden="false" customHeight="false" outlineLevel="0" collapsed="false">
      <c r="A476" s="231"/>
      <c r="B476" s="231"/>
      <c r="C476" s="231"/>
      <c r="D476" s="231"/>
      <c r="E476" s="232"/>
      <c r="F476" s="131"/>
      <c r="G476" s="131"/>
      <c r="H476" s="131"/>
      <c r="I476" s="131"/>
      <c r="J476" s="131"/>
      <c r="K476" s="131"/>
      <c r="L476" s="131"/>
      <c r="M476" s="143"/>
      <c r="N476" s="143"/>
      <c r="O476" s="143"/>
      <c r="P476" s="7"/>
      <c r="Q476" s="7"/>
      <c r="R476" s="7"/>
      <c r="S476" s="7"/>
    </row>
    <row r="477" s="116" customFormat="true" ht="15" hidden="false" customHeight="false" outlineLevel="0" collapsed="false">
      <c r="A477" s="231"/>
      <c r="B477" s="231"/>
      <c r="C477" s="231"/>
      <c r="D477" s="231"/>
      <c r="E477" s="232"/>
      <c r="F477" s="131"/>
      <c r="G477" s="131"/>
      <c r="H477" s="131"/>
      <c r="I477" s="131"/>
      <c r="J477" s="131"/>
      <c r="K477" s="131"/>
      <c r="L477" s="131"/>
      <c r="M477" s="143"/>
      <c r="N477" s="143"/>
      <c r="O477" s="143"/>
      <c r="P477" s="7"/>
      <c r="Q477" s="7"/>
      <c r="R477" s="7"/>
      <c r="S477" s="7"/>
    </row>
    <row r="478" s="116" customFormat="true" ht="15" hidden="false" customHeight="false" outlineLevel="0" collapsed="false">
      <c r="A478" s="231"/>
      <c r="B478" s="231"/>
      <c r="C478" s="231"/>
      <c r="D478" s="231"/>
      <c r="E478" s="232"/>
      <c r="F478" s="131"/>
      <c r="G478" s="131"/>
      <c r="H478" s="131"/>
      <c r="I478" s="131"/>
      <c r="J478" s="131"/>
      <c r="K478" s="131"/>
      <c r="L478" s="131"/>
      <c r="M478" s="143"/>
      <c r="N478" s="143"/>
      <c r="O478" s="143"/>
      <c r="P478" s="7"/>
      <c r="Q478" s="7"/>
      <c r="R478" s="7"/>
      <c r="S478" s="7"/>
    </row>
    <row r="479" s="116" customFormat="true" ht="15" hidden="false" customHeight="false" outlineLevel="0" collapsed="false">
      <c r="A479" s="231"/>
      <c r="B479" s="231"/>
      <c r="C479" s="231"/>
      <c r="D479" s="231"/>
      <c r="E479" s="232"/>
      <c r="F479" s="131"/>
      <c r="G479" s="131"/>
      <c r="H479" s="131"/>
      <c r="I479" s="131"/>
      <c r="J479" s="131"/>
      <c r="K479" s="131"/>
      <c r="L479" s="131"/>
      <c r="M479" s="143"/>
      <c r="N479" s="143"/>
      <c r="O479" s="143"/>
      <c r="P479" s="7"/>
      <c r="Q479" s="7"/>
      <c r="R479" s="7"/>
      <c r="S479" s="7"/>
    </row>
    <row r="480" s="116" customFormat="true" ht="15" hidden="false" customHeight="false" outlineLevel="0" collapsed="false">
      <c r="A480" s="231"/>
      <c r="B480" s="231"/>
      <c r="C480" s="231"/>
      <c r="D480" s="231"/>
      <c r="E480" s="232"/>
      <c r="F480" s="131"/>
      <c r="G480" s="131"/>
      <c r="H480" s="131"/>
      <c r="I480" s="131"/>
      <c r="J480" s="131"/>
      <c r="K480" s="131"/>
      <c r="L480" s="131"/>
      <c r="M480" s="143"/>
      <c r="N480" s="143"/>
      <c r="O480" s="143"/>
      <c r="P480" s="7"/>
      <c r="Q480" s="7"/>
      <c r="R480" s="7"/>
      <c r="S480" s="7"/>
    </row>
    <row r="481" s="116" customFormat="true" ht="15" hidden="false" customHeight="false" outlineLevel="0" collapsed="false">
      <c r="A481" s="231"/>
      <c r="B481" s="231"/>
      <c r="C481" s="231"/>
      <c r="D481" s="231"/>
      <c r="E481" s="232"/>
      <c r="F481" s="131"/>
      <c r="G481" s="131"/>
      <c r="H481" s="131"/>
      <c r="I481" s="131"/>
      <c r="J481" s="131"/>
      <c r="K481" s="131"/>
      <c r="L481" s="131"/>
      <c r="M481" s="143"/>
      <c r="N481" s="143"/>
      <c r="O481" s="143"/>
      <c r="P481" s="7"/>
      <c r="Q481" s="7"/>
      <c r="R481" s="7"/>
      <c r="S481" s="7"/>
    </row>
    <row r="482" s="116" customFormat="true" ht="15" hidden="false" customHeight="false" outlineLevel="0" collapsed="false">
      <c r="A482" s="231"/>
      <c r="B482" s="231"/>
      <c r="C482" s="231"/>
      <c r="D482" s="231"/>
      <c r="E482" s="232"/>
      <c r="F482" s="131"/>
      <c r="G482" s="131"/>
      <c r="H482" s="131"/>
      <c r="I482" s="131"/>
      <c r="J482" s="131"/>
      <c r="K482" s="131"/>
      <c r="L482" s="131"/>
      <c r="M482" s="143"/>
      <c r="N482" s="143"/>
      <c r="O482" s="143"/>
      <c r="P482" s="7"/>
      <c r="Q482" s="7"/>
      <c r="R482" s="7"/>
      <c r="S482" s="7"/>
    </row>
    <row r="483" s="116" customFormat="true" ht="15" hidden="false" customHeight="false" outlineLevel="0" collapsed="false">
      <c r="A483" s="231"/>
      <c r="B483" s="231"/>
      <c r="C483" s="231"/>
      <c r="D483" s="231"/>
      <c r="E483" s="232"/>
      <c r="F483" s="131"/>
      <c r="G483" s="131"/>
      <c r="H483" s="131"/>
      <c r="I483" s="131"/>
      <c r="J483" s="131"/>
      <c r="K483" s="131"/>
      <c r="L483" s="131"/>
      <c r="M483" s="143"/>
      <c r="N483" s="143"/>
      <c r="O483" s="143"/>
      <c r="P483" s="7"/>
      <c r="Q483" s="7"/>
      <c r="R483" s="7"/>
      <c r="S483" s="7"/>
    </row>
    <row r="484" s="116" customFormat="true" ht="15" hidden="false" customHeight="false" outlineLevel="0" collapsed="false">
      <c r="A484" s="231"/>
      <c r="B484" s="231"/>
      <c r="C484" s="231"/>
      <c r="D484" s="231"/>
      <c r="E484" s="232"/>
      <c r="F484" s="131"/>
      <c r="G484" s="131"/>
      <c r="H484" s="131"/>
      <c r="I484" s="131"/>
      <c r="J484" s="131"/>
      <c r="K484" s="131"/>
      <c r="L484" s="131"/>
      <c r="M484" s="143"/>
      <c r="N484" s="143"/>
      <c r="O484" s="143"/>
      <c r="P484" s="7"/>
      <c r="Q484" s="7"/>
      <c r="R484" s="7"/>
      <c r="S484" s="7"/>
    </row>
    <row r="485" s="116" customFormat="true" ht="15" hidden="false" customHeight="false" outlineLevel="0" collapsed="false">
      <c r="A485" s="231"/>
      <c r="B485" s="231"/>
      <c r="C485" s="231"/>
      <c r="D485" s="231"/>
      <c r="E485" s="232"/>
      <c r="F485" s="131"/>
      <c r="G485" s="131"/>
      <c r="H485" s="131"/>
      <c r="I485" s="131"/>
      <c r="J485" s="131"/>
      <c r="K485" s="131"/>
      <c r="L485" s="131"/>
      <c r="M485" s="143"/>
      <c r="N485" s="143"/>
      <c r="O485" s="143"/>
      <c r="P485" s="7"/>
      <c r="Q485" s="7"/>
      <c r="R485" s="7"/>
      <c r="S485" s="7"/>
    </row>
    <row r="486" s="116" customFormat="true" ht="15" hidden="false" customHeight="false" outlineLevel="0" collapsed="false">
      <c r="A486" s="231"/>
      <c r="B486" s="231"/>
      <c r="C486" s="231"/>
      <c r="D486" s="231"/>
      <c r="E486" s="232"/>
      <c r="F486" s="131"/>
      <c r="G486" s="131"/>
      <c r="H486" s="131"/>
      <c r="I486" s="131"/>
      <c r="J486" s="131"/>
      <c r="K486" s="131"/>
      <c r="L486" s="131"/>
      <c r="M486" s="143"/>
      <c r="N486" s="143"/>
      <c r="O486" s="143"/>
      <c r="P486" s="7"/>
      <c r="Q486" s="7"/>
      <c r="R486" s="7"/>
      <c r="S486" s="7"/>
    </row>
    <row r="487" s="116" customFormat="true" ht="15" hidden="false" customHeight="false" outlineLevel="0" collapsed="false">
      <c r="A487" s="231"/>
      <c r="B487" s="231"/>
      <c r="C487" s="231"/>
      <c r="D487" s="231"/>
      <c r="E487" s="232"/>
      <c r="F487" s="131"/>
      <c r="G487" s="131"/>
      <c r="H487" s="131"/>
      <c r="I487" s="131"/>
      <c r="J487" s="131"/>
      <c r="K487" s="131"/>
      <c r="L487" s="131"/>
      <c r="M487" s="143"/>
      <c r="N487" s="143"/>
      <c r="O487" s="143"/>
      <c r="P487" s="7"/>
      <c r="Q487" s="7"/>
      <c r="R487" s="7"/>
      <c r="S487" s="7"/>
    </row>
    <row r="488" s="116" customFormat="true" ht="15" hidden="false" customHeight="false" outlineLevel="0" collapsed="false">
      <c r="A488" s="231"/>
      <c r="B488" s="231"/>
      <c r="C488" s="231"/>
      <c r="D488" s="231"/>
      <c r="E488" s="232"/>
      <c r="F488" s="131"/>
      <c r="G488" s="131"/>
      <c r="H488" s="131"/>
      <c r="I488" s="131"/>
      <c r="J488" s="131"/>
      <c r="K488" s="131"/>
      <c r="L488" s="131"/>
      <c r="M488" s="143"/>
      <c r="N488" s="143"/>
      <c r="O488" s="143"/>
      <c r="P488" s="7"/>
      <c r="Q488" s="7"/>
      <c r="R488" s="7"/>
      <c r="S488" s="7"/>
    </row>
    <row r="489" s="116" customFormat="true" ht="15" hidden="false" customHeight="false" outlineLevel="0" collapsed="false">
      <c r="A489" s="231"/>
      <c r="B489" s="231"/>
      <c r="C489" s="231"/>
      <c r="D489" s="231"/>
      <c r="E489" s="232"/>
      <c r="F489" s="131"/>
      <c r="G489" s="131"/>
      <c r="H489" s="131"/>
      <c r="I489" s="131"/>
      <c r="J489" s="131"/>
      <c r="K489" s="131"/>
      <c r="L489" s="131"/>
      <c r="M489" s="143"/>
      <c r="N489" s="143"/>
      <c r="O489" s="143"/>
      <c r="P489" s="7"/>
      <c r="Q489" s="7"/>
      <c r="R489" s="7"/>
      <c r="S489" s="7"/>
    </row>
    <row r="490" s="116" customFormat="true" ht="15" hidden="false" customHeight="false" outlineLevel="0" collapsed="false">
      <c r="A490" s="231"/>
      <c r="B490" s="231"/>
      <c r="C490" s="231"/>
      <c r="D490" s="231"/>
      <c r="E490" s="232"/>
      <c r="F490" s="131"/>
      <c r="G490" s="131"/>
      <c r="H490" s="131"/>
      <c r="I490" s="131"/>
      <c r="J490" s="131"/>
      <c r="K490" s="131"/>
      <c r="L490" s="131"/>
      <c r="M490" s="143"/>
      <c r="N490" s="143"/>
      <c r="O490" s="143"/>
      <c r="P490" s="7"/>
      <c r="Q490" s="7"/>
      <c r="R490" s="7"/>
      <c r="S490" s="7"/>
    </row>
    <row r="491" s="116" customFormat="true" ht="15" hidden="false" customHeight="false" outlineLevel="0" collapsed="false">
      <c r="A491" s="231"/>
      <c r="B491" s="231"/>
      <c r="C491" s="231"/>
      <c r="D491" s="231"/>
      <c r="E491" s="232"/>
      <c r="F491" s="131"/>
      <c r="G491" s="131"/>
      <c r="H491" s="131"/>
      <c r="I491" s="131"/>
      <c r="J491" s="131"/>
      <c r="K491" s="131"/>
      <c r="L491" s="131"/>
      <c r="M491" s="143"/>
      <c r="N491" s="143"/>
      <c r="O491" s="143"/>
      <c r="P491" s="7"/>
      <c r="Q491" s="7"/>
      <c r="R491" s="7"/>
      <c r="S491" s="7"/>
    </row>
    <row r="492" s="116" customFormat="true" ht="15" hidden="false" customHeight="false" outlineLevel="0" collapsed="false">
      <c r="A492" s="231"/>
      <c r="B492" s="231"/>
      <c r="C492" s="231"/>
      <c r="D492" s="231"/>
      <c r="E492" s="232"/>
      <c r="F492" s="131"/>
      <c r="G492" s="131"/>
      <c r="H492" s="131"/>
      <c r="I492" s="131"/>
      <c r="J492" s="131"/>
      <c r="K492" s="131"/>
      <c r="L492" s="131"/>
      <c r="M492" s="143"/>
      <c r="N492" s="143"/>
      <c r="O492" s="143"/>
      <c r="P492" s="7"/>
      <c r="Q492" s="7"/>
      <c r="R492" s="7"/>
      <c r="S492" s="7"/>
    </row>
    <row r="493" s="116" customFormat="true" ht="15" hidden="false" customHeight="false" outlineLevel="0" collapsed="false">
      <c r="A493" s="231"/>
      <c r="B493" s="231"/>
      <c r="C493" s="231"/>
      <c r="D493" s="231"/>
      <c r="E493" s="232"/>
      <c r="F493" s="131"/>
      <c r="G493" s="131"/>
      <c r="H493" s="131"/>
      <c r="I493" s="131"/>
      <c r="J493" s="131"/>
      <c r="K493" s="131"/>
      <c r="L493" s="131"/>
      <c r="M493" s="143"/>
      <c r="N493" s="143"/>
      <c r="O493" s="143"/>
      <c r="P493" s="7"/>
      <c r="Q493" s="7"/>
      <c r="R493" s="7"/>
      <c r="S493" s="7"/>
    </row>
    <row r="494" s="116" customFormat="true" ht="15" hidden="false" customHeight="false" outlineLevel="0" collapsed="false">
      <c r="A494" s="231"/>
      <c r="B494" s="231"/>
      <c r="C494" s="231"/>
      <c r="D494" s="231"/>
      <c r="E494" s="232"/>
      <c r="F494" s="131"/>
      <c r="G494" s="131"/>
      <c r="H494" s="131"/>
      <c r="I494" s="131"/>
      <c r="J494" s="131"/>
      <c r="K494" s="131"/>
      <c r="L494" s="131"/>
      <c r="M494" s="143"/>
      <c r="N494" s="143"/>
      <c r="O494" s="143"/>
      <c r="P494" s="7"/>
      <c r="Q494" s="7"/>
      <c r="R494" s="7"/>
      <c r="S494" s="7"/>
    </row>
    <row r="495" s="116" customFormat="true" ht="15" hidden="false" customHeight="false" outlineLevel="0" collapsed="false">
      <c r="A495" s="231"/>
      <c r="B495" s="231"/>
      <c r="C495" s="231"/>
      <c r="D495" s="231"/>
      <c r="E495" s="232"/>
      <c r="F495" s="131"/>
      <c r="G495" s="131"/>
      <c r="H495" s="131"/>
      <c r="I495" s="131"/>
      <c r="J495" s="131"/>
      <c r="K495" s="131"/>
      <c r="L495" s="131"/>
      <c r="M495" s="143"/>
      <c r="N495" s="143"/>
      <c r="O495" s="143"/>
      <c r="P495" s="7"/>
      <c r="Q495" s="7"/>
      <c r="R495" s="7"/>
      <c r="S495" s="7"/>
    </row>
    <row r="496" s="116" customFormat="true" ht="15" hidden="false" customHeight="false" outlineLevel="0" collapsed="false">
      <c r="A496" s="231"/>
      <c r="B496" s="231"/>
      <c r="C496" s="231"/>
      <c r="D496" s="231"/>
      <c r="E496" s="232"/>
      <c r="F496" s="131"/>
      <c r="G496" s="131"/>
      <c r="H496" s="131"/>
      <c r="I496" s="131"/>
      <c r="J496" s="131"/>
      <c r="K496" s="131"/>
      <c r="L496" s="131"/>
      <c r="M496" s="143"/>
      <c r="N496" s="143"/>
      <c r="O496" s="143"/>
      <c r="P496" s="7"/>
      <c r="Q496" s="7"/>
      <c r="R496" s="7"/>
      <c r="S496" s="7"/>
    </row>
    <row r="497" s="116" customFormat="true" ht="15" hidden="false" customHeight="false" outlineLevel="0" collapsed="false">
      <c r="A497" s="231"/>
      <c r="B497" s="231"/>
      <c r="C497" s="231"/>
      <c r="D497" s="231"/>
      <c r="E497" s="232"/>
      <c r="F497" s="131"/>
      <c r="G497" s="131"/>
      <c r="H497" s="131"/>
      <c r="I497" s="131"/>
      <c r="J497" s="131"/>
      <c r="K497" s="131"/>
      <c r="L497" s="131"/>
      <c r="M497" s="143"/>
      <c r="N497" s="143"/>
      <c r="O497" s="143"/>
      <c r="P497" s="7"/>
      <c r="Q497" s="7"/>
      <c r="R497" s="7"/>
      <c r="S497" s="7"/>
    </row>
    <row r="498" s="116" customFormat="true" ht="15" hidden="false" customHeight="false" outlineLevel="0" collapsed="false">
      <c r="A498" s="231"/>
      <c r="B498" s="231"/>
      <c r="C498" s="231"/>
      <c r="D498" s="231"/>
      <c r="E498" s="232"/>
      <c r="F498" s="131"/>
      <c r="G498" s="131"/>
      <c r="H498" s="131"/>
      <c r="I498" s="131"/>
      <c r="J498" s="131"/>
      <c r="K498" s="131"/>
      <c r="L498" s="131"/>
      <c r="M498" s="143"/>
      <c r="N498" s="143"/>
      <c r="O498" s="143"/>
      <c r="P498" s="7"/>
      <c r="Q498" s="7"/>
      <c r="R498" s="7"/>
      <c r="S498" s="7"/>
    </row>
    <row r="499" s="116" customFormat="true" ht="15" hidden="false" customHeight="false" outlineLevel="0" collapsed="false">
      <c r="A499" s="231"/>
      <c r="B499" s="231"/>
      <c r="C499" s="231"/>
      <c r="D499" s="231"/>
      <c r="E499" s="232"/>
      <c r="F499" s="131"/>
      <c r="G499" s="131"/>
      <c r="H499" s="131"/>
      <c r="I499" s="131"/>
      <c r="J499" s="131"/>
      <c r="K499" s="131"/>
      <c r="L499" s="131"/>
      <c r="M499" s="143"/>
      <c r="N499" s="143"/>
      <c r="O499" s="143"/>
      <c r="P499" s="7"/>
      <c r="Q499" s="7"/>
      <c r="R499" s="7"/>
      <c r="S499" s="7"/>
    </row>
    <row r="500" s="116" customFormat="true" ht="15" hidden="false" customHeight="false" outlineLevel="0" collapsed="false">
      <c r="A500" s="231"/>
      <c r="B500" s="231"/>
      <c r="C500" s="231"/>
      <c r="D500" s="231"/>
      <c r="E500" s="232"/>
      <c r="F500" s="131"/>
      <c r="G500" s="131"/>
      <c r="H500" s="131"/>
      <c r="I500" s="131"/>
      <c r="J500" s="131"/>
      <c r="K500" s="131"/>
      <c r="L500" s="131"/>
      <c r="M500" s="143"/>
      <c r="N500" s="143"/>
      <c r="O500" s="143"/>
      <c r="P500" s="7"/>
      <c r="Q500" s="7"/>
      <c r="R500" s="7"/>
      <c r="S500" s="7"/>
    </row>
    <row r="501" s="116" customFormat="true" ht="15" hidden="false" customHeight="false" outlineLevel="0" collapsed="false">
      <c r="A501" s="231"/>
      <c r="B501" s="231"/>
      <c r="C501" s="231"/>
      <c r="D501" s="231"/>
      <c r="E501" s="232"/>
      <c r="F501" s="131"/>
      <c r="G501" s="131"/>
      <c r="H501" s="131"/>
      <c r="I501" s="131"/>
      <c r="J501" s="131"/>
      <c r="K501" s="131"/>
      <c r="L501" s="131"/>
      <c r="M501" s="143"/>
      <c r="N501" s="143"/>
      <c r="O501" s="143"/>
      <c r="P501" s="7"/>
      <c r="Q501" s="7"/>
      <c r="R501" s="7"/>
      <c r="S501" s="7"/>
    </row>
    <row r="502" s="116" customFormat="true" ht="15" hidden="false" customHeight="false" outlineLevel="0" collapsed="false">
      <c r="A502" s="231"/>
      <c r="B502" s="231"/>
      <c r="C502" s="231"/>
      <c r="D502" s="231"/>
      <c r="E502" s="232"/>
      <c r="F502" s="131"/>
      <c r="G502" s="131"/>
      <c r="H502" s="131"/>
      <c r="I502" s="131"/>
      <c r="J502" s="131"/>
      <c r="K502" s="131"/>
      <c r="L502" s="131"/>
      <c r="M502" s="143"/>
      <c r="N502" s="143"/>
      <c r="O502" s="143"/>
      <c r="P502" s="7"/>
      <c r="Q502" s="7"/>
      <c r="R502" s="7"/>
      <c r="S502" s="7"/>
    </row>
    <row r="503" s="116" customFormat="true" ht="15" hidden="false" customHeight="false" outlineLevel="0" collapsed="false">
      <c r="A503" s="231"/>
      <c r="B503" s="231"/>
      <c r="C503" s="231"/>
      <c r="D503" s="231"/>
      <c r="E503" s="232"/>
      <c r="F503" s="131"/>
      <c r="G503" s="131"/>
      <c r="H503" s="131"/>
      <c r="I503" s="131"/>
      <c r="J503" s="131"/>
      <c r="K503" s="131"/>
      <c r="L503" s="131"/>
      <c r="M503" s="143"/>
      <c r="N503" s="143"/>
      <c r="O503" s="143"/>
      <c r="P503" s="7"/>
      <c r="Q503" s="7"/>
      <c r="R503" s="7"/>
      <c r="S503" s="7"/>
    </row>
    <row r="504" s="116" customFormat="true" ht="15" hidden="false" customHeight="false" outlineLevel="0" collapsed="false">
      <c r="A504" s="231"/>
      <c r="B504" s="231"/>
      <c r="C504" s="231"/>
      <c r="D504" s="231"/>
      <c r="E504" s="232"/>
      <c r="F504" s="131"/>
      <c r="G504" s="131"/>
      <c r="H504" s="131"/>
      <c r="I504" s="131"/>
      <c r="J504" s="131"/>
      <c r="K504" s="131"/>
      <c r="L504" s="131"/>
      <c r="M504" s="143"/>
      <c r="N504" s="143"/>
      <c r="O504" s="143"/>
      <c r="P504" s="7"/>
      <c r="Q504" s="7"/>
      <c r="R504" s="7"/>
      <c r="S504" s="7"/>
    </row>
    <row r="505" s="116" customFormat="true" ht="15" hidden="false" customHeight="false" outlineLevel="0" collapsed="false">
      <c r="A505" s="231"/>
      <c r="B505" s="231"/>
      <c r="C505" s="231"/>
      <c r="D505" s="231"/>
      <c r="E505" s="232"/>
      <c r="F505" s="131"/>
      <c r="G505" s="131"/>
      <c r="H505" s="131"/>
      <c r="I505" s="131"/>
      <c r="J505" s="131"/>
      <c r="K505" s="131"/>
      <c r="L505" s="131"/>
      <c r="M505" s="143"/>
      <c r="N505" s="143"/>
      <c r="O505" s="143"/>
      <c r="P505" s="7"/>
      <c r="Q505" s="7"/>
      <c r="R505" s="7"/>
      <c r="S505" s="7"/>
    </row>
    <row r="506" s="116" customFormat="true" ht="15" hidden="false" customHeight="false" outlineLevel="0" collapsed="false">
      <c r="A506" s="231"/>
      <c r="B506" s="231"/>
      <c r="C506" s="231"/>
      <c r="D506" s="231"/>
      <c r="E506" s="232"/>
      <c r="F506" s="131"/>
      <c r="G506" s="131"/>
      <c r="H506" s="131"/>
      <c r="I506" s="131"/>
      <c r="J506" s="131"/>
      <c r="K506" s="131"/>
      <c r="L506" s="131"/>
      <c r="M506" s="143"/>
      <c r="N506" s="143"/>
      <c r="O506" s="143"/>
      <c r="P506" s="7"/>
      <c r="Q506" s="7"/>
      <c r="R506" s="7"/>
      <c r="S506" s="7"/>
    </row>
    <row r="507" s="116" customFormat="true" ht="15" hidden="false" customHeight="false" outlineLevel="0" collapsed="false">
      <c r="A507" s="231"/>
      <c r="B507" s="231"/>
      <c r="C507" s="231"/>
      <c r="D507" s="231"/>
      <c r="E507" s="232"/>
      <c r="F507" s="131"/>
      <c r="G507" s="131"/>
      <c r="H507" s="131"/>
      <c r="I507" s="131"/>
      <c r="J507" s="131"/>
      <c r="K507" s="131"/>
      <c r="L507" s="131"/>
      <c r="M507" s="143"/>
      <c r="N507" s="143"/>
      <c r="O507" s="143"/>
      <c r="P507" s="7"/>
      <c r="Q507" s="7"/>
      <c r="R507" s="7"/>
      <c r="S507" s="7"/>
    </row>
    <row r="508" s="116" customFormat="true" ht="15" hidden="false" customHeight="false" outlineLevel="0" collapsed="false">
      <c r="A508" s="231"/>
      <c r="B508" s="231"/>
      <c r="C508" s="231"/>
      <c r="D508" s="231"/>
      <c r="E508" s="232"/>
      <c r="F508" s="131"/>
      <c r="G508" s="131"/>
      <c r="H508" s="131"/>
      <c r="I508" s="131"/>
      <c r="J508" s="131"/>
      <c r="K508" s="131"/>
      <c r="L508" s="131"/>
      <c r="M508" s="143"/>
      <c r="N508" s="143"/>
      <c r="O508" s="143"/>
      <c r="P508" s="7"/>
      <c r="Q508" s="7"/>
      <c r="R508" s="7"/>
      <c r="S508" s="7"/>
    </row>
    <row r="509" s="116" customFormat="true" ht="15" hidden="false" customHeight="false" outlineLevel="0" collapsed="false">
      <c r="A509" s="231"/>
      <c r="B509" s="231"/>
      <c r="C509" s="231"/>
      <c r="D509" s="231"/>
      <c r="E509" s="232"/>
      <c r="F509" s="131"/>
      <c r="G509" s="131"/>
      <c r="H509" s="131"/>
      <c r="I509" s="131"/>
      <c r="J509" s="131"/>
      <c r="K509" s="131"/>
      <c r="L509" s="131"/>
      <c r="M509" s="143"/>
      <c r="N509" s="143"/>
      <c r="O509" s="143"/>
      <c r="P509" s="7"/>
      <c r="Q509" s="7"/>
      <c r="R509" s="7"/>
      <c r="S509" s="7"/>
    </row>
    <row r="510" s="116" customFormat="true" ht="15" hidden="false" customHeight="false" outlineLevel="0" collapsed="false">
      <c r="A510" s="231"/>
      <c r="B510" s="231"/>
      <c r="C510" s="231"/>
      <c r="D510" s="231"/>
      <c r="E510" s="232"/>
      <c r="F510" s="131"/>
      <c r="G510" s="131"/>
      <c r="H510" s="131"/>
      <c r="I510" s="131"/>
      <c r="J510" s="131"/>
      <c r="K510" s="131"/>
      <c r="L510" s="131"/>
      <c r="M510" s="143"/>
      <c r="N510" s="143"/>
      <c r="O510" s="143"/>
      <c r="P510" s="7"/>
      <c r="Q510" s="7"/>
      <c r="R510" s="7"/>
      <c r="S510" s="7"/>
    </row>
    <row r="511" s="116" customFormat="true" ht="15" hidden="false" customHeight="false" outlineLevel="0" collapsed="false">
      <c r="A511" s="231"/>
      <c r="B511" s="231"/>
      <c r="C511" s="231"/>
      <c r="D511" s="231"/>
      <c r="E511" s="232"/>
      <c r="F511" s="131"/>
      <c r="G511" s="131"/>
      <c r="H511" s="131"/>
      <c r="I511" s="131"/>
      <c r="J511" s="131"/>
      <c r="K511" s="131"/>
      <c r="L511" s="131"/>
      <c r="M511" s="143"/>
      <c r="N511" s="143"/>
      <c r="O511" s="143"/>
      <c r="P511" s="7"/>
      <c r="Q511" s="7"/>
      <c r="R511" s="7"/>
      <c r="S511" s="7"/>
    </row>
  </sheetData>
  <autoFilter ref="P1:P511"/>
  <mergeCells count="15">
    <mergeCell ref="A1:S1"/>
    <mergeCell ref="A2:S2"/>
    <mergeCell ref="A3:S3"/>
    <mergeCell ref="A5:A6"/>
    <mergeCell ref="B5:B6"/>
    <mergeCell ref="C5:C6"/>
    <mergeCell ref="D5:D6"/>
    <mergeCell ref="E5:E6"/>
    <mergeCell ref="F5:F6"/>
    <mergeCell ref="G5:J5"/>
    <mergeCell ref="K5:K6"/>
    <mergeCell ref="L5:L6"/>
    <mergeCell ref="M5:O5"/>
    <mergeCell ref="P5:P6"/>
    <mergeCell ref="Q5:S5"/>
  </mergeCells>
  <printOptions headings="false" gridLines="false" gridLinesSet="true" horizontalCentered="true" verticalCentered="false"/>
  <pageMargins left="0.315277777777778" right="0.315277777777778" top="0.590277777777778" bottom="0.590277777777778" header="0.511811023622047" footer="0.511805555555556"/>
  <pageSetup paperSize="1" scale="100" fitToWidth="1" fitToHeight="100" pageOrder="downThenOver" orientation="landscape" blackAndWhite="false" draft="false" cellComments="none" horizontalDpi="300" verticalDpi="300" copies="1"/>
  <headerFooter differentFirst="false" differentOddEven="false">
    <oddHeader/>
    <oddFooter>&amp;L&amp;8&amp;D&amp;C&amp;8&amp;F&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3" min="3" style="0" width="13.56"/>
    <col collapsed="false" customWidth="true" hidden="false" outlineLevel="0" max="4" min="4" style="0" width="14.7"/>
    <col collapsed="false" customWidth="true" hidden="false" outlineLevel="0" max="7" min="7" style="0" width="14.28"/>
    <col collapsed="false" customWidth="true" hidden="false" outlineLevel="0" max="8" min="8" style="0" width="14.41"/>
  </cols>
  <sheetData>
    <row r="2" customFormat="false" ht="18" hidden="false" customHeight="true" outlineLevel="0" collapsed="false">
      <c r="A2" s="233" t="s">
        <v>2916</v>
      </c>
      <c r="B2" s="233"/>
      <c r="C2" s="233"/>
      <c r="D2" s="233"/>
      <c r="E2" s="233"/>
      <c r="F2" s="233"/>
      <c r="G2" s="233"/>
      <c r="H2" s="233"/>
    </row>
    <row r="3" customFormat="false" ht="18" hidden="false" customHeight="true" outlineLevel="0" collapsed="false">
      <c r="A3" s="233" t="s">
        <v>2917</v>
      </c>
      <c r="B3" s="233"/>
      <c r="C3" s="233"/>
      <c r="D3" s="233"/>
      <c r="E3" s="233"/>
      <c r="F3" s="233"/>
      <c r="G3" s="233"/>
      <c r="H3" s="233"/>
    </row>
    <row r="5" customFormat="false" ht="28.5" hidden="false" customHeight="true" outlineLevel="0" collapsed="false">
      <c r="A5" s="234" t="s">
        <v>2918</v>
      </c>
      <c r="B5" s="234"/>
      <c r="C5" s="234"/>
      <c r="D5" s="234"/>
      <c r="E5" s="234"/>
      <c r="F5" s="234"/>
      <c r="G5" s="234"/>
      <c r="H5" s="234"/>
    </row>
    <row r="6" customFormat="false" ht="47.25" hidden="false" customHeight="false" outlineLevel="0" collapsed="false">
      <c r="A6" s="235" t="s">
        <v>2919</v>
      </c>
      <c r="B6" s="236" t="s">
        <v>2920</v>
      </c>
      <c r="C6" s="236" t="s">
        <v>2921</v>
      </c>
      <c r="D6" s="236" t="s">
        <v>2922</v>
      </c>
      <c r="E6" s="236" t="s">
        <v>2923</v>
      </c>
      <c r="F6" s="236" t="s">
        <v>2924</v>
      </c>
      <c r="G6" s="236" t="s">
        <v>2925</v>
      </c>
      <c r="H6" s="237" t="s">
        <v>2926</v>
      </c>
    </row>
    <row r="7" customFormat="false" ht="18.75" hidden="false" customHeight="false" outlineLevel="0" collapsed="false">
      <c r="A7" s="238" t="s">
        <v>2927</v>
      </c>
      <c r="B7" s="239" t="n">
        <v>2</v>
      </c>
      <c r="C7" s="239" t="n">
        <v>2</v>
      </c>
      <c r="D7" s="239" t="n">
        <v>1</v>
      </c>
      <c r="E7" s="239" t="n">
        <v>0</v>
      </c>
      <c r="F7" s="239" t="n">
        <v>0</v>
      </c>
      <c r="G7" s="239" t="n">
        <v>0</v>
      </c>
      <c r="H7" s="240" t="n">
        <v>0</v>
      </c>
    </row>
    <row r="8" customFormat="false" ht="18.75" hidden="false" customHeight="false" outlineLevel="0" collapsed="false">
      <c r="A8" s="241" t="s">
        <v>2928</v>
      </c>
      <c r="B8" s="242" t="n">
        <v>3</v>
      </c>
      <c r="C8" s="242" t="n">
        <v>6</v>
      </c>
      <c r="D8" s="242" t="n">
        <v>2</v>
      </c>
      <c r="E8" s="242" t="n">
        <v>0</v>
      </c>
      <c r="F8" s="242" t="n">
        <v>0</v>
      </c>
      <c r="G8" s="242" t="n">
        <v>0</v>
      </c>
      <c r="H8" s="243" t="n">
        <v>0</v>
      </c>
    </row>
    <row r="9" customFormat="false" ht="18.75" hidden="false" customHeight="false" outlineLevel="0" collapsed="false">
      <c r="A9" s="238" t="s">
        <v>2929</v>
      </c>
      <c r="B9" s="239" t="n">
        <v>2</v>
      </c>
      <c r="C9" s="239" t="n">
        <v>2</v>
      </c>
      <c r="D9" s="239" t="n">
        <v>7</v>
      </c>
      <c r="E9" s="239" t="n">
        <v>1</v>
      </c>
      <c r="F9" s="239" t="n">
        <v>6</v>
      </c>
      <c r="G9" s="239" t="n">
        <v>0</v>
      </c>
      <c r="H9" s="240" t="n">
        <v>0</v>
      </c>
    </row>
    <row r="10" customFormat="false" ht="18.75" hidden="false" customHeight="false" outlineLevel="0" collapsed="false">
      <c r="A10" s="241" t="s">
        <v>2930</v>
      </c>
      <c r="B10" s="242" t="n">
        <v>0</v>
      </c>
      <c r="C10" s="242" t="n">
        <v>0</v>
      </c>
      <c r="D10" s="242" t="n">
        <v>0</v>
      </c>
      <c r="E10" s="242" t="n">
        <v>2</v>
      </c>
      <c r="F10" s="242" t="n">
        <v>39</v>
      </c>
      <c r="G10" s="242" t="n">
        <v>0</v>
      </c>
      <c r="H10" s="243" t="n">
        <v>0</v>
      </c>
    </row>
    <row r="11" customFormat="false" ht="18.75" hidden="false" customHeight="false" outlineLevel="0" collapsed="false">
      <c r="A11" s="238" t="s">
        <v>2931</v>
      </c>
      <c r="B11" s="239" t="n">
        <v>1</v>
      </c>
      <c r="C11" s="239" t="n">
        <v>1</v>
      </c>
      <c r="D11" s="239" t="n">
        <v>1</v>
      </c>
      <c r="E11" s="239" t="n">
        <v>4</v>
      </c>
      <c r="F11" s="239" t="n">
        <v>92</v>
      </c>
      <c r="G11" s="239" t="n">
        <v>0</v>
      </c>
      <c r="H11" s="240" t="n">
        <v>0</v>
      </c>
    </row>
    <row r="12" customFormat="false" ht="18.75" hidden="false" customHeight="false" outlineLevel="0" collapsed="false">
      <c r="A12" s="241" t="s">
        <v>2932</v>
      </c>
      <c r="B12" s="242" t="n">
        <v>0</v>
      </c>
      <c r="C12" s="242" t="n">
        <v>0</v>
      </c>
      <c r="D12" s="242" t="n">
        <v>0</v>
      </c>
      <c r="E12" s="242" t="n">
        <v>3</v>
      </c>
      <c r="F12" s="242" t="n">
        <v>56</v>
      </c>
      <c r="G12" s="242" t="n">
        <v>0</v>
      </c>
      <c r="H12" s="243" t="n">
        <v>0</v>
      </c>
    </row>
    <row r="13" customFormat="false" ht="18.75" hidden="false" customHeight="false" outlineLevel="0" collapsed="false">
      <c r="A13" s="238" t="s">
        <v>2933</v>
      </c>
      <c r="B13" s="239" t="n">
        <v>0</v>
      </c>
      <c r="C13" s="239" t="n">
        <v>0</v>
      </c>
      <c r="D13" s="239" t="n">
        <v>0</v>
      </c>
      <c r="E13" s="239" t="n">
        <v>1</v>
      </c>
      <c r="F13" s="239" t="n">
        <v>30</v>
      </c>
      <c r="G13" s="239" t="n">
        <v>0</v>
      </c>
      <c r="H13" s="240" t="n">
        <v>0</v>
      </c>
    </row>
    <row r="14" customFormat="false" ht="18.75" hidden="false" customHeight="false" outlineLevel="0" collapsed="false">
      <c r="A14" s="241" t="s">
        <v>2934</v>
      </c>
      <c r="B14" s="244" t="n">
        <v>3</v>
      </c>
      <c r="C14" s="244" t="n">
        <v>9</v>
      </c>
      <c r="D14" s="244" t="n">
        <v>6</v>
      </c>
      <c r="E14" s="244" t="n">
        <v>0</v>
      </c>
      <c r="F14" s="244" t="n">
        <v>0</v>
      </c>
      <c r="G14" s="244" t="n">
        <v>0</v>
      </c>
      <c r="H14" s="245" t="n">
        <v>0</v>
      </c>
    </row>
    <row r="15" customFormat="false" ht="18.75" hidden="false" customHeight="false" outlineLevel="0" collapsed="false">
      <c r="A15" s="238" t="s">
        <v>2935</v>
      </c>
      <c r="B15" s="239" t="n">
        <v>4</v>
      </c>
      <c r="C15" s="239" t="n">
        <v>16</v>
      </c>
      <c r="D15" s="239" t="n">
        <v>9</v>
      </c>
      <c r="E15" s="239" t="n">
        <v>0</v>
      </c>
      <c r="F15" s="239" t="n">
        <v>0</v>
      </c>
      <c r="G15" s="239" t="n">
        <v>0</v>
      </c>
      <c r="H15" s="240" t="n">
        <v>0</v>
      </c>
    </row>
    <row r="16" customFormat="false" ht="18.75" hidden="false" customHeight="false" outlineLevel="0" collapsed="false">
      <c r="A16" s="241" t="s">
        <v>2936</v>
      </c>
      <c r="B16" s="242" t="n">
        <v>2</v>
      </c>
      <c r="C16" s="242" t="n">
        <v>28</v>
      </c>
      <c r="D16" s="242" t="n">
        <v>1</v>
      </c>
      <c r="E16" s="242" t="n">
        <v>3</v>
      </c>
      <c r="F16" s="242" t="n">
        <v>57</v>
      </c>
      <c r="G16" s="242" t="n">
        <v>0</v>
      </c>
      <c r="H16" s="243" t="n">
        <v>0</v>
      </c>
    </row>
    <row r="17" customFormat="false" ht="18.75" hidden="false" customHeight="false" outlineLevel="0" collapsed="false">
      <c r="A17" s="238" t="s">
        <v>2937</v>
      </c>
      <c r="B17" s="239" t="n">
        <v>1</v>
      </c>
      <c r="C17" s="239" t="n">
        <v>1</v>
      </c>
      <c r="D17" s="239" t="n">
        <v>1</v>
      </c>
      <c r="E17" s="239" t="n">
        <v>0</v>
      </c>
      <c r="F17" s="239" t="n">
        <v>0</v>
      </c>
      <c r="G17" s="239" t="n">
        <v>0</v>
      </c>
      <c r="H17" s="240" t="n">
        <v>0</v>
      </c>
    </row>
    <row r="18" customFormat="false" ht="18.75" hidden="false" customHeight="false" outlineLevel="0" collapsed="false">
      <c r="A18" s="241" t="s">
        <v>2938</v>
      </c>
      <c r="B18" s="242" t="n">
        <v>1</v>
      </c>
      <c r="C18" s="242" t="n">
        <v>0</v>
      </c>
      <c r="D18" s="242" t="n">
        <v>1</v>
      </c>
      <c r="E18" s="242" t="n">
        <v>1</v>
      </c>
      <c r="F18" s="242" t="n">
        <v>17</v>
      </c>
      <c r="G18" s="242" t="n">
        <v>0</v>
      </c>
      <c r="H18" s="243" t="n">
        <v>0</v>
      </c>
    </row>
    <row r="19" customFormat="false" ht="26.25" hidden="false" customHeight="false" outlineLevel="0" collapsed="false">
      <c r="A19" s="246" t="s">
        <v>2939</v>
      </c>
      <c r="B19" s="247" t="n">
        <f aca="false">SUM(B7:B18)</f>
        <v>19</v>
      </c>
      <c r="C19" s="247" t="n">
        <f aca="false">SUM(C7:C18)</f>
        <v>65</v>
      </c>
      <c r="D19" s="247" t="n">
        <f aca="false">SUM(D7:D18)</f>
        <v>29</v>
      </c>
      <c r="E19" s="247" t="n">
        <f aca="false">SUM(E7:E18)</f>
        <v>15</v>
      </c>
      <c r="F19" s="247" t="n">
        <f aca="false">SUM(F7:F18)</f>
        <v>297</v>
      </c>
      <c r="G19" s="247" t="n">
        <f aca="false">SUM(G7:G18)</f>
        <v>0</v>
      </c>
      <c r="H19" s="247" t="n">
        <f aca="false">SUM(H7:H18)</f>
        <v>0</v>
      </c>
    </row>
  </sheetData>
  <mergeCells count="3">
    <mergeCell ref="A2:H2"/>
    <mergeCell ref="A3:H3"/>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sheetData>
    <row r="2" customFormat="false" ht="18" hidden="false" customHeight="true" outlineLevel="0" collapsed="false">
      <c r="A2" s="233" t="s">
        <v>2940</v>
      </c>
      <c r="B2" s="233"/>
      <c r="C2" s="233"/>
      <c r="D2" s="233"/>
      <c r="E2" s="248"/>
      <c r="F2" s="248"/>
      <c r="G2" s="248"/>
      <c r="H2" s="248"/>
    </row>
    <row r="3" customFormat="false" ht="18" hidden="false" customHeight="true" outlineLevel="0" collapsed="false">
      <c r="A3" s="233" t="s">
        <v>2941</v>
      </c>
      <c r="B3" s="233"/>
      <c r="C3" s="233"/>
      <c r="D3" s="233"/>
      <c r="E3" s="248"/>
      <c r="F3" s="248"/>
      <c r="G3" s="248"/>
      <c r="H3" s="248"/>
    </row>
    <row r="5" customFormat="false" ht="23.25" hidden="false" customHeight="true" outlineLevel="0" collapsed="false">
      <c r="A5" s="249" t="s">
        <v>2942</v>
      </c>
      <c r="B5" s="249"/>
      <c r="C5" s="249"/>
      <c r="D5" s="249"/>
    </row>
    <row r="6" customFormat="false" ht="51" hidden="false" customHeight="false" outlineLevel="0" collapsed="false">
      <c r="A6" s="250" t="s">
        <v>2919</v>
      </c>
      <c r="B6" s="251" t="s">
        <v>2943</v>
      </c>
      <c r="C6" s="251" t="s">
        <v>2944</v>
      </c>
      <c r="D6" s="252" t="s">
        <v>2945</v>
      </c>
      <c r="E6" s="252" t="s">
        <v>2946</v>
      </c>
    </row>
    <row r="7" customFormat="false" ht="12.75" hidden="false" customHeight="false" outlineLevel="0" collapsed="false">
      <c r="A7" s="253" t="s">
        <v>2947</v>
      </c>
      <c r="B7" s="254" t="n">
        <v>2</v>
      </c>
      <c r="C7" s="254" t="n">
        <v>1</v>
      </c>
      <c r="D7" s="255" t="n">
        <v>2</v>
      </c>
      <c r="E7" s="256" t="n">
        <v>0</v>
      </c>
    </row>
    <row r="8" customFormat="false" ht="12.75" hidden="false" customHeight="false" outlineLevel="0" collapsed="false">
      <c r="A8" s="257" t="s">
        <v>2928</v>
      </c>
      <c r="B8" s="258" t="n">
        <v>3</v>
      </c>
      <c r="C8" s="258" t="n">
        <v>0</v>
      </c>
      <c r="D8" s="259" t="n">
        <v>2</v>
      </c>
      <c r="E8" s="260" t="n">
        <v>0</v>
      </c>
    </row>
    <row r="9" customFormat="false" ht="12.75" hidden="false" customHeight="false" outlineLevel="0" collapsed="false">
      <c r="A9" s="253" t="s">
        <v>2929</v>
      </c>
      <c r="B9" s="254" t="n">
        <v>2</v>
      </c>
      <c r="C9" s="254" t="n">
        <v>1</v>
      </c>
      <c r="D9" s="255" t="n">
        <v>1</v>
      </c>
      <c r="E9" s="256" t="n">
        <v>0</v>
      </c>
    </row>
    <row r="10" customFormat="false" ht="12.75" hidden="false" customHeight="false" outlineLevel="0" collapsed="false">
      <c r="A10" s="257" t="s">
        <v>2930</v>
      </c>
      <c r="B10" s="258" t="n">
        <v>0</v>
      </c>
      <c r="C10" s="258" t="n">
        <v>0</v>
      </c>
      <c r="D10" s="259" t="n">
        <v>0</v>
      </c>
      <c r="E10" s="260" t="n">
        <v>0</v>
      </c>
    </row>
    <row r="11" customFormat="false" ht="12.75" hidden="false" customHeight="false" outlineLevel="0" collapsed="false">
      <c r="A11" s="253" t="s">
        <v>2931</v>
      </c>
      <c r="B11" s="254" t="n">
        <v>1</v>
      </c>
      <c r="C11" s="254" t="n">
        <v>0</v>
      </c>
      <c r="D11" s="255" t="n">
        <v>1</v>
      </c>
      <c r="E11" s="256" t="n">
        <v>0</v>
      </c>
    </row>
    <row r="12" customFormat="false" ht="12.75" hidden="false" customHeight="false" outlineLevel="0" collapsed="false">
      <c r="A12" s="257" t="s">
        <v>2932</v>
      </c>
      <c r="B12" s="258" t="n">
        <v>0</v>
      </c>
      <c r="C12" s="258" t="n">
        <v>0</v>
      </c>
      <c r="D12" s="259" t="n">
        <v>0</v>
      </c>
      <c r="E12" s="260" t="n">
        <v>0</v>
      </c>
    </row>
    <row r="13" customFormat="false" ht="12.75" hidden="false" customHeight="false" outlineLevel="0" collapsed="false">
      <c r="A13" s="253" t="s">
        <v>2933</v>
      </c>
      <c r="B13" s="261" t="n">
        <v>0</v>
      </c>
      <c r="C13" s="261" t="n">
        <v>0</v>
      </c>
      <c r="D13" s="261" t="n">
        <v>0</v>
      </c>
      <c r="E13" s="256" t="n">
        <v>0</v>
      </c>
    </row>
    <row r="14" customFormat="false" ht="12.75" hidden="false" customHeight="false" outlineLevel="0" collapsed="false">
      <c r="A14" s="257" t="s">
        <v>2934</v>
      </c>
      <c r="B14" s="262" t="n">
        <v>3</v>
      </c>
      <c r="C14" s="262" t="n">
        <v>0</v>
      </c>
      <c r="D14" s="262" t="n">
        <v>1</v>
      </c>
      <c r="E14" s="260" t="n">
        <v>0</v>
      </c>
    </row>
    <row r="15" customFormat="false" ht="12.75" hidden="false" customHeight="false" outlineLevel="0" collapsed="false">
      <c r="A15" s="253" t="s">
        <v>2935</v>
      </c>
      <c r="B15" s="261" t="n">
        <v>4</v>
      </c>
      <c r="C15" s="261" t="n">
        <v>2</v>
      </c>
      <c r="D15" s="261" t="n">
        <v>0</v>
      </c>
      <c r="E15" s="256" t="n">
        <v>1</v>
      </c>
    </row>
    <row r="16" customFormat="false" ht="12.75" hidden="false" customHeight="false" outlineLevel="0" collapsed="false">
      <c r="A16" s="257" t="s">
        <v>2936</v>
      </c>
      <c r="B16" s="258" t="n">
        <v>2</v>
      </c>
      <c r="C16" s="258" t="n">
        <v>0</v>
      </c>
      <c r="D16" s="258" t="n">
        <v>0</v>
      </c>
      <c r="E16" s="259" t="n">
        <v>2</v>
      </c>
    </row>
    <row r="17" customFormat="false" ht="12.75" hidden="false" customHeight="false" outlineLevel="0" collapsed="false">
      <c r="A17" s="253" t="s">
        <v>2937</v>
      </c>
      <c r="B17" s="254" t="n">
        <v>1</v>
      </c>
      <c r="C17" s="254" t="n">
        <v>0</v>
      </c>
      <c r="D17" s="254" t="n">
        <v>0</v>
      </c>
      <c r="E17" s="255" t="n">
        <v>1</v>
      </c>
    </row>
    <row r="18" customFormat="false" ht="12.75" hidden="false" customHeight="false" outlineLevel="0" collapsed="false">
      <c r="A18" s="257" t="s">
        <v>2938</v>
      </c>
      <c r="B18" s="258" t="n">
        <v>0</v>
      </c>
      <c r="C18" s="258" t="n">
        <v>0</v>
      </c>
      <c r="D18" s="258" t="n">
        <v>0</v>
      </c>
      <c r="E18" s="259" t="n">
        <v>0</v>
      </c>
    </row>
    <row r="19" customFormat="false" ht="18.75" hidden="false" customHeight="false" outlineLevel="0" collapsed="false">
      <c r="A19" s="263" t="s">
        <v>2939</v>
      </c>
      <c r="B19" s="264" t="n">
        <f aca="false">SUM(B7:B18)</f>
        <v>18</v>
      </c>
      <c r="C19" s="264" t="n">
        <f aca="false">SUM(C7:C18)</f>
        <v>4</v>
      </c>
      <c r="D19" s="264" t="n">
        <f aca="false">SUM(D7:D18)</f>
        <v>7</v>
      </c>
      <c r="E19" s="265" t="n">
        <f aca="false">SUBTOTAL(109,E7:E18)</f>
        <v>4</v>
      </c>
    </row>
    <row r="21" customFormat="false" ht="23.25" hidden="false" customHeight="true" outlineLevel="0" collapsed="false">
      <c r="A21" s="266" t="s">
        <v>2948</v>
      </c>
      <c r="B21" s="266"/>
      <c r="C21" s="266"/>
      <c r="D21" s="267"/>
    </row>
    <row r="22" customFormat="false" ht="12.75" hidden="false" customHeight="false" outlineLevel="0" collapsed="false">
      <c r="A22" s="268" t="s">
        <v>2919</v>
      </c>
      <c r="B22" s="269" t="s">
        <v>2949</v>
      </c>
      <c r="C22" s="270" t="s">
        <v>2950</v>
      </c>
      <c r="D22" s="270" t="s">
        <v>2951</v>
      </c>
    </row>
    <row r="23" customFormat="false" ht="12.75" hidden="false" customHeight="false" outlineLevel="0" collapsed="false">
      <c r="A23" s="253" t="s">
        <v>2947</v>
      </c>
      <c r="B23" s="254" t="n">
        <v>8</v>
      </c>
      <c r="C23" s="255" t="n">
        <v>2</v>
      </c>
      <c r="D23" s="256" t="n">
        <v>0</v>
      </c>
    </row>
    <row r="24" customFormat="false" ht="12.75" hidden="false" customHeight="false" outlineLevel="0" collapsed="false">
      <c r="A24" s="257" t="s">
        <v>2928</v>
      </c>
      <c r="B24" s="258" t="n">
        <v>0</v>
      </c>
      <c r="C24" s="259" t="n">
        <v>131</v>
      </c>
      <c r="D24" s="260" t="n">
        <v>0</v>
      </c>
    </row>
    <row r="25" customFormat="false" ht="12.75" hidden="false" customHeight="false" outlineLevel="0" collapsed="false">
      <c r="A25" s="253" t="s">
        <v>2929</v>
      </c>
      <c r="B25" s="254" t="n">
        <v>585</v>
      </c>
      <c r="C25" s="255" t="n">
        <v>649</v>
      </c>
      <c r="D25" s="256" t="n">
        <v>0</v>
      </c>
    </row>
    <row r="26" customFormat="false" ht="12.75" hidden="false" customHeight="false" outlineLevel="0" collapsed="false">
      <c r="A26" s="257" t="s">
        <v>2930</v>
      </c>
      <c r="B26" s="271" t="n">
        <v>0</v>
      </c>
      <c r="C26" s="259" t="n">
        <v>0</v>
      </c>
      <c r="D26" s="260" t="n">
        <v>0</v>
      </c>
    </row>
    <row r="27" customFormat="false" ht="12.75" hidden="false" customHeight="false" outlineLevel="0" collapsed="false">
      <c r="A27" s="253" t="s">
        <v>2931</v>
      </c>
      <c r="B27" s="272" t="n">
        <v>0</v>
      </c>
      <c r="C27" s="255" t="n">
        <v>8</v>
      </c>
      <c r="D27" s="256" t="n">
        <v>0</v>
      </c>
    </row>
    <row r="28" customFormat="false" ht="12.75" hidden="false" customHeight="false" outlineLevel="0" collapsed="false">
      <c r="A28" s="257" t="s">
        <v>2932</v>
      </c>
      <c r="B28" s="271" t="n">
        <v>0</v>
      </c>
      <c r="C28" s="259" t="n">
        <v>0</v>
      </c>
      <c r="D28" s="260" t="n">
        <v>0</v>
      </c>
    </row>
    <row r="29" customFormat="false" ht="12.75" hidden="false" customHeight="false" outlineLevel="0" collapsed="false">
      <c r="A29" s="253" t="s">
        <v>2933</v>
      </c>
      <c r="B29" s="261" t="n">
        <v>0</v>
      </c>
      <c r="C29" s="261" t="n">
        <v>0</v>
      </c>
      <c r="D29" s="256" t="n">
        <v>0</v>
      </c>
    </row>
    <row r="30" customFormat="false" ht="12.75" hidden="false" customHeight="false" outlineLevel="0" collapsed="false">
      <c r="A30" s="257" t="s">
        <v>2934</v>
      </c>
      <c r="B30" s="262" t="n">
        <v>0</v>
      </c>
      <c r="C30" s="262" t="n">
        <v>3</v>
      </c>
      <c r="D30" s="260" t="n">
        <v>0</v>
      </c>
    </row>
    <row r="31" customFormat="false" ht="12.75" hidden="false" customHeight="false" outlineLevel="0" collapsed="false">
      <c r="A31" s="253" t="s">
        <v>2935</v>
      </c>
      <c r="B31" s="261" t="n">
        <v>365</v>
      </c>
      <c r="C31" s="261" t="n">
        <v>0</v>
      </c>
      <c r="D31" s="256" t="n">
        <v>44</v>
      </c>
    </row>
    <row r="32" customFormat="false" ht="12.75" hidden="false" customHeight="false" outlineLevel="0" collapsed="false">
      <c r="A32" s="257" t="s">
        <v>2936</v>
      </c>
      <c r="B32" s="258" t="n">
        <v>22</v>
      </c>
      <c r="C32" s="258" t="n">
        <v>4</v>
      </c>
      <c r="D32" s="259" t="n">
        <v>26</v>
      </c>
    </row>
    <row r="33" customFormat="false" ht="12.75" hidden="false" customHeight="false" outlineLevel="0" collapsed="false">
      <c r="A33" s="253" t="s">
        <v>2937</v>
      </c>
      <c r="B33" s="254" t="n">
        <v>0</v>
      </c>
      <c r="C33" s="254" t="n">
        <v>1</v>
      </c>
      <c r="D33" s="255" t="n">
        <v>1</v>
      </c>
    </row>
    <row r="34" customFormat="false" ht="12.75" hidden="false" customHeight="false" outlineLevel="0" collapsed="false">
      <c r="A34" s="257" t="s">
        <v>2938</v>
      </c>
      <c r="B34" s="258" t="n">
        <v>0</v>
      </c>
      <c r="C34" s="258" t="n">
        <v>0</v>
      </c>
      <c r="D34" s="259" t="n">
        <v>0</v>
      </c>
    </row>
    <row r="35" customFormat="false" ht="18.75" hidden="false" customHeight="false" outlineLevel="0" collapsed="false">
      <c r="A35" s="263" t="s">
        <v>2939</v>
      </c>
      <c r="B35" s="264" t="n">
        <f aca="false">SUM(B23:B34)</f>
        <v>980</v>
      </c>
      <c r="C35" s="264" t="n">
        <f aca="false">SUM(C23:C34)</f>
        <v>798</v>
      </c>
      <c r="D35" s="273" t="n">
        <f aca="false">SUM(D23:D34)</f>
        <v>71</v>
      </c>
    </row>
  </sheetData>
  <mergeCells count="4">
    <mergeCell ref="A2:D2"/>
    <mergeCell ref="A3:D3"/>
    <mergeCell ref="A5:D5"/>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26.7"/>
    <col collapsed="false" customWidth="true" hidden="false" outlineLevel="0" max="3" min="3" style="0" width="57.56"/>
  </cols>
  <sheetData>
    <row r="3" customFormat="false" ht="18" hidden="false" customHeight="true" outlineLevel="0" collapsed="false">
      <c r="A3" s="233" t="s">
        <v>2952</v>
      </c>
      <c r="B3" s="233"/>
      <c r="C3" s="233"/>
      <c r="D3" s="248"/>
    </row>
    <row r="4" customFormat="false" ht="18" hidden="false" customHeight="true" outlineLevel="0" collapsed="false">
      <c r="A4" s="233" t="s">
        <v>2953</v>
      </c>
      <c r="B4" s="233"/>
      <c r="C4" s="233"/>
      <c r="D4" s="248"/>
    </row>
    <row r="6" customFormat="false" ht="15.75" hidden="false" customHeight="false" outlineLevel="0" collapsed="false">
      <c r="A6" s="274" t="s">
        <v>2954</v>
      </c>
      <c r="B6" s="274" t="s">
        <v>2955</v>
      </c>
      <c r="C6" s="274" t="s">
        <v>2956</v>
      </c>
    </row>
    <row r="7" customFormat="false" ht="30" hidden="false" customHeight="false" outlineLevel="0" collapsed="false">
      <c r="A7" s="275" t="s">
        <v>2957</v>
      </c>
      <c r="B7" s="275" t="s">
        <v>2958</v>
      </c>
      <c r="C7" s="275" t="s">
        <v>2959</v>
      </c>
    </row>
    <row r="8" customFormat="false" ht="45" hidden="false" customHeight="false" outlineLevel="0" collapsed="false">
      <c r="A8" s="275" t="s">
        <v>2960</v>
      </c>
      <c r="B8" s="275" t="s">
        <v>2961</v>
      </c>
      <c r="C8" s="275" t="s">
        <v>2962</v>
      </c>
    </row>
    <row r="9" customFormat="false" ht="15" hidden="false" customHeight="false" outlineLevel="0" collapsed="false">
      <c r="A9" s="275"/>
      <c r="B9" s="275"/>
      <c r="C9" s="275"/>
    </row>
    <row r="10" customFormat="false" ht="15" hidden="false" customHeight="false" outlineLevel="0" collapsed="false">
      <c r="A10" s="275"/>
      <c r="B10" s="275"/>
      <c r="C10" s="275"/>
    </row>
    <row r="11" customFormat="false" ht="15" hidden="false" customHeight="false" outlineLevel="0" collapsed="false">
      <c r="A11" s="275"/>
      <c r="B11" s="276"/>
      <c r="C11" s="275"/>
    </row>
    <row r="12" customFormat="false" ht="15" hidden="false" customHeight="false" outlineLevel="0" collapsed="false">
      <c r="A12" s="275"/>
      <c r="B12" s="275"/>
      <c r="C12" s="275"/>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33.28"/>
    <col collapsed="false" customWidth="true" hidden="false" outlineLevel="0" max="3" min="3" style="0" width="34.56"/>
  </cols>
  <sheetData>
    <row r="3" customFormat="false" ht="18" hidden="false" customHeight="true" outlineLevel="0" collapsed="false">
      <c r="A3" s="233" t="s">
        <v>2963</v>
      </c>
      <c r="B3" s="233"/>
      <c r="C3" s="233"/>
      <c r="D3" s="248"/>
    </row>
    <row r="4" customFormat="false" ht="18" hidden="false" customHeight="true" outlineLevel="0" collapsed="false">
      <c r="A4" s="233" t="s">
        <v>2964</v>
      </c>
      <c r="B4" s="233"/>
      <c r="C4" s="233"/>
      <c r="D4" s="248"/>
    </row>
    <row r="6" customFormat="false" ht="15.75" hidden="false" customHeight="false" outlineLevel="0" collapsed="false">
      <c r="A6" s="274" t="s">
        <v>2965</v>
      </c>
      <c r="B6" s="274" t="s">
        <v>2966</v>
      </c>
      <c r="C6" s="274" t="s">
        <v>2955</v>
      </c>
    </row>
    <row r="7" customFormat="false" ht="15" hidden="false" customHeight="false" outlineLevel="0" collapsed="false">
      <c r="A7" s="275" t="s">
        <v>2967</v>
      </c>
      <c r="B7" s="275" t="s">
        <v>2968</v>
      </c>
      <c r="C7" s="275" t="s">
        <v>2969</v>
      </c>
    </row>
    <row r="8" customFormat="false" ht="15" hidden="false" customHeight="false" outlineLevel="0" collapsed="false">
      <c r="A8" s="275" t="s">
        <v>2929</v>
      </c>
      <c r="B8" s="275" t="s">
        <v>2970</v>
      </c>
      <c r="C8" s="275" t="s">
        <v>2969</v>
      </c>
    </row>
    <row r="9" customFormat="false" ht="15" hidden="false" customHeight="false" outlineLevel="0" collapsed="false">
      <c r="A9" s="275" t="s">
        <v>2930</v>
      </c>
      <c r="B9" s="275" t="s">
        <v>2971</v>
      </c>
      <c r="C9" s="275" t="s">
        <v>2972</v>
      </c>
    </row>
    <row r="10" customFormat="false" ht="15" hidden="false" customHeight="false" outlineLevel="0" collapsed="false">
      <c r="A10" s="275" t="s">
        <v>2931</v>
      </c>
      <c r="B10" s="275" t="s">
        <v>2973</v>
      </c>
      <c r="C10" s="275" t="s">
        <v>2974</v>
      </c>
    </row>
    <row r="11" customFormat="false" ht="15" hidden="false" customHeight="false" outlineLevel="0" collapsed="false">
      <c r="A11" s="275" t="s">
        <v>2932</v>
      </c>
      <c r="B11" s="275" t="s">
        <v>2975</v>
      </c>
      <c r="C11" s="275" t="s">
        <v>2976</v>
      </c>
    </row>
    <row r="12" customFormat="false" ht="15" hidden="false" customHeight="false" outlineLevel="0" collapsed="false">
      <c r="A12" s="275" t="s">
        <v>2933</v>
      </c>
      <c r="B12" s="277" t="s">
        <v>2977</v>
      </c>
      <c r="C12" s="277" t="s">
        <v>2978</v>
      </c>
    </row>
    <row r="13" customFormat="false" ht="15" hidden="false" customHeight="false" outlineLevel="0" collapsed="false">
      <c r="A13" s="275" t="s">
        <v>2979</v>
      </c>
      <c r="B13" s="275" t="s">
        <v>2980</v>
      </c>
      <c r="C13" s="275" t="s">
        <v>2981</v>
      </c>
    </row>
    <row r="14" customFormat="false" ht="15" hidden="false" customHeight="false" outlineLevel="0" collapsed="false">
      <c r="A14" s="275" t="s">
        <v>2936</v>
      </c>
      <c r="B14" s="275" t="s">
        <v>2982</v>
      </c>
      <c r="C14" s="275" t="s">
        <v>2983</v>
      </c>
    </row>
    <row r="15" customFormat="false" ht="15" hidden="false" customHeight="false" outlineLevel="0" collapsed="false">
      <c r="A15" s="275" t="s">
        <v>2937</v>
      </c>
      <c r="B15" s="275" t="s">
        <v>2984</v>
      </c>
      <c r="C15" s="275" t="s">
        <v>2985</v>
      </c>
    </row>
    <row r="16" customFormat="false" ht="15" hidden="false" customHeight="false" outlineLevel="0" collapsed="false">
      <c r="A16" s="275" t="s">
        <v>2937</v>
      </c>
      <c r="B16" s="275" t="s">
        <v>2986</v>
      </c>
      <c r="C16" s="275" t="s">
        <v>2987</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0.7"/>
    <col collapsed="false" customWidth="true" hidden="false" outlineLevel="0" max="3" min="3" style="0" width="50.7"/>
    <col collapsed="false" customWidth="true" hidden="false" outlineLevel="0" max="4" min="4" style="0" width="15.85"/>
  </cols>
  <sheetData>
    <row r="1" customFormat="false" ht="14.25" hidden="false" customHeight="false" outlineLevel="0" collapsed="false">
      <c r="A1" s="278"/>
      <c r="B1" s="279"/>
      <c r="C1" s="280"/>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row>
    <row r="2" customFormat="false" ht="18" hidden="false" customHeight="true" outlineLevel="0" collapsed="false">
      <c r="A2" s="233" t="s">
        <v>2988</v>
      </c>
      <c r="B2" s="233"/>
      <c r="C2" s="233"/>
      <c r="D2" s="233"/>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c r="IR2" s="281"/>
      <c r="IS2" s="281"/>
      <c r="IT2" s="281"/>
      <c r="IU2" s="281"/>
    </row>
    <row r="3" customFormat="false" ht="18" hidden="false" customHeight="true" outlineLevel="0" collapsed="false">
      <c r="A3" s="233" t="s">
        <v>1157</v>
      </c>
      <c r="B3" s="233"/>
      <c r="C3" s="233"/>
      <c r="D3" s="233"/>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c r="IM3" s="281"/>
      <c r="IN3" s="281"/>
      <c r="IO3" s="281"/>
      <c r="IP3" s="281"/>
      <c r="IQ3" s="281"/>
      <c r="IR3" s="281"/>
      <c r="IS3" s="281"/>
      <c r="IT3" s="281"/>
      <c r="IU3" s="281"/>
    </row>
    <row r="4" customFormat="false" ht="14.25" hidden="false" customHeight="false" outlineLevel="0" collapsed="false">
      <c r="A4" s="278"/>
      <c r="B4" s="280"/>
      <c r="C4" s="280"/>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customFormat="false" ht="30" hidden="false" customHeight="false" outlineLevel="0" collapsed="false">
      <c r="A5" s="282"/>
      <c r="B5" s="283" t="s">
        <v>2989</v>
      </c>
      <c r="C5" s="283" t="s">
        <v>1059</v>
      </c>
      <c r="D5" s="283" t="s">
        <v>2990</v>
      </c>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customFormat="false" ht="51" hidden="false" customHeight="true" outlineLevel="0" collapsed="false">
      <c r="A6" s="284" t="n">
        <v>1</v>
      </c>
      <c r="B6" s="285" t="s">
        <v>2991</v>
      </c>
      <c r="C6" s="286" t="s">
        <v>2992</v>
      </c>
      <c r="D6" s="287" t="n">
        <v>1</v>
      </c>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customFormat="false" ht="38.25" hidden="false" customHeight="false" outlineLevel="0" collapsed="false">
      <c r="A7" s="284"/>
      <c r="B7" s="285"/>
      <c r="C7" s="286" t="s">
        <v>2993</v>
      </c>
      <c r="D7" s="287"/>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customFormat="false" ht="63.75" hidden="false" customHeight="true" outlineLevel="0" collapsed="false">
      <c r="A8" s="288" t="n">
        <v>2</v>
      </c>
      <c r="B8" s="289" t="s">
        <v>2994</v>
      </c>
      <c r="C8" s="290" t="s">
        <v>2995</v>
      </c>
      <c r="D8" s="291" t="n">
        <v>1</v>
      </c>
    </row>
    <row r="9" customFormat="false" ht="63.75" hidden="false" customHeight="false" outlineLevel="0" collapsed="false">
      <c r="A9" s="288"/>
      <c r="B9" s="289"/>
      <c r="C9" s="292" t="s">
        <v>2996</v>
      </c>
      <c r="D9" s="291"/>
    </row>
    <row r="10" customFormat="false" ht="63.75" hidden="false" customHeight="true" outlineLevel="0" collapsed="false">
      <c r="A10" s="288" t="n">
        <v>3</v>
      </c>
      <c r="B10" s="289" t="s">
        <v>2997</v>
      </c>
      <c r="C10" s="290" t="s">
        <v>2998</v>
      </c>
      <c r="D10" s="291" t="n">
        <v>1</v>
      </c>
    </row>
    <row r="11" customFormat="false" ht="63.75" hidden="false" customHeight="false" outlineLevel="0" collapsed="false">
      <c r="A11" s="288"/>
      <c r="B11" s="289"/>
      <c r="C11" s="292" t="s">
        <v>2999</v>
      </c>
      <c r="D11" s="291"/>
    </row>
  </sheetData>
  <mergeCells count="11">
    <mergeCell ref="A2:D2"/>
    <mergeCell ref="A3:D3"/>
    <mergeCell ref="A6:A7"/>
    <mergeCell ref="B6:B7"/>
    <mergeCell ref="D6:D7"/>
    <mergeCell ref="A8:A9"/>
    <mergeCell ref="B8:B9"/>
    <mergeCell ref="D8:D9"/>
    <mergeCell ref="A10:A11"/>
    <mergeCell ref="B10:B11"/>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9" activeCellId="0" sqref="B19: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0.7"/>
    <col collapsed="false" customWidth="true" hidden="false" outlineLevel="0" max="3" min="3" style="0" width="50.7"/>
    <col collapsed="false" customWidth="true" hidden="false" outlineLevel="0" max="4" min="4" style="0" width="15.85"/>
  </cols>
  <sheetData>
    <row r="1" customFormat="false" ht="14.25" hidden="false" customHeight="false" outlineLevel="0" collapsed="false">
      <c r="A1" s="278"/>
      <c r="B1" s="279"/>
      <c r="C1" s="280"/>
      <c r="D1" s="281"/>
      <c r="E1" s="281"/>
      <c r="F1" s="281"/>
      <c r="G1" s="281"/>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row>
    <row r="2" customFormat="false" ht="18" hidden="false" customHeight="true" outlineLevel="0" collapsed="false">
      <c r="A2" s="233" t="s">
        <v>3000</v>
      </c>
      <c r="B2" s="233"/>
      <c r="C2" s="233"/>
      <c r="D2" s="233"/>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c r="IR2" s="281"/>
      <c r="IS2" s="281"/>
      <c r="IT2" s="281"/>
      <c r="IU2" s="281"/>
    </row>
    <row r="3" customFormat="false" ht="18" hidden="false" customHeight="true" outlineLevel="0" collapsed="false">
      <c r="A3" s="233" t="s">
        <v>1176</v>
      </c>
      <c r="B3" s="233"/>
      <c r="C3" s="233"/>
      <c r="D3" s="233"/>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c r="IM3" s="281"/>
      <c r="IN3" s="281"/>
      <c r="IO3" s="281"/>
      <c r="IP3" s="281"/>
      <c r="IQ3" s="281"/>
      <c r="IR3" s="281"/>
      <c r="IS3" s="281"/>
      <c r="IT3" s="281"/>
      <c r="IU3" s="281"/>
    </row>
    <row r="4" customFormat="false" ht="14.25" hidden="false" customHeight="false" outlineLevel="0" collapsed="false">
      <c r="A4" s="278"/>
      <c r="B4" s="280"/>
      <c r="C4" s="280"/>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customFormat="false" ht="30" hidden="false" customHeight="false" outlineLevel="0" collapsed="false">
      <c r="A5" s="282"/>
      <c r="B5" s="283" t="s">
        <v>2989</v>
      </c>
      <c r="C5" s="283" t="s">
        <v>1059</v>
      </c>
      <c r="D5" s="283" t="s">
        <v>2990</v>
      </c>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customFormat="false" ht="51" hidden="false" customHeight="true" outlineLevel="0" collapsed="false">
      <c r="A6" s="284" t="n">
        <v>1</v>
      </c>
      <c r="B6" s="289" t="s">
        <v>3001</v>
      </c>
      <c r="C6" s="289" t="s">
        <v>3002</v>
      </c>
      <c r="D6" s="293" t="n">
        <v>1</v>
      </c>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customFormat="false" ht="38.25" hidden="false" customHeight="false" outlineLevel="0" collapsed="false">
      <c r="A7" s="284"/>
      <c r="B7" s="289"/>
      <c r="C7" s="289" t="s">
        <v>3003</v>
      </c>
      <c r="D7" s="293"/>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customFormat="false" ht="38.25" hidden="false" customHeight="false" outlineLevel="0" collapsed="false">
      <c r="A8" s="284"/>
      <c r="B8" s="289"/>
      <c r="C8" s="289" t="s">
        <v>3004</v>
      </c>
      <c r="D8" s="293"/>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customFormat="false" ht="38.25" hidden="false" customHeight="false" outlineLevel="0" collapsed="false">
      <c r="A9" s="284"/>
      <c r="B9" s="289"/>
      <c r="C9" s="289" t="s">
        <v>3005</v>
      </c>
      <c r="D9" s="293"/>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customFormat="false" ht="51" hidden="false" customHeight="true" outlineLevel="0" collapsed="false">
      <c r="A10" s="294" t="n">
        <f aca="false">A6+1</f>
        <v>2</v>
      </c>
      <c r="B10" s="289" t="s">
        <v>3006</v>
      </c>
      <c r="C10" s="289" t="s">
        <v>3007</v>
      </c>
      <c r="D10" s="293" t="n">
        <v>1</v>
      </c>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c r="IR10" s="281"/>
      <c r="IS10" s="281"/>
      <c r="IT10" s="281"/>
      <c r="IU10" s="281"/>
    </row>
    <row r="11" customFormat="false" ht="38.25" hidden="false" customHeight="false" outlineLevel="0" collapsed="false">
      <c r="A11" s="294"/>
      <c r="B11" s="289"/>
      <c r="C11" s="289" t="s">
        <v>3008</v>
      </c>
      <c r="D11" s="293"/>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c r="IR11" s="281"/>
      <c r="IS11" s="281"/>
      <c r="IT11" s="281"/>
      <c r="IU11" s="281"/>
    </row>
    <row r="12" customFormat="false" ht="25.5" hidden="false" customHeight="false" outlineLevel="0" collapsed="false">
      <c r="A12" s="294"/>
      <c r="B12" s="289"/>
      <c r="C12" s="289" t="s">
        <v>3009</v>
      </c>
      <c r="D12" s="293"/>
      <c r="E12" s="281"/>
      <c r="F12" s="281"/>
      <c r="G12" s="281"/>
      <c r="H12" s="281"/>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c r="IR12" s="281"/>
      <c r="IS12" s="281"/>
      <c r="IT12" s="281"/>
      <c r="IU12" s="281"/>
    </row>
    <row r="13" customFormat="false" ht="38.25" hidden="false" customHeight="true" outlineLevel="0" collapsed="false">
      <c r="A13" s="294" t="n">
        <f aca="false">A10+1</f>
        <v>3</v>
      </c>
      <c r="B13" s="289" t="s">
        <v>3010</v>
      </c>
      <c r="C13" s="289" t="s">
        <v>3011</v>
      </c>
      <c r="D13" s="293" t="n">
        <v>1</v>
      </c>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c r="IR13" s="281"/>
      <c r="IS13" s="281"/>
      <c r="IT13" s="281"/>
      <c r="IU13" s="281"/>
    </row>
    <row r="14" customFormat="false" ht="25.5" hidden="false" customHeight="false" outlineLevel="0" collapsed="false">
      <c r="A14" s="294"/>
      <c r="B14" s="289"/>
      <c r="C14" s="289" t="s">
        <v>3012</v>
      </c>
      <c r="D14" s="293"/>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c r="IR14" s="281"/>
      <c r="IS14" s="281"/>
      <c r="IT14" s="281"/>
      <c r="IU14" s="281"/>
    </row>
    <row r="15" customFormat="false" ht="51" hidden="false" customHeight="false" outlineLevel="0" collapsed="false">
      <c r="A15" s="294"/>
      <c r="B15" s="289"/>
      <c r="C15" s="289" t="s">
        <v>3013</v>
      </c>
      <c r="D15" s="293"/>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c r="IR15" s="281"/>
      <c r="IS15" s="281"/>
      <c r="IT15" s="281"/>
      <c r="IU15" s="281"/>
    </row>
    <row r="16" customFormat="false" ht="38.25" hidden="false" customHeight="false" outlineLevel="0" collapsed="false">
      <c r="A16" s="294"/>
      <c r="B16" s="289"/>
      <c r="C16" s="289" t="s">
        <v>3014</v>
      </c>
      <c r="D16" s="293"/>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c r="IL16" s="281"/>
      <c r="IM16" s="281"/>
      <c r="IN16" s="281"/>
      <c r="IO16" s="281"/>
      <c r="IP16" s="281"/>
      <c r="IQ16" s="281"/>
      <c r="IR16" s="281"/>
      <c r="IS16" s="281"/>
      <c r="IT16" s="281"/>
      <c r="IU16" s="281"/>
    </row>
    <row r="17" customFormat="false" ht="38.25" hidden="false" customHeight="false" outlineLevel="0" collapsed="false">
      <c r="A17" s="294"/>
      <c r="B17" s="289"/>
      <c r="C17" s="289" t="s">
        <v>3015</v>
      </c>
      <c r="D17" s="293"/>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1"/>
      <c r="EW17" s="281"/>
      <c r="EX17" s="281"/>
      <c r="EY17" s="281"/>
      <c r="EZ17" s="281"/>
      <c r="FA17" s="281"/>
      <c r="FB17" s="281"/>
      <c r="FC17" s="281"/>
      <c r="FD17" s="281"/>
      <c r="FE17" s="281"/>
      <c r="FF17" s="281"/>
      <c r="FG17" s="281"/>
      <c r="FH17" s="281"/>
      <c r="FI17" s="281"/>
      <c r="FJ17" s="281"/>
      <c r="FK17" s="281"/>
      <c r="FL17" s="281"/>
      <c r="FM17" s="281"/>
      <c r="FN17" s="281"/>
      <c r="FO17" s="281"/>
      <c r="FP17" s="281"/>
      <c r="FQ17" s="281"/>
      <c r="FR17" s="281"/>
      <c r="FS17" s="281"/>
      <c r="FT17" s="281"/>
      <c r="FU17" s="281"/>
      <c r="FV17" s="281"/>
      <c r="FW17" s="281"/>
      <c r="FX17" s="281"/>
      <c r="FY17" s="281"/>
      <c r="FZ17" s="281"/>
      <c r="GA17" s="281"/>
      <c r="GB17" s="281"/>
      <c r="GC17" s="281"/>
      <c r="GD17" s="281"/>
      <c r="GE17" s="281"/>
      <c r="GF17" s="281"/>
      <c r="GG17" s="281"/>
      <c r="GH17" s="281"/>
      <c r="GI17" s="281"/>
      <c r="GJ17" s="281"/>
      <c r="GK17" s="281"/>
      <c r="GL17" s="281"/>
      <c r="GM17" s="281"/>
      <c r="GN17" s="281"/>
      <c r="GO17" s="281"/>
      <c r="GP17" s="281"/>
      <c r="GQ17" s="281"/>
      <c r="GR17" s="281"/>
      <c r="GS17" s="281"/>
      <c r="GT17" s="281"/>
      <c r="GU17" s="281"/>
      <c r="GV17" s="281"/>
      <c r="GW17" s="281"/>
      <c r="GX17" s="281"/>
      <c r="GY17" s="281"/>
      <c r="GZ17" s="281"/>
      <c r="HA17" s="281"/>
      <c r="HB17" s="281"/>
      <c r="HC17" s="281"/>
      <c r="HD17" s="281"/>
      <c r="HE17" s="281"/>
      <c r="HF17" s="281"/>
      <c r="HG17" s="281"/>
      <c r="HH17" s="281"/>
      <c r="HI17" s="281"/>
      <c r="HJ17" s="281"/>
      <c r="HK17" s="281"/>
      <c r="HL17" s="281"/>
      <c r="HM17" s="281"/>
      <c r="HN17" s="281"/>
      <c r="HO17" s="281"/>
      <c r="HP17" s="281"/>
      <c r="HQ17" s="281"/>
      <c r="HR17" s="281"/>
      <c r="HS17" s="281"/>
      <c r="HT17" s="281"/>
      <c r="HU17" s="281"/>
      <c r="HV17" s="281"/>
      <c r="HW17" s="281"/>
      <c r="HX17" s="281"/>
      <c r="HY17" s="281"/>
      <c r="HZ17" s="281"/>
      <c r="IA17" s="281"/>
      <c r="IB17" s="281"/>
      <c r="IC17" s="281"/>
      <c r="ID17" s="281"/>
      <c r="IE17" s="281"/>
      <c r="IF17" s="281"/>
      <c r="IG17" s="281"/>
      <c r="IH17" s="281"/>
      <c r="II17" s="281"/>
      <c r="IJ17" s="281"/>
      <c r="IK17" s="281"/>
      <c r="IL17" s="281"/>
      <c r="IM17" s="281"/>
      <c r="IN17" s="281"/>
      <c r="IO17" s="281"/>
      <c r="IP17" s="281"/>
      <c r="IQ17" s="281"/>
      <c r="IR17" s="281"/>
      <c r="IS17" s="281"/>
      <c r="IT17" s="281"/>
      <c r="IU17" s="281"/>
    </row>
    <row r="18" customFormat="false" ht="38.25" hidden="false" customHeight="false" outlineLevel="0" collapsed="false">
      <c r="A18" s="294"/>
      <c r="B18" s="289"/>
      <c r="C18" s="289" t="s">
        <v>3016</v>
      </c>
      <c r="D18" s="293"/>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281"/>
      <c r="AZ18" s="281"/>
      <c r="BA18" s="281"/>
      <c r="BB18" s="281"/>
      <c r="BC18" s="281"/>
      <c r="BD18" s="281"/>
      <c r="BE18" s="281"/>
      <c r="BF18" s="281"/>
      <c r="BG18" s="281"/>
      <c r="BH18" s="281"/>
      <c r="BI18" s="281"/>
      <c r="BJ18" s="281"/>
      <c r="BK18" s="281"/>
      <c r="BL18" s="281"/>
      <c r="BM18" s="281"/>
      <c r="BN18" s="281"/>
      <c r="BO18" s="281"/>
      <c r="BP18" s="281"/>
      <c r="BQ18" s="281"/>
      <c r="BR18" s="281"/>
      <c r="BS18" s="281"/>
      <c r="BT18" s="281"/>
      <c r="BU18" s="281"/>
      <c r="BV18" s="281"/>
      <c r="BW18" s="281"/>
      <c r="BX18" s="281"/>
      <c r="BY18" s="281"/>
      <c r="BZ18" s="281"/>
      <c r="CA18" s="281"/>
      <c r="CB18" s="281"/>
      <c r="CC18" s="281"/>
      <c r="CD18" s="281"/>
      <c r="CE18" s="281"/>
      <c r="CF18" s="281"/>
      <c r="CG18" s="281"/>
      <c r="CH18" s="281"/>
      <c r="CI18" s="281"/>
      <c r="CJ18" s="281"/>
      <c r="CK18" s="281"/>
      <c r="CL18" s="281"/>
      <c r="CM18" s="281"/>
      <c r="CN18" s="281"/>
      <c r="CO18" s="281"/>
      <c r="CP18" s="281"/>
      <c r="CQ18" s="281"/>
      <c r="CR18" s="281"/>
      <c r="CS18" s="281"/>
      <c r="CT18" s="281"/>
      <c r="CU18" s="281"/>
      <c r="CV18" s="281"/>
      <c r="CW18" s="281"/>
      <c r="CX18" s="281"/>
      <c r="CY18" s="281"/>
      <c r="CZ18" s="281"/>
      <c r="DA18" s="281"/>
      <c r="DB18" s="281"/>
      <c r="DC18" s="281"/>
      <c r="DD18" s="281"/>
      <c r="DE18" s="281"/>
      <c r="DF18" s="281"/>
      <c r="DG18" s="281"/>
      <c r="DH18" s="281"/>
      <c r="DI18" s="281"/>
      <c r="DJ18" s="281"/>
      <c r="DK18" s="281"/>
      <c r="DL18" s="281"/>
      <c r="DM18" s="281"/>
      <c r="DN18" s="281"/>
      <c r="DO18" s="281"/>
      <c r="DP18" s="281"/>
      <c r="DQ18" s="281"/>
      <c r="DR18" s="281"/>
      <c r="DS18" s="281"/>
      <c r="DT18" s="281"/>
      <c r="DU18" s="281"/>
      <c r="DV18" s="281"/>
      <c r="DW18" s="281"/>
      <c r="DX18" s="281"/>
      <c r="DY18" s="281"/>
      <c r="DZ18" s="281"/>
      <c r="EA18" s="281"/>
      <c r="EB18" s="281"/>
      <c r="EC18" s="281"/>
      <c r="ED18" s="281"/>
      <c r="EE18" s="281"/>
      <c r="EF18" s="281"/>
      <c r="EG18" s="281"/>
      <c r="EH18" s="281"/>
      <c r="EI18" s="281"/>
      <c r="EJ18" s="281"/>
      <c r="EK18" s="281"/>
      <c r="EL18" s="281"/>
      <c r="EM18" s="281"/>
      <c r="EN18" s="281"/>
      <c r="EO18" s="281"/>
      <c r="EP18" s="281"/>
      <c r="EQ18" s="281"/>
      <c r="ER18" s="281"/>
      <c r="ES18" s="281"/>
      <c r="ET18" s="281"/>
      <c r="EU18" s="281"/>
      <c r="EV18" s="281"/>
      <c r="EW18" s="281"/>
      <c r="EX18" s="281"/>
      <c r="EY18" s="281"/>
      <c r="EZ18" s="281"/>
      <c r="FA18" s="281"/>
      <c r="FB18" s="281"/>
      <c r="FC18" s="281"/>
      <c r="FD18" s="281"/>
      <c r="FE18" s="281"/>
      <c r="FF18" s="281"/>
      <c r="FG18" s="281"/>
      <c r="FH18" s="281"/>
      <c r="FI18" s="281"/>
      <c r="FJ18" s="281"/>
      <c r="FK18" s="281"/>
      <c r="FL18" s="281"/>
      <c r="FM18" s="281"/>
      <c r="FN18" s="281"/>
      <c r="FO18" s="281"/>
      <c r="FP18" s="281"/>
      <c r="FQ18" s="281"/>
      <c r="FR18" s="281"/>
      <c r="FS18" s="281"/>
      <c r="FT18" s="281"/>
      <c r="FU18" s="281"/>
      <c r="FV18" s="281"/>
      <c r="FW18" s="281"/>
      <c r="FX18" s="281"/>
      <c r="FY18" s="281"/>
      <c r="FZ18" s="281"/>
      <c r="GA18" s="281"/>
      <c r="GB18" s="281"/>
      <c r="GC18" s="281"/>
      <c r="GD18" s="281"/>
      <c r="GE18" s="281"/>
      <c r="GF18" s="281"/>
      <c r="GG18" s="281"/>
      <c r="GH18" s="281"/>
      <c r="GI18" s="281"/>
      <c r="GJ18" s="281"/>
      <c r="GK18" s="281"/>
      <c r="GL18" s="281"/>
      <c r="GM18" s="281"/>
      <c r="GN18" s="281"/>
      <c r="GO18" s="281"/>
      <c r="GP18" s="281"/>
      <c r="GQ18" s="281"/>
      <c r="GR18" s="281"/>
      <c r="GS18" s="281"/>
      <c r="GT18" s="281"/>
      <c r="GU18" s="281"/>
      <c r="GV18" s="281"/>
      <c r="GW18" s="281"/>
      <c r="GX18" s="281"/>
      <c r="GY18" s="281"/>
      <c r="GZ18" s="281"/>
      <c r="HA18" s="281"/>
      <c r="HB18" s="281"/>
      <c r="HC18" s="281"/>
      <c r="HD18" s="281"/>
      <c r="HE18" s="281"/>
      <c r="HF18" s="281"/>
      <c r="HG18" s="281"/>
      <c r="HH18" s="281"/>
      <c r="HI18" s="281"/>
      <c r="HJ18" s="281"/>
      <c r="HK18" s="281"/>
      <c r="HL18" s="281"/>
      <c r="HM18" s="281"/>
      <c r="HN18" s="281"/>
      <c r="HO18" s="281"/>
      <c r="HP18" s="281"/>
      <c r="HQ18" s="281"/>
      <c r="HR18" s="281"/>
      <c r="HS18" s="281"/>
      <c r="HT18" s="281"/>
      <c r="HU18" s="281"/>
      <c r="HV18" s="281"/>
      <c r="HW18" s="281"/>
      <c r="HX18" s="281"/>
      <c r="HY18" s="281"/>
      <c r="HZ18" s="281"/>
      <c r="IA18" s="281"/>
      <c r="IB18" s="281"/>
      <c r="IC18" s="281"/>
      <c r="ID18" s="281"/>
      <c r="IE18" s="281"/>
      <c r="IF18" s="281"/>
      <c r="IG18" s="281"/>
      <c r="IH18" s="281"/>
      <c r="II18" s="281"/>
      <c r="IJ18" s="281"/>
      <c r="IK18" s="281"/>
      <c r="IL18" s="281"/>
      <c r="IM18" s="281"/>
      <c r="IN18" s="281"/>
      <c r="IO18" s="281"/>
      <c r="IP18" s="281"/>
      <c r="IQ18" s="281"/>
      <c r="IR18" s="281"/>
      <c r="IS18" s="281"/>
      <c r="IT18" s="281"/>
      <c r="IU18" s="281"/>
    </row>
    <row r="19" customFormat="false" ht="38.25" hidden="false" customHeight="false" outlineLevel="0" collapsed="false">
      <c r="A19" s="294"/>
      <c r="B19" s="289"/>
      <c r="C19" s="289" t="s">
        <v>3017</v>
      </c>
      <c r="D19" s="293"/>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U19" s="281"/>
      <c r="BV19" s="281"/>
      <c r="BW19" s="281"/>
      <c r="BX19" s="281"/>
      <c r="BY19" s="281"/>
      <c r="BZ19" s="281"/>
      <c r="CA19" s="281"/>
      <c r="CB19" s="281"/>
      <c r="CC19" s="281"/>
      <c r="CD19" s="281"/>
      <c r="CE19" s="281"/>
      <c r="CF19" s="281"/>
      <c r="CG19" s="281"/>
      <c r="CH19" s="281"/>
      <c r="CI19" s="281"/>
      <c r="CJ19" s="281"/>
      <c r="CK19" s="281"/>
      <c r="CL19" s="281"/>
      <c r="CM19" s="281"/>
      <c r="CN19" s="281"/>
      <c r="CO19" s="281"/>
      <c r="CP19" s="281"/>
      <c r="CQ19" s="281"/>
      <c r="CR19" s="281"/>
      <c r="CS19" s="281"/>
      <c r="CT19" s="281"/>
      <c r="CU19" s="281"/>
      <c r="CV19" s="281"/>
      <c r="CW19" s="281"/>
      <c r="CX19" s="281"/>
      <c r="CY19" s="281"/>
      <c r="CZ19" s="281"/>
      <c r="DA19" s="281"/>
      <c r="DB19" s="281"/>
      <c r="DC19" s="281"/>
      <c r="DD19" s="281"/>
      <c r="DE19" s="281"/>
      <c r="DF19" s="281"/>
      <c r="DG19" s="281"/>
      <c r="DH19" s="281"/>
      <c r="DI19" s="281"/>
      <c r="DJ19" s="281"/>
      <c r="DK19" s="281"/>
      <c r="DL19" s="281"/>
      <c r="DM19" s="281"/>
      <c r="DN19" s="281"/>
      <c r="DO19" s="281"/>
      <c r="DP19" s="281"/>
      <c r="DQ19" s="281"/>
      <c r="DR19" s="281"/>
      <c r="DS19" s="281"/>
      <c r="DT19" s="281"/>
      <c r="DU19" s="281"/>
      <c r="DV19" s="281"/>
      <c r="DW19" s="281"/>
      <c r="DX19" s="281"/>
      <c r="DY19" s="281"/>
      <c r="DZ19" s="281"/>
      <c r="EA19" s="281"/>
      <c r="EB19" s="281"/>
      <c r="EC19" s="281"/>
      <c r="ED19" s="281"/>
      <c r="EE19" s="281"/>
      <c r="EF19" s="281"/>
      <c r="EG19" s="281"/>
      <c r="EH19" s="281"/>
      <c r="EI19" s="281"/>
      <c r="EJ19" s="281"/>
      <c r="EK19" s="281"/>
      <c r="EL19" s="281"/>
      <c r="EM19" s="281"/>
      <c r="EN19" s="281"/>
      <c r="EO19" s="281"/>
      <c r="EP19" s="281"/>
      <c r="EQ19" s="281"/>
      <c r="ER19" s="281"/>
      <c r="ES19" s="281"/>
      <c r="ET19" s="281"/>
      <c r="EU19" s="281"/>
      <c r="EV19" s="281"/>
      <c r="EW19" s="281"/>
      <c r="EX19" s="281"/>
      <c r="EY19" s="281"/>
      <c r="EZ19" s="281"/>
      <c r="FA19" s="281"/>
      <c r="FB19" s="281"/>
      <c r="FC19" s="281"/>
      <c r="FD19" s="281"/>
      <c r="FE19" s="281"/>
      <c r="FF19" s="281"/>
      <c r="FG19" s="281"/>
      <c r="FH19" s="281"/>
      <c r="FI19" s="281"/>
      <c r="FJ19" s="281"/>
      <c r="FK19" s="281"/>
      <c r="FL19" s="281"/>
      <c r="FM19" s="281"/>
      <c r="FN19" s="281"/>
      <c r="FO19" s="281"/>
      <c r="FP19" s="281"/>
      <c r="FQ19" s="281"/>
      <c r="FR19" s="281"/>
      <c r="FS19" s="281"/>
      <c r="FT19" s="281"/>
      <c r="FU19" s="281"/>
      <c r="FV19" s="281"/>
      <c r="FW19" s="281"/>
      <c r="FX19" s="281"/>
      <c r="FY19" s="281"/>
      <c r="FZ19" s="281"/>
      <c r="GA19" s="281"/>
      <c r="GB19" s="281"/>
      <c r="GC19" s="281"/>
      <c r="GD19" s="281"/>
      <c r="GE19" s="281"/>
      <c r="GF19" s="281"/>
      <c r="GG19" s="281"/>
      <c r="GH19" s="281"/>
      <c r="GI19" s="281"/>
      <c r="GJ19" s="281"/>
      <c r="GK19" s="281"/>
      <c r="GL19" s="281"/>
      <c r="GM19" s="281"/>
      <c r="GN19" s="281"/>
      <c r="GO19" s="281"/>
      <c r="GP19" s="281"/>
      <c r="GQ19" s="281"/>
      <c r="GR19" s="281"/>
      <c r="GS19" s="281"/>
      <c r="GT19" s="281"/>
      <c r="GU19" s="281"/>
      <c r="GV19" s="281"/>
      <c r="GW19" s="281"/>
      <c r="GX19" s="281"/>
      <c r="GY19" s="281"/>
      <c r="GZ19" s="281"/>
      <c r="HA19" s="281"/>
      <c r="HB19" s="281"/>
      <c r="HC19" s="281"/>
      <c r="HD19" s="281"/>
      <c r="HE19" s="281"/>
      <c r="HF19" s="281"/>
      <c r="HG19" s="281"/>
      <c r="HH19" s="281"/>
      <c r="HI19" s="281"/>
      <c r="HJ19" s="281"/>
      <c r="HK19" s="281"/>
      <c r="HL19" s="281"/>
      <c r="HM19" s="281"/>
      <c r="HN19" s="281"/>
      <c r="HO19" s="281"/>
      <c r="HP19" s="281"/>
      <c r="HQ19" s="281"/>
      <c r="HR19" s="281"/>
      <c r="HS19" s="281"/>
      <c r="HT19" s="281"/>
      <c r="HU19" s="281"/>
      <c r="HV19" s="281"/>
      <c r="HW19" s="281"/>
      <c r="HX19" s="281"/>
      <c r="HY19" s="281"/>
      <c r="HZ19" s="281"/>
      <c r="IA19" s="281"/>
      <c r="IB19" s="281"/>
      <c r="IC19" s="281"/>
      <c r="ID19" s="281"/>
      <c r="IE19" s="281"/>
      <c r="IF19" s="281"/>
      <c r="IG19" s="281"/>
      <c r="IH19" s="281"/>
      <c r="II19" s="281"/>
      <c r="IJ19" s="281"/>
      <c r="IK19" s="281"/>
      <c r="IL19" s="281"/>
      <c r="IM19" s="281"/>
      <c r="IN19" s="281"/>
      <c r="IO19" s="281"/>
      <c r="IP19" s="281"/>
      <c r="IQ19" s="281"/>
      <c r="IR19" s="281"/>
      <c r="IS19" s="281"/>
      <c r="IT19" s="281"/>
      <c r="IU19" s="281"/>
    </row>
    <row r="20" customFormat="false" ht="38.25" hidden="false" customHeight="true" outlineLevel="0" collapsed="false">
      <c r="A20" s="294" t="n">
        <f aca="false">A13+1</f>
        <v>4</v>
      </c>
      <c r="B20" s="289" t="s">
        <v>3018</v>
      </c>
      <c r="C20" s="289" t="s">
        <v>3019</v>
      </c>
      <c r="D20" s="293" t="n">
        <v>1</v>
      </c>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U20" s="281"/>
      <c r="BV20" s="281"/>
      <c r="BW20" s="281"/>
      <c r="BX20" s="281"/>
      <c r="BY20" s="281"/>
      <c r="BZ20" s="281"/>
      <c r="CA20" s="281"/>
      <c r="CB20" s="281"/>
      <c r="CC20" s="281"/>
      <c r="CD20" s="281"/>
      <c r="CE20" s="281"/>
      <c r="CF20" s="281"/>
      <c r="CG20" s="281"/>
      <c r="CH20" s="281"/>
      <c r="CI20" s="281"/>
      <c r="CJ20" s="281"/>
      <c r="CK20" s="281"/>
      <c r="CL20" s="281"/>
      <c r="CM20" s="281"/>
      <c r="CN20" s="281"/>
      <c r="CO20" s="281"/>
      <c r="CP20" s="281"/>
      <c r="CQ20" s="281"/>
      <c r="CR20" s="281"/>
      <c r="CS20" s="281"/>
      <c r="CT20" s="281"/>
      <c r="CU20" s="281"/>
      <c r="CV20" s="281"/>
      <c r="CW20" s="281"/>
      <c r="CX20" s="281"/>
      <c r="CY20" s="281"/>
      <c r="CZ20" s="281"/>
      <c r="DA20" s="281"/>
      <c r="DB20" s="281"/>
      <c r="DC20" s="281"/>
      <c r="DD20" s="281"/>
      <c r="DE20" s="281"/>
      <c r="DF20" s="281"/>
      <c r="DG20" s="281"/>
      <c r="DH20" s="281"/>
      <c r="DI20" s="281"/>
      <c r="DJ20" s="281"/>
      <c r="DK20" s="281"/>
      <c r="DL20" s="281"/>
      <c r="DM20" s="281"/>
      <c r="DN20" s="281"/>
      <c r="DO20" s="281"/>
      <c r="DP20" s="281"/>
      <c r="DQ20" s="281"/>
      <c r="DR20" s="281"/>
      <c r="DS20" s="281"/>
      <c r="DT20" s="281"/>
      <c r="DU20" s="281"/>
      <c r="DV20" s="281"/>
      <c r="DW20" s="281"/>
      <c r="DX20" s="281"/>
      <c r="DY20" s="281"/>
      <c r="DZ20" s="281"/>
      <c r="EA20" s="281"/>
      <c r="EB20" s="281"/>
      <c r="EC20" s="281"/>
      <c r="ED20" s="281"/>
      <c r="EE20" s="281"/>
      <c r="EF20" s="281"/>
      <c r="EG20" s="281"/>
      <c r="EH20" s="281"/>
      <c r="EI20" s="281"/>
      <c r="EJ20" s="281"/>
      <c r="EK20" s="281"/>
      <c r="EL20" s="281"/>
      <c r="EM20" s="281"/>
      <c r="EN20" s="281"/>
      <c r="EO20" s="281"/>
      <c r="EP20" s="281"/>
      <c r="EQ20" s="281"/>
      <c r="ER20" s="281"/>
      <c r="ES20" s="281"/>
      <c r="ET20" s="281"/>
      <c r="EU20" s="281"/>
      <c r="EV20" s="281"/>
      <c r="EW20" s="281"/>
      <c r="EX20" s="281"/>
      <c r="EY20" s="281"/>
      <c r="EZ20" s="281"/>
      <c r="FA20" s="281"/>
      <c r="FB20" s="281"/>
      <c r="FC20" s="281"/>
      <c r="FD20" s="281"/>
      <c r="FE20" s="281"/>
      <c r="FF20" s="281"/>
      <c r="FG20" s="281"/>
      <c r="FH20" s="281"/>
      <c r="FI20" s="281"/>
      <c r="FJ20" s="281"/>
      <c r="FK20" s="281"/>
      <c r="FL20" s="281"/>
      <c r="FM20" s="281"/>
      <c r="FN20" s="281"/>
      <c r="FO20" s="281"/>
      <c r="FP20" s="281"/>
      <c r="FQ20" s="281"/>
      <c r="FR20" s="281"/>
      <c r="FS20" s="281"/>
      <c r="FT20" s="281"/>
      <c r="FU20" s="281"/>
      <c r="FV20" s="281"/>
      <c r="FW20" s="281"/>
      <c r="FX20" s="281"/>
      <c r="FY20" s="281"/>
      <c r="FZ20" s="281"/>
      <c r="GA20" s="281"/>
      <c r="GB20" s="281"/>
      <c r="GC20" s="281"/>
      <c r="GD20" s="281"/>
      <c r="GE20" s="281"/>
      <c r="GF20" s="281"/>
      <c r="GG20" s="281"/>
      <c r="GH20" s="281"/>
      <c r="GI20" s="281"/>
      <c r="GJ20" s="281"/>
      <c r="GK20" s="281"/>
      <c r="GL20" s="281"/>
      <c r="GM20" s="281"/>
      <c r="GN20" s="281"/>
      <c r="GO20" s="281"/>
      <c r="GP20" s="281"/>
      <c r="GQ20" s="281"/>
      <c r="GR20" s="281"/>
      <c r="GS20" s="281"/>
      <c r="GT20" s="281"/>
      <c r="GU20" s="281"/>
      <c r="GV20" s="281"/>
      <c r="GW20" s="281"/>
      <c r="GX20" s="281"/>
      <c r="GY20" s="281"/>
      <c r="GZ20" s="281"/>
      <c r="HA20" s="281"/>
      <c r="HB20" s="281"/>
      <c r="HC20" s="281"/>
      <c r="HD20" s="281"/>
      <c r="HE20" s="281"/>
      <c r="HF20" s="281"/>
      <c r="HG20" s="281"/>
      <c r="HH20" s="281"/>
      <c r="HI20" s="281"/>
      <c r="HJ20" s="281"/>
      <c r="HK20" s="281"/>
      <c r="HL20" s="281"/>
      <c r="HM20" s="281"/>
      <c r="HN20" s="281"/>
      <c r="HO20" s="281"/>
      <c r="HP20" s="281"/>
      <c r="HQ20" s="281"/>
      <c r="HR20" s="281"/>
      <c r="HS20" s="281"/>
      <c r="HT20" s="281"/>
      <c r="HU20" s="281"/>
      <c r="HV20" s="281"/>
      <c r="HW20" s="281"/>
      <c r="HX20" s="281"/>
      <c r="HY20" s="281"/>
      <c r="HZ20" s="281"/>
      <c r="IA20" s="281"/>
      <c r="IB20" s="281"/>
      <c r="IC20" s="281"/>
      <c r="ID20" s="281"/>
      <c r="IE20" s="281"/>
      <c r="IF20" s="281"/>
      <c r="IG20" s="281"/>
      <c r="IH20" s="281"/>
      <c r="II20" s="281"/>
      <c r="IJ20" s="281"/>
      <c r="IK20" s="281"/>
      <c r="IL20" s="281"/>
      <c r="IM20" s="281"/>
      <c r="IN20" s="281"/>
      <c r="IO20" s="281"/>
      <c r="IP20" s="281"/>
      <c r="IQ20" s="281"/>
      <c r="IR20" s="281"/>
      <c r="IS20" s="281"/>
      <c r="IT20" s="281"/>
      <c r="IU20" s="281"/>
    </row>
    <row r="21" customFormat="false" ht="51" hidden="false" customHeight="false" outlineLevel="0" collapsed="false">
      <c r="A21" s="294"/>
      <c r="B21" s="289"/>
      <c r="C21" s="289" t="s">
        <v>3020</v>
      </c>
      <c r="D21" s="293"/>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c r="EN21" s="281"/>
      <c r="EO21" s="281"/>
      <c r="EP21" s="281"/>
      <c r="EQ21" s="281"/>
      <c r="ER21" s="281"/>
      <c r="ES21" s="281"/>
      <c r="ET21" s="281"/>
      <c r="EU21" s="281"/>
      <c r="EV21" s="281"/>
      <c r="EW21" s="281"/>
      <c r="EX21" s="281"/>
      <c r="EY21" s="281"/>
      <c r="EZ21" s="281"/>
      <c r="FA21" s="281"/>
      <c r="FB21" s="281"/>
      <c r="FC21" s="281"/>
      <c r="FD21" s="281"/>
      <c r="FE21" s="281"/>
      <c r="FF21" s="281"/>
      <c r="FG21" s="281"/>
      <c r="FH21" s="281"/>
      <c r="FI21" s="281"/>
      <c r="FJ21" s="281"/>
      <c r="FK21" s="281"/>
      <c r="FL21" s="281"/>
      <c r="FM21" s="281"/>
      <c r="FN21" s="281"/>
      <c r="FO21" s="281"/>
      <c r="FP21" s="281"/>
      <c r="FQ21" s="281"/>
      <c r="FR21" s="281"/>
      <c r="FS21" s="281"/>
      <c r="FT21" s="281"/>
      <c r="FU21" s="281"/>
      <c r="FV21" s="281"/>
      <c r="FW21" s="281"/>
      <c r="FX21" s="281"/>
      <c r="FY21" s="281"/>
      <c r="FZ21" s="281"/>
      <c r="GA21" s="281"/>
      <c r="GB21" s="281"/>
      <c r="GC21" s="281"/>
      <c r="GD21" s="281"/>
      <c r="GE21" s="281"/>
      <c r="GF21" s="281"/>
      <c r="GG21" s="281"/>
      <c r="GH21" s="281"/>
      <c r="GI21" s="281"/>
      <c r="GJ21" s="281"/>
      <c r="GK21" s="281"/>
      <c r="GL21" s="281"/>
      <c r="GM21" s="281"/>
      <c r="GN21" s="281"/>
      <c r="GO21" s="281"/>
      <c r="GP21" s="281"/>
      <c r="GQ21" s="281"/>
      <c r="GR21" s="281"/>
      <c r="GS21" s="281"/>
      <c r="GT21" s="281"/>
      <c r="GU21" s="281"/>
      <c r="GV21" s="281"/>
      <c r="GW21" s="281"/>
      <c r="GX21" s="281"/>
      <c r="GY21" s="281"/>
      <c r="GZ21" s="281"/>
      <c r="HA21" s="281"/>
      <c r="HB21" s="281"/>
      <c r="HC21" s="281"/>
      <c r="HD21" s="281"/>
      <c r="HE21" s="281"/>
      <c r="HF21" s="281"/>
      <c r="HG21" s="281"/>
      <c r="HH21" s="281"/>
      <c r="HI21" s="281"/>
      <c r="HJ21" s="281"/>
      <c r="HK21" s="281"/>
      <c r="HL21" s="281"/>
      <c r="HM21" s="281"/>
      <c r="HN21" s="281"/>
      <c r="HO21" s="281"/>
      <c r="HP21" s="281"/>
      <c r="HQ21" s="281"/>
      <c r="HR21" s="281"/>
      <c r="HS21" s="281"/>
      <c r="HT21" s="281"/>
      <c r="HU21" s="281"/>
      <c r="HV21" s="281"/>
      <c r="HW21" s="281"/>
      <c r="HX21" s="281"/>
      <c r="HY21" s="281"/>
      <c r="HZ21" s="281"/>
      <c r="IA21" s="281"/>
      <c r="IB21" s="281"/>
      <c r="IC21" s="281"/>
      <c r="ID21" s="281"/>
      <c r="IE21" s="281"/>
      <c r="IF21" s="281"/>
      <c r="IG21" s="281"/>
      <c r="IH21" s="281"/>
      <c r="II21" s="281"/>
      <c r="IJ21" s="281"/>
      <c r="IK21" s="281"/>
      <c r="IL21" s="281"/>
      <c r="IM21" s="281"/>
      <c r="IN21" s="281"/>
      <c r="IO21" s="281"/>
      <c r="IP21" s="281"/>
      <c r="IQ21" s="281"/>
      <c r="IR21" s="281"/>
      <c r="IS21" s="281"/>
      <c r="IT21" s="281"/>
      <c r="IU21" s="281"/>
    </row>
    <row r="22" customFormat="false" ht="38.25" hidden="false" customHeight="false" outlineLevel="0" collapsed="false">
      <c r="A22" s="294"/>
      <c r="B22" s="289"/>
      <c r="C22" s="289" t="s">
        <v>3021</v>
      </c>
      <c r="D22" s="293"/>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S22" s="281"/>
      <c r="BT22" s="281"/>
      <c r="BU22" s="281"/>
      <c r="BV22" s="281"/>
      <c r="BW22" s="281"/>
      <c r="BX22" s="281"/>
      <c r="BY22" s="281"/>
      <c r="BZ22" s="281"/>
      <c r="CA22" s="281"/>
      <c r="CB22" s="281"/>
      <c r="CC22" s="281"/>
      <c r="CD22" s="281"/>
      <c r="CE22" s="281"/>
      <c r="CF22" s="281"/>
      <c r="CG22" s="281"/>
      <c r="CH22" s="281"/>
      <c r="CI22" s="281"/>
      <c r="CJ22" s="281"/>
      <c r="CK22" s="281"/>
      <c r="CL22" s="281"/>
      <c r="CM22" s="281"/>
      <c r="CN22" s="281"/>
      <c r="CO22" s="281"/>
      <c r="CP22" s="281"/>
      <c r="CQ22" s="281"/>
      <c r="CR22" s="281"/>
      <c r="CS22" s="281"/>
      <c r="CT22" s="281"/>
      <c r="CU22" s="281"/>
      <c r="CV22" s="281"/>
      <c r="CW22" s="281"/>
      <c r="CX22" s="281"/>
      <c r="CY22" s="281"/>
      <c r="CZ22" s="281"/>
      <c r="DA22" s="281"/>
      <c r="DB22" s="281"/>
      <c r="DC22" s="281"/>
      <c r="DD22" s="281"/>
      <c r="DE22" s="281"/>
      <c r="DF22" s="281"/>
      <c r="DG22" s="281"/>
      <c r="DH22" s="281"/>
      <c r="DI22" s="281"/>
      <c r="DJ22" s="281"/>
      <c r="DK22" s="281"/>
      <c r="DL22" s="281"/>
      <c r="DM22" s="281"/>
      <c r="DN22" s="281"/>
      <c r="DO22" s="281"/>
      <c r="DP22" s="281"/>
      <c r="DQ22" s="281"/>
      <c r="DR22" s="281"/>
      <c r="DS22" s="281"/>
      <c r="DT22" s="281"/>
      <c r="DU22" s="281"/>
      <c r="DV22" s="281"/>
      <c r="DW22" s="281"/>
      <c r="DX22" s="281"/>
      <c r="DY22" s="281"/>
      <c r="DZ22" s="281"/>
      <c r="EA22" s="281"/>
      <c r="EB22" s="281"/>
      <c r="EC22" s="281"/>
      <c r="ED22" s="281"/>
      <c r="EE22" s="281"/>
      <c r="EF22" s="281"/>
      <c r="EG22" s="281"/>
      <c r="EH22" s="281"/>
      <c r="EI22" s="281"/>
      <c r="EJ22" s="281"/>
      <c r="EK22" s="281"/>
      <c r="EL22" s="281"/>
      <c r="EM22" s="281"/>
      <c r="EN22" s="281"/>
      <c r="EO22" s="281"/>
      <c r="EP22" s="281"/>
      <c r="EQ22" s="281"/>
      <c r="ER22" s="281"/>
      <c r="ES22" s="281"/>
      <c r="ET22" s="281"/>
      <c r="EU22" s="281"/>
      <c r="EV22" s="281"/>
      <c r="EW22" s="281"/>
      <c r="EX22" s="281"/>
      <c r="EY22" s="281"/>
      <c r="EZ22" s="281"/>
      <c r="FA22" s="281"/>
      <c r="FB22" s="281"/>
      <c r="FC22" s="281"/>
      <c r="FD22" s="281"/>
      <c r="FE22" s="281"/>
      <c r="FF22" s="281"/>
      <c r="FG22" s="281"/>
      <c r="FH22" s="281"/>
      <c r="FI22" s="281"/>
      <c r="FJ22" s="281"/>
      <c r="FK22" s="281"/>
      <c r="FL22" s="281"/>
      <c r="FM22" s="281"/>
      <c r="FN22" s="281"/>
      <c r="FO22" s="281"/>
      <c r="FP22" s="281"/>
      <c r="FQ22" s="281"/>
      <c r="FR22" s="281"/>
      <c r="FS22" s="281"/>
      <c r="FT22" s="281"/>
      <c r="FU22" s="281"/>
      <c r="FV22" s="281"/>
      <c r="FW22" s="281"/>
      <c r="FX22" s="281"/>
      <c r="FY22" s="281"/>
      <c r="FZ22" s="281"/>
      <c r="GA22" s="281"/>
      <c r="GB22" s="281"/>
      <c r="GC22" s="281"/>
      <c r="GD22" s="281"/>
      <c r="GE22" s="281"/>
      <c r="GF22" s="281"/>
      <c r="GG22" s="281"/>
      <c r="GH22" s="281"/>
      <c r="GI22" s="281"/>
      <c r="GJ22" s="281"/>
      <c r="GK22" s="281"/>
      <c r="GL22" s="281"/>
      <c r="GM22" s="281"/>
      <c r="GN22" s="281"/>
      <c r="GO22" s="281"/>
      <c r="GP22" s="281"/>
      <c r="GQ22" s="281"/>
      <c r="GR22" s="281"/>
      <c r="GS22" s="281"/>
      <c r="GT22" s="281"/>
      <c r="GU22" s="281"/>
      <c r="GV22" s="281"/>
      <c r="GW22" s="281"/>
      <c r="GX22" s="281"/>
      <c r="GY22" s="281"/>
      <c r="GZ22" s="281"/>
      <c r="HA22" s="281"/>
      <c r="HB22" s="281"/>
      <c r="HC22" s="281"/>
      <c r="HD22" s="281"/>
      <c r="HE22" s="281"/>
      <c r="HF22" s="281"/>
      <c r="HG22" s="281"/>
      <c r="HH22" s="281"/>
      <c r="HI22" s="281"/>
      <c r="HJ22" s="281"/>
      <c r="HK22" s="281"/>
      <c r="HL22" s="281"/>
      <c r="HM22" s="281"/>
      <c r="HN22" s="281"/>
      <c r="HO22" s="281"/>
      <c r="HP22" s="281"/>
      <c r="HQ22" s="281"/>
      <c r="HR22" s="281"/>
      <c r="HS22" s="281"/>
      <c r="HT22" s="281"/>
      <c r="HU22" s="281"/>
      <c r="HV22" s="281"/>
      <c r="HW22" s="281"/>
      <c r="HX22" s="281"/>
      <c r="HY22" s="281"/>
      <c r="HZ22" s="281"/>
      <c r="IA22" s="281"/>
      <c r="IB22" s="281"/>
      <c r="IC22" s="281"/>
      <c r="ID22" s="281"/>
      <c r="IE22" s="281"/>
      <c r="IF22" s="281"/>
      <c r="IG22" s="281"/>
      <c r="IH22" s="281"/>
      <c r="II22" s="281"/>
      <c r="IJ22" s="281"/>
      <c r="IK22" s="281"/>
      <c r="IL22" s="281"/>
      <c r="IM22" s="281"/>
      <c r="IN22" s="281"/>
      <c r="IO22" s="281"/>
      <c r="IP22" s="281"/>
      <c r="IQ22" s="281"/>
      <c r="IR22" s="281"/>
      <c r="IS22" s="281"/>
      <c r="IT22" s="281"/>
      <c r="IU22" s="281"/>
    </row>
    <row r="23" customFormat="false" ht="38.25" hidden="false" customHeight="false" outlineLevel="0" collapsed="false">
      <c r="A23" s="294"/>
      <c r="B23" s="289"/>
      <c r="C23" s="289" t="s">
        <v>3022</v>
      </c>
      <c r="D23" s="293"/>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1"/>
      <c r="AS23" s="281"/>
      <c r="AT23" s="281"/>
      <c r="AU23" s="281"/>
      <c r="AV23" s="281"/>
      <c r="AW23" s="281"/>
      <c r="AX23" s="281"/>
      <c r="AY23" s="281"/>
      <c r="AZ23" s="281"/>
      <c r="BA23" s="281"/>
      <c r="BB23" s="281"/>
      <c r="BC23" s="281"/>
      <c r="BD23" s="281"/>
      <c r="BE23" s="281"/>
      <c r="BF23" s="281"/>
      <c r="BG23" s="281"/>
      <c r="BH23" s="281"/>
      <c r="BI23" s="281"/>
      <c r="BJ23" s="281"/>
      <c r="BK23" s="281"/>
      <c r="BL23" s="281"/>
      <c r="BM23" s="281"/>
      <c r="BN23" s="281"/>
      <c r="BO23" s="281"/>
      <c r="BP23" s="281"/>
      <c r="BQ23" s="281"/>
      <c r="BR23" s="281"/>
      <c r="BS23" s="281"/>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281"/>
      <c r="CS23" s="281"/>
      <c r="CT23" s="281"/>
      <c r="CU23" s="281"/>
      <c r="CV23" s="281"/>
      <c r="CW23" s="281"/>
      <c r="CX23" s="281"/>
      <c r="CY23" s="281"/>
      <c r="CZ23" s="281"/>
      <c r="DA23" s="281"/>
      <c r="DB23" s="281"/>
      <c r="DC23" s="281"/>
      <c r="DD23" s="281"/>
      <c r="DE23" s="281"/>
      <c r="DF23" s="281"/>
      <c r="DG23" s="281"/>
      <c r="DH23" s="281"/>
      <c r="DI23" s="281"/>
      <c r="DJ23" s="281"/>
      <c r="DK23" s="281"/>
      <c r="DL23" s="281"/>
      <c r="DM23" s="281"/>
      <c r="DN23" s="281"/>
      <c r="DO23" s="281"/>
      <c r="DP23" s="281"/>
      <c r="DQ23" s="281"/>
      <c r="DR23" s="281"/>
      <c r="DS23" s="281"/>
      <c r="DT23" s="281"/>
      <c r="DU23" s="281"/>
      <c r="DV23" s="281"/>
      <c r="DW23" s="281"/>
      <c r="DX23" s="281"/>
      <c r="DY23" s="281"/>
      <c r="DZ23" s="281"/>
      <c r="EA23" s="281"/>
      <c r="EB23" s="281"/>
      <c r="EC23" s="281"/>
      <c r="ED23" s="281"/>
      <c r="EE23" s="281"/>
      <c r="EF23" s="281"/>
      <c r="EG23" s="281"/>
      <c r="EH23" s="281"/>
      <c r="EI23" s="281"/>
      <c r="EJ23" s="281"/>
      <c r="EK23" s="281"/>
      <c r="EL23" s="281"/>
      <c r="EM23" s="281"/>
      <c r="EN23" s="281"/>
      <c r="EO23" s="281"/>
      <c r="EP23" s="281"/>
      <c r="EQ23" s="281"/>
      <c r="ER23" s="281"/>
      <c r="ES23" s="281"/>
      <c r="ET23" s="281"/>
      <c r="EU23" s="281"/>
      <c r="EV23" s="281"/>
      <c r="EW23" s="281"/>
      <c r="EX23" s="281"/>
      <c r="EY23" s="281"/>
      <c r="EZ23" s="281"/>
      <c r="FA23" s="281"/>
      <c r="FB23" s="281"/>
      <c r="FC23" s="281"/>
      <c r="FD23" s="281"/>
      <c r="FE23" s="281"/>
      <c r="FF23" s="281"/>
      <c r="FG23" s="281"/>
      <c r="FH23" s="281"/>
      <c r="FI23" s="281"/>
      <c r="FJ23" s="281"/>
      <c r="FK23" s="281"/>
      <c r="FL23" s="281"/>
      <c r="FM23" s="281"/>
      <c r="FN23" s="281"/>
      <c r="FO23" s="281"/>
      <c r="FP23" s="281"/>
      <c r="FQ23" s="281"/>
      <c r="FR23" s="281"/>
      <c r="FS23" s="281"/>
      <c r="FT23" s="281"/>
      <c r="FU23" s="281"/>
      <c r="FV23" s="281"/>
      <c r="FW23" s="281"/>
      <c r="FX23" s="281"/>
      <c r="FY23" s="281"/>
      <c r="FZ23" s="281"/>
      <c r="GA23" s="281"/>
      <c r="GB23" s="281"/>
      <c r="GC23" s="281"/>
      <c r="GD23" s="281"/>
      <c r="GE23" s="281"/>
      <c r="GF23" s="281"/>
      <c r="GG23" s="281"/>
      <c r="GH23" s="281"/>
      <c r="GI23" s="281"/>
      <c r="GJ23" s="281"/>
      <c r="GK23" s="281"/>
      <c r="GL23" s="281"/>
      <c r="GM23" s="281"/>
      <c r="GN23" s="281"/>
      <c r="GO23" s="281"/>
      <c r="GP23" s="281"/>
      <c r="GQ23" s="281"/>
      <c r="GR23" s="281"/>
      <c r="GS23" s="281"/>
      <c r="GT23" s="281"/>
      <c r="GU23" s="281"/>
      <c r="GV23" s="281"/>
      <c r="GW23" s="281"/>
      <c r="GX23" s="281"/>
      <c r="GY23" s="281"/>
      <c r="GZ23" s="281"/>
      <c r="HA23" s="281"/>
      <c r="HB23" s="281"/>
      <c r="HC23" s="281"/>
      <c r="HD23" s="281"/>
      <c r="HE23" s="281"/>
      <c r="HF23" s="281"/>
      <c r="HG23" s="281"/>
      <c r="HH23" s="281"/>
      <c r="HI23" s="281"/>
      <c r="HJ23" s="281"/>
      <c r="HK23" s="281"/>
      <c r="HL23" s="281"/>
      <c r="HM23" s="281"/>
      <c r="HN23" s="281"/>
      <c r="HO23" s="281"/>
      <c r="HP23" s="281"/>
      <c r="HQ23" s="281"/>
      <c r="HR23" s="281"/>
      <c r="HS23" s="281"/>
      <c r="HT23" s="281"/>
      <c r="HU23" s="281"/>
      <c r="HV23" s="281"/>
      <c r="HW23" s="281"/>
      <c r="HX23" s="281"/>
      <c r="HY23" s="281"/>
      <c r="HZ23" s="281"/>
      <c r="IA23" s="281"/>
      <c r="IB23" s="281"/>
      <c r="IC23" s="281"/>
      <c r="ID23" s="281"/>
      <c r="IE23" s="281"/>
      <c r="IF23" s="281"/>
      <c r="IG23" s="281"/>
      <c r="IH23" s="281"/>
      <c r="II23" s="281"/>
      <c r="IJ23" s="281"/>
      <c r="IK23" s="281"/>
      <c r="IL23" s="281"/>
      <c r="IM23" s="281"/>
      <c r="IN23" s="281"/>
      <c r="IO23" s="281"/>
      <c r="IP23" s="281"/>
      <c r="IQ23" s="281"/>
      <c r="IR23" s="281"/>
      <c r="IS23" s="281"/>
      <c r="IT23" s="281"/>
      <c r="IU23" s="281"/>
    </row>
    <row r="24" customFormat="false" ht="38.25" hidden="false" customHeight="false" outlineLevel="0" collapsed="false">
      <c r="A24" s="294"/>
      <c r="B24" s="289"/>
      <c r="C24" s="289" t="s">
        <v>3023</v>
      </c>
      <c r="D24" s="293"/>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1"/>
      <c r="AQ24" s="281"/>
      <c r="AR24" s="281"/>
      <c r="AS24" s="281"/>
      <c r="AT24" s="281"/>
      <c r="AU24" s="281"/>
      <c r="AV24" s="281"/>
      <c r="AW24" s="281"/>
      <c r="AX24" s="281"/>
      <c r="AY24" s="281"/>
      <c r="AZ24" s="281"/>
      <c r="BA24" s="281"/>
      <c r="BB24" s="281"/>
      <c r="BC24" s="281"/>
      <c r="BD24" s="281"/>
      <c r="BE24" s="281"/>
      <c r="BF24" s="281"/>
      <c r="BG24" s="281"/>
      <c r="BH24" s="281"/>
      <c r="BI24" s="281"/>
      <c r="BJ24" s="281"/>
      <c r="BK24" s="281"/>
      <c r="BL24" s="281"/>
      <c r="BM24" s="281"/>
      <c r="BN24" s="281"/>
      <c r="BO24" s="281"/>
      <c r="BP24" s="281"/>
      <c r="BQ24" s="281"/>
      <c r="BR24" s="281"/>
      <c r="BS24" s="281"/>
      <c r="BT24" s="281"/>
      <c r="BU24" s="281"/>
      <c r="BV24" s="281"/>
      <c r="BW24" s="281"/>
      <c r="BX24" s="281"/>
      <c r="BY24" s="281"/>
      <c r="BZ24" s="281"/>
      <c r="CA24" s="281"/>
      <c r="CB24" s="281"/>
      <c r="CC24" s="281"/>
      <c r="CD24" s="281"/>
      <c r="CE24" s="281"/>
      <c r="CF24" s="281"/>
      <c r="CG24" s="281"/>
      <c r="CH24" s="281"/>
      <c r="CI24" s="281"/>
      <c r="CJ24" s="281"/>
      <c r="CK24" s="281"/>
      <c r="CL24" s="281"/>
      <c r="CM24" s="281"/>
      <c r="CN24" s="281"/>
      <c r="CO24" s="281"/>
      <c r="CP24" s="281"/>
      <c r="CQ24" s="281"/>
      <c r="CR24" s="281"/>
      <c r="CS24" s="281"/>
      <c r="CT24" s="281"/>
      <c r="CU24" s="281"/>
      <c r="CV24" s="281"/>
      <c r="CW24" s="281"/>
      <c r="CX24" s="281"/>
      <c r="CY24" s="281"/>
      <c r="CZ24" s="281"/>
      <c r="DA24" s="281"/>
      <c r="DB24" s="281"/>
      <c r="DC24" s="281"/>
      <c r="DD24" s="281"/>
      <c r="DE24" s="281"/>
      <c r="DF24" s="281"/>
      <c r="DG24" s="281"/>
      <c r="DH24" s="281"/>
      <c r="DI24" s="281"/>
      <c r="DJ24" s="281"/>
      <c r="DK24" s="281"/>
      <c r="DL24" s="281"/>
      <c r="DM24" s="281"/>
      <c r="DN24" s="281"/>
      <c r="DO24" s="281"/>
      <c r="DP24" s="281"/>
      <c r="DQ24" s="281"/>
      <c r="DR24" s="281"/>
      <c r="DS24" s="281"/>
      <c r="DT24" s="281"/>
      <c r="DU24" s="281"/>
      <c r="DV24" s="281"/>
      <c r="DW24" s="281"/>
      <c r="DX24" s="281"/>
      <c r="DY24" s="281"/>
      <c r="DZ24" s="281"/>
      <c r="EA24" s="281"/>
      <c r="EB24" s="281"/>
      <c r="EC24" s="281"/>
      <c r="ED24" s="281"/>
      <c r="EE24" s="281"/>
      <c r="EF24" s="281"/>
      <c r="EG24" s="281"/>
      <c r="EH24" s="281"/>
      <c r="EI24" s="281"/>
      <c r="EJ24" s="281"/>
      <c r="EK24" s="281"/>
      <c r="EL24" s="281"/>
      <c r="EM24" s="281"/>
      <c r="EN24" s="281"/>
      <c r="EO24" s="281"/>
      <c r="EP24" s="281"/>
      <c r="EQ24" s="281"/>
      <c r="ER24" s="281"/>
      <c r="ES24" s="281"/>
      <c r="ET24" s="281"/>
      <c r="EU24" s="281"/>
      <c r="EV24" s="281"/>
      <c r="EW24" s="281"/>
      <c r="EX24" s="281"/>
      <c r="EY24" s="281"/>
      <c r="EZ24" s="281"/>
      <c r="FA24" s="281"/>
      <c r="FB24" s="281"/>
      <c r="FC24" s="281"/>
      <c r="FD24" s="281"/>
      <c r="FE24" s="281"/>
      <c r="FF24" s="281"/>
      <c r="FG24" s="281"/>
      <c r="FH24" s="281"/>
      <c r="FI24" s="281"/>
      <c r="FJ24" s="281"/>
      <c r="FK24" s="281"/>
      <c r="FL24" s="281"/>
      <c r="FM24" s="281"/>
      <c r="FN24" s="281"/>
      <c r="FO24" s="281"/>
      <c r="FP24" s="281"/>
      <c r="FQ24" s="281"/>
      <c r="FR24" s="281"/>
      <c r="FS24" s="281"/>
      <c r="FT24" s="281"/>
      <c r="FU24" s="281"/>
      <c r="FV24" s="281"/>
      <c r="FW24" s="281"/>
      <c r="FX24" s="281"/>
      <c r="FY24" s="281"/>
      <c r="FZ24" s="281"/>
      <c r="GA24" s="281"/>
      <c r="GB24" s="281"/>
      <c r="GC24" s="281"/>
      <c r="GD24" s="281"/>
      <c r="GE24" s="281"/>
      <c r="GF24" s="281"/>
      <c r="GG24" s="281"/>
      <c r="GH24" s="281"/>
      <c r="GI24" s="281"/>
      <c r="GJ24" s="281"/>
      <c r="GK24" s="281"/>
      <c r="GL24" s="281"/>
      <c r="GM24" s="281"/>
      <c r="GN24" s="281"/>
      <c r="GO24" s="281"/>
      <c r="GP24" s="281"/>
      <c r="GQ24" s="281"/>
      <c r="GR24" s="281"/>
      <c r="GS24" s="281"/>
      <c r="GT24" s="281"/>
      <c r="GU24" s="281"/>
      <c r="GV24" s="281"/>
      <c r="GW24" s="281"/>
      <c r="GX24" s="281"/>
      <c r="GY24" s="281"/>
      <c r="GZ24" s="281"/>
      <c r="HA24" s="281"/>
      <c r="HB24" s="281"/>
      <c r="HC24" s="281"/>
      <c r="HD24" s="281"/>
      <c r="HE24" s="281"/>
      <c r="HF24" s="281"/>
      <c r="HG24" s="281"/>
      <c r="HH24" s="281"/>
      <c r="HI24" s="281"/>
      <c r="HJ24" s="281"/>
      <c r="HK24" s="281"/>
      <c r="HL24" s="281"/>
      <c r="HM24" s="281"/>
      <c r="HN24" s="281"/>
      <c r="HO24" s="281"/>
      <c r="HP24" s="281"/>
      <c r="HQ24" s="281"/>
      <c r="HR24" s="281"/>
      <c r="HS24" s="281"/>
      <c r="HT24" s="281"/>
      <c r="HU24" s="281"/>
      <c r="HV24" s="281"/>
      <c r="HW24" s="281"/>
      <c r="HX24" s="281"/>
      <c r="HY24" s="281"/>
      <c r="HZ24" s="281"/>
      <c r="IA24" s="281"/>
      <c r="IB24" s="281"/>
      <c r="IC24" s="281"/>
      <c r="ID24" s="281"/>
      <c r="IE24" s="281"/>
      <c r="IF24" s="281"/>
      <c r="IG24" s="281"/>
      <c r="IH24" s="281"/>
      <c r="II24" s="281"/>
      <c r="IJ24" s="281"/>
      <c r="IK24" s="281"/>
      <c r="IL24" s="281"/>
      <c r="IM24" s="281"/>
      <c r="IN24" s="281"/>
      <c r="IO24" s="281"/>
      <c r="IP24" s="281"/>
      <c r="IQ24" s="281"/>
      <c r="IR24" s="281"/>
      <c r="IS24" s="281"/>
      <c r="IT24" s="281"/>
      <c r="IU24" s="281"/>
    </row>
    <row r="25" customFormat="false" ht="38.25" hidden="false" customHeight="true" outlineLevel="0" collapsed="false">
      <c r="A25" s="294" t="n">
        <f aca="false">A20+1</f>
        <v>5</v>
      </c>
      <c r="B25" s="289" t="s">
        <v>3024</v>
      </c>
      <c r="C25" s="289" t="s">
        <v>3025</v>
      </c>
      <c r="D25" s="293" t="n">
        <v>1</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281"/>
      <c r="CQ25" s="281"/>
      <c r="CR25" s="281"/>
      <c r="CS25" s="281"/>
      <c r="CT25" s="281"/>
      <c r="CU25" s="281"/>
      <c r="CV25" s="281"/>
      <c r="CW25" s="281"/>
      <c r="CX25" s="281"/>
      <c r="CY25" s="281"/>
      <c r="CZ25" s="281"/>
      <c r="DA25" s="281"/>
      <c r="DB25" s="281"/>
      <c r="DC25" s="281"/>
      <c r="DD25" s="281"/>
      <c r="DE25" s="281"/>
      <c r="DF25" s="281"/>
      <c r="DG25" s="281"/>
      <c r="DH25" s="281"/>
      <c r="DI25" s="281"/>
      <c r="DJ25" s="281"/>
      <c r="DK25" s="281"/>
      <c r="DL25" s="281"/>
      <c r="DM25" s="281"/>
      <c r="DN25" s="281"/>
      <c r="DO25" s="281"/>
      <c r="DP25" s="281"/>
      <c r="DQ25" s="281"/>
      <c r="DR25" s="281"/>
      <c r="DS25" s="281"/>
      <c r="DT25" s="281"/>
      <c r="DU25" s="281"/>
      <c r="DV25" s="281"/>
      <c r="DW25" s="281"/>
      <c r="DX25" s="281"/>
      <c r="DY25" s="281"/>
      <c r="DZ25" s="281"/>
      <c r="EA25" s="281"/>
      <c r="EB25" s="281"/>
      <c r="EC25" s="281"/>
      <c r="ED25" s="281"/>
      <c r="EE25" s="281"/>
      <c r="EF25" s="281"/>
      <c r="EG25" s="281"/>
      <c r="EH25" s="281"/>
      <c r="EI25" s="281"/>
      <c r="EJ25" s="281"/>
      <c r="EK25" s="281"/>
      <c r="EL25" s="281"/>
      <c r="EM25" s="281"/>
      <c r="EN25" s="281"/>
      <c r="EO25" s="281"/>
      <c r="EP25" s="281"/>
      <c r="EQ25" s="281"/>
      <c r="ER25" s="281"/>
      <c r="ES25" s="281"/>
      <c r="ET25" s="281"/>
      <c r="EU25" s="281"/>
      <c r="EV25" s="281"/>
      <c r="EW25" s="281"/>
      <c r="EX25" s="281"/>
      <c r="EY25" s="281"/>
      <c r="EZ25" s="281"/>
      <c r="FA25" s="281"/>
      <c r="FB25" s="281"/>
      <c r="FC25" s="281"/>
      <c r="FD25" s="281"/>
      <c r="FE25" s="281"/>
      <c r="FF25" s="281"/>
      <c r="FG25" s="281"/>
      <c r="FH25" s="281"/>
      <c r="FI25" s="281"/>
      <c r="FJ25" s="281"/>
      <c r="FK25" s="281"/>
      <c r="FL25" s="281"/>
      <c r="FM25" s="281"/>
      <c r="FN25" s="281"/>
      <c r="FO25" s="281"/>
      <c r="FP25" s="281"/>
      <c r="FQ25" s="281"/>
      <c r="FR25" s="281"/>
      <c r="FS25" s="281"/>
      <c r="FT25" s="281"/>
      <c r="FU25" s="281"/>
      <c r="FV25" s="281"/>
      <c r="FW25" s="281"/>
      <c r="FX25" s="281"/>
      <c r="FY25" s="281"/>
      <c r="FZ25" s="281"/>
      <c r="GA25" s="281"/>
      <c r="GB25" s="281"/>
      <c r="GC25" s="281"/>
      <c r="GD25" s="281"/>
      <c r="GE25" s="281"/>
      <c r="GF25" s="281"/>
      <c r="GG25" s="281"/>
      <c r="GH25" s="281"/>
      <c r="GI25" s="281"/>
      <c r="GJ25" s="281"/>
      <c r="GK25" s="281"/>
      <c r="GL25" s="281"/>
      <c r="GM25" s="281"/>
      <c r="GN25" s="281"/>
      <c r="GO25" s="281"/>
      <c r="GP25" s="281"/>
      <c r="GQ25" s="281"/>
      <c r="GR25" s="281"/>
      <c r="GS25" s="281"/>
      <c r="GT25" s="281"/>
      <c r="GU25" s="281"/>
      <c r="GV25" s="281"/>
      <c r="GW25" s="281"/>
      <c r="GX25" s="281"/>
      <c r="GY25" s="281"/>
      <c r="GZ25" s="281"/>
      <c r="HA25" s="281"/>
      <c r="HB25" s="281"/>
      <c r="HC25" s="281"/>
      <c r="HD25" s="281"/>
      <c r="HE25" s="281"/>
      <c r="HF25" s="281"/>
      <c r="HG25" s="281"/>
      <c r="HH25" s="281"/>
      <c r="HI25" s="281"/>
      <c r="HJ25" s="281"/>
      <c r="HK25" s="281"/>
      <c r="HL25" s="281"/>
      <c r="HM25" s="281"/>
      <c r="HN25" s="281"/>
      <c r="HO25" s="281"/>
      <c r="HP25" s="281"/>
      <c r="HQ25" s="281"/>
      <c r="HR25" s="281"/>
      <c r="HS25" s="281"/>
      <c r="HT25" s="281"/>
      <c r="HU25" s="281"/>
      <c r="HV25" s="281"/>
      <c r="HW25" s="281"/>
      <c r="HX25" s="281"/>
      <c r="HY25" s="281"/>
      <c r="HZ25" s="281"/>
      <c r="IA25" s="281"/>
      <c r="IB25" s="281"/>
      <c r="IC25" s="281"/>
      <c r="ID25" s="281"/>
      <c r="IE25" s="281"/>
      <c r="IF25" s="281"/>
      <c r="IG25" s="281"/>
      <c r="IH25" s="281"/>
      <c r="II25" s="281"/>
      <c r="IJ25" s="281"/>
      <c r="IK25" s="281"/>
      <c r="IL25" s="281"/>
      <c r="IM25" s="281"/>
      <c r="IN25" s="281"/>
      <c r="IO25" s="281"/>
      <c r="IP25" s="281"/>
      <c r="IQ25" s="281"/>
      <c r="IR25" s="281"/>
      <c r="IS25" s="281"/>
      <c r="IT25" s="281"/>
      <c r="IU25" s="281"/>
    </row>
    <row r="26" customFormat="false" ht="25.5" hidden="false" customHeight="false" outlineLevel="0" collapsed="false">
      <c r="A26" s="294"/>
      <c r="B26" s="289"/>
      <c r="C26" s="289" t="s">
        <v>3026</v>
      </c>
      <c r="D26" s="293"/>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81"/>
      <c r="CQ26" s="281"/>
      <c r="CR26" s="281"/>
      <c r="CS26" s="281"/>
      <c r="CT26" s="281"/>
      <c r="CU26" s="281"/>
      <c r="CV26" s="281"/>
      <c r="CW26" s="281"/>
      <c r="CX26" s="281"/>
      <c r="CY26" s="281"/>
      <c r="CZ26" s="281"/>
      <c r="DA26" s="281"/>
      <c r="DB26" s="281"/>
      <c r="DC26" s="281"/>
      <c r="DD26" s="281"/>
      <c r="DE26" s="281"/>
      <c r="DF26" s="281"/>
      <c r="DG26" s="281"/>
      <c r="DH26" s="281"/>
      <c r="DI26" s="281"/>
      <c r="DJ26" s="281"/>
      <c r="DK26" s="281"/>
      <c r="DL26" s="281"/>
      <c r="DM26" s="281"/>
      <c r="DN26" s="281"/>
      <c r="DO26" s="281"/>
      <c r="DP26" s="281"/>
      <c r="DQ26" s="281"/>
      <c r="DR26" s="281"/>
      <c r="DS26" s="281"/>
      <c r="DT26" s="281"/>
      <c r="DU26" s="281"/>
      <c r="DV26" s="281"/>
      <c r="DW26" s="281"/>
      <c r="DX26" s="281"/>
      <c r="DY26" s="281"/>
      <c r="DZ26" s="281"/>
      <c r="EA26" s="281"/>
      <c r="EB26" s="281"/>
      <c r="EC26" s="281"/>
      <c r="ED26" s="281"/>
      <c r="EE26" s="281"/>
      <c r="EF26" s="281"/>
      <c r="EG26" s="281"/>
      <c r="EH26" s="281"/>
      <c r="EI26" s="281"/>
      <c r="EJ26" s="281"/>
      <c r="EK26" s="281"/>
      <c r="EL26" s="281"/>
      <c r="EM26" s="281"/>
      <c r="EN26" s="281"/>
      <c r="EO26" s="281"/>
      <c r="EP26" s="281"/>
      <c r="EQ26" s="281"/>
      <c r="ER26" s="281"/>
      <c r="ES26" s="281"/>
      <c r="ET26" s="281"/>
      <c r="EU26" s="281"/>
      <c r="EV26" s="281"/>
      <c r="EW26" s="281"/>
      <c r="EX26" s="281"/>
      <c r="EY26" s="281"/>
      <c r="EZ26" s="281"/>
      <c r="FA26" s="281"/>
      <c r="FB26" s="281"/>
      <c r="FC26" s="281"/>
      <c r="FD26" s="281"/>
      <c r="FE26" s="281"/>
      <c r="FF26" s="281"/>
      <c r="FG26" s="281"/>
      <c r="FH26" s="281"/>
      <c r="FI26" s="281"/>
      <c r="FJ26" s="281"/>
      <c r="FK26" s="281"/>
      <c r="FL26" s="281"/>
      <c r="FM26" s="281"/>
      <c r="FN26" s="281"/>
      <c r="FO26" s="281"/>
      <c r="FP26" s="281"/>
      <c r="FQ26" s="281"/>
      <c r="FR26" s="281"/>
      <c r="FS26" s="281"/>
      <c r="FT26" s="281"/>
      <c r="FU26" s="281"/>
      <c r="FV26" s="281"/>
      <c r="FW26" s="281"/>
      <c r="FX26" s="281"/>
      <c r="FY26" s="281"/>
      <c r="FZ26" s="281"/>
      <c r="GA26" s="281"/>
      <c r="GB26" s="281"/>
      <c r="GC26" s="281"/>
      <c r="GD26" s="281"/>
      <c r="GE26" s="281"/>
      <c r="GF26" s="281"/>
      <c r="GG26" s="281"/>
      <c r="GH26" s="281"/>
      <c r="GI26" s="281"/>
      <c r="GJ26" s="281"/>
      <c r="GK26" s="281"/>
      <c r="GL26" s="281"/>
      <c r="GM26" s="281"/>
      <c r="GN26" s="281"/>
      <c r="GO26" s="281"/>
      <c r="GP26" s="281"/>
      <c r="GQ26" s="281"/>
      <c r="GR26" s="281"/>
      <c r="GS26" s="281"/>
      <c r="GT26" s="281"/>
      <c r="GU26" s="281"/>
      <c r="GV26" s="281"/>
      <c r="GW26" s="281"/>
      <c r="GX26" s="281"/>
      <c r="GY26" s="281"/>
      <c r="GZ26" s="281"/>
      <c r="HA26" s="281"/>
      <c r="HB26" s="281"/>
      <c r="HC26" s="281"/>
      <c r="HD26" s="281"/>
      <c r="HE26" s="281"/>
      <c r="HF26" s="281"/>
      <c r="HG26" s="281"/>
      <c r="HH26" s="281"/>
      <c r="HI26" s="281"/>
      <c r="HJ26" s="281"/>
      <c r="HK26" s="281"/>
      <c r="HL26" s="281"/>
      <c r="HM26" s="281"/>
      <c r="HN26" s="281"/>
      <c r="HO26" s="281"/>
      <c r="HP26" s="281"/>
      <c r="HQ26" s="281"/>
      <c r="HR26" s="281"/>
      <c r="HS26" s="281"/>
      <c r="HT26" s="281"/>
      <c r="HU26" s="281"/>
      <c r="HV26" s="281"/>
      <c r="HW26" s="281"/>
      <c r="HX26" s="281"/>
      <c r="HY26" s="281"/>
      <c r="HZ26" s="281"/>
      <c r="IA26" s="281"/>
      <c r="IB26" s="281"/>
      <c r="IC26" s="281"/>
      <c r="ID26" s="281"/>
      <c r="IE26" s="281"/>
      <c r="IF26" s="281"/>
      <c r="IG26" s="281"/>
      <c r="IH26" s="281"/>
      <c r="II26" s="281"/>
      <c r="IJ26" s="281"/>
      <c r="IK26" s="281"/>
      <c r="IL26" s="281"/>
      <c r="IM26" s="281"/>
      <c r="IN26" s="281"/>
      <c r="IO26" s="281"/>
      <c r="IP26" s="281"/>
      <c r="IQ26" s="281"/>
      <c r="IR26" s="281"/>
      <c r="IS26" s="281"/>
      <c r="IT26" s="281"/>
      <c r="IU26" s="281"/>
    </row>
    <row r="27" customFormat="false" ht="51" hidden="false" customHeight="false" outlineLevel="0" collapsed="false">
      <c r="A27" s="294"/>
      <c r="B27" s="289"/>
      <c r="C27" s="289" t="s">
        <v>3013</v>
      </c>
      <c r="D27" s="293"/>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281"/>
      <c r="CQ27" s="281"/>
      <c r="CR27" s="281"/>
      <c r="CS27" s="281"/>
      <c r="CT27" s="281"/>
      <c r="CU27" s="281"/>
      <c r="CV27" s="281"/>
      <c r="CW27" s="281"/>
      <c r="CX27" s="281"/>
      <c r="CY27" s="281"/>
      <c r="CZ27" s="281"/>
      <c r="DA27" s="281"/>
      <c r="DB27" s="281"/>
      <c r="DC27" s="281"/>
      <c r="DD27" s="281"/>
      <c r="DE27" s="281"/>
      <c r="DF27" s="281"/>
      <c r="DG27" s="281"/>
      <c r="DH27" s="281"/>
      <c r="DI27" s="281"/>
      <c r="DJ27" s="281"/>
      <c r="DK27" s="281"/>
      <c r="DL27" s="281"/>
      <c r="DM27" s="281"/>
      <c r="DN27" s="281"/>
      <c r="DO27" s="281"/>
      <c r="DP27" s="281"/>
      <c r="DQ27" s="281"/>
      <c r="DR27" s="281"/>
      <c r="DS27" s="281"/>
      <c r="DT27" s="281"/>
      <c r="DU27" s="281"/>
      <c r="DV27" s="281"/>
      <c r="DW27" s="281"/>
      <c r="DX27" s="281"/>
      <c r="DY27" s="281"/>
      <c r="DZ27" s="281"/>
      <c r="EA27" s="281"/>
      <c r="EB27" s="281"/>
      <c r="EC27" s="281"/>
      <c r="ED27" s="281"/>
      <c r="EE27" s="281"/>
      <c r="EF27" s="281"/>
      <c r="EG27" s="281"/>
      <c r="EH27" s="281"/>
      <c r="EI27" s="281"/>
      <c r="EJ27" s="281"/>
      <c r="EK27" s="281"/>
      <c r="EL27" s="281"/>
      <c r="EM27" s="281"/>
      <c r="EN27" s="281"/>
      <c r="EO27" s="281"/>
      <c r="EP27" s="281"/>
      <c r="EQ27" s="281"/>
      <c r="ER27" s="281"/>
      <c r="ES27" s="281"/>
      <c r="ET27" s="281"/>
      <c r="EU27" s="281"/>
      <c r="EV27" s="281"/>
      <c r="EW27" s="281"/>
      <c r="EX27" s="281"/>
      <c r="EY27" s="281"/>
      <c r="EZ27" s="281"/>
      <c r="FA27" s="281"/>
      <c r="FB27" s="281"/>
      <c r="FC27" s="281"/>
      <c r="FD27" s="281"/>
      <c r="FE27" s="281"/>
      <c r="FF27" s="281"/>
      <c r="FG27" s="281"/>
      <c r="FH27" s="281"/>
      <c r="FI27" s="281"/>
      <c r="FJ27" s="281"/>
      <c r="FK27" s="281"/>
      <c r="FL27" s="281"/>
      <c r="FM27" s="281"/>
      <c r="FN27" s="281"/>
      <c r="FO27" s="281"/>
      <c r="FP27" s="281"/>
      <c r="FQ27" s="281"/>
      <c r="FR27" s="281"/>
      <c r="FS27" s="281"/>
      <c r="FT27" s="281"/>
      <c r="FU27" s="281"/>
      <c r="FV27" s="281"/>
      <c r="FW27" s="281"/>
      <c r="FX27" s="281"/>
      <c r="FY27" s="281"/>
      <c r="FZ27" s="281"/>
      <c r="GA27" s="281"/>
      <c r="GB27" s="281"/>
      <c r="GC27" s="281"/>
      <c r="GD27" s="281"/>
      <c r="GE27" s="281"/>
      <c r="GF27" s="281"/>
      <c r="GG27" s="281"/>
      <c r="GH27" s="281"/>
      <c r="GI27" s="281"/>
      <c r="GJ27" s="281"/>
      <c r="GK27" s="281"/>
      <c r="GL27" s="281"/>
      <c r="GM27" s="281"/>
      <c r="GN27" s="281"/>
      <c r="GO27" s="281"/>
      <c r="GP27" s="281"/>
      <c r="GQ27" s="281"/>
      <c r="GR27" s="281"/>
      <c r="GS27" s="281"/>
      <c r="GT27" s="281"/>
      <c r="GU27" s="281"/>
      <c r="GV27" s="281"/>
      <c r="GW27" s="281"/>
      <c r="GX27" s="281"/>
      <c r="GY27" s="281"/>
      <c r="GZ27" s="281"/>
      <c r="HA27" s="281"/>
      <c r="HB27" s="281"/>
      <c r="HC27" s="281"/>
      <c r="HD27" s="281"/>
      <c r="HE27" s="281"/>
      <c r="HF27" s="281"/>
      <c r="HG27" s="281"/>
      <c r="HH27" s="281"/>
      <c r="HI27" s="281"/>
      <c r="HJ27" s="281"/>
      <c r="HK27" s="281"/>
      <c r="HL27" s="281"/>
      <c r="HM27" s="281"/>
      <c r="HN27" s="281"/>
      <c r="HO27" s="281"/>
      <c r="HP27" s="281"/>
      <c r="HQ27" s="281"/>
      <c r="HR27" s="281"/>
      <c r="HS27" s="281"/>
      <c r="HT27" s="281"/>
      <c r="HU27" s="281"/>
      <c r="HV27" s="281"/>
      <c r="HW27" s="281"/>
      <c r="HX27" s="281"/>
      <c r="HY27" s="281"/>
      <c r="HZ27" s="281"/>
      <c r="IA27" s="281"/>
      <c r="IB27" s="281"/>
      <c r="IC27" s="281"/>
      <c r="ID27" s="281"/>
      <c r="IE27" s="281"/>
      <c r="IF27" s="281"/>
      <c r="IG27" s="281"/>
      <c r="IH27" s="281"/>
      <c r="II27" s="281"/>
      <c r="IJ27" s="281"/>
      <c r="IK27" s="281"/>
      <c r="IL27" s="281"/>
      <c r="IM27" s="281"/>
      <c r="IN27" s="281"/>
      <c r="IO27" s="281"/>
      <c r="IP27" s="281"/>
      <c r="IQ27" s="281"/>
      <c r="IR27" s="281"/>
      <c r="IS27" s="281"/>
      <c r="IT27" s="281"/>
      <c r="IU27" s="281"/>
    </row>
    <row r="28" customFormat="false" ht="38.25" hidden="false" customHeight="false" outlineLevel="0" collapsed="false">
      <c r="A28" s="294"/>
      <c r="B28" s="289"/>
      <c r="C28" s="289" t="s">
        <v>3027</v>
      </c>
      <c r="D28" s="293"/>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U28" s="281"/>
      <c r="BV28" s="281"/>
      <c r="BW28" s="281"/>
      <c r="BX28" s="281"/>
      <c r="BY28" s="281"/>
      <c r="BZ28" s="281"/>
      <c r="CA28" s="281"/>
      <c r="CB28" s="281"/>
      <c r="CC28" s="281"/>
      <c r="CD28" s="281"/>
      <c r="CE28" s="281"/>
      <c r="CF28" s="281"/>
      <c r="CG28" s="281"/>
      <c r="CH28" s="281"/>
      <c r="CI28" s="281"/>
      <c r="CJ28" s="281"/>
      <c r="CK28" s="281"/>
      <c r="CL28" s="281"/>
      <c r="CM28" s="281"/>
      <c r="CN28" s="281"/>
      <c r="CO28" s="281"/>
      <c r="CP28" s="281"/>
      <c r="CQ28" s="281"/>
      <c r="CR28" s="281"/>
      <c r="CS28" s="281"/>
      <c r="CT28" s="281"/>
      <c r="CU28" s="281"/>
      <c r="CV28" s="281"/>
      <c r="CW28" s="281"/>
      <c r="CX28" s="281"/>
      <c r="CY28" s="281"/>
      <c r="CZ28" s="281"/>
      <c r="DA28" s="281"/>
      <c r="DB28" s="281"/>
      <c r="DC28" s="281"/>
      <c r="DD28" s="281"/>
      <c r="DE28" s="281"/>
      <c r="DF28" s="281"/>
      <c r="DG28" s="281"/>
      <c r="DH28" s="281"/>
      <c r="DI28" s="281"/>
      <c r="DJ28" s="281"/>
      <c r="DK28" s="281"/>
      <c r="DL28" s="281"/>
      <c r="DM28" s="281"/>
      <c r="DN28" s="281"/>
      <c r="DO28" s="281"/>
      <c r="DP28" s="281"/>
      <c r="DQ28" s="281"/>
      <c r="DR28" s="281"/>
      <c r="DS28" s="281"/>
      <c r="DT28" s="281"/>
      <c r="DU28" s="281"/>
      <c r="DV28" s="281"/>
      <c r="DW28" s="281"/>
      <c r="DX28" s="281"/>
      <c r="DY28" s="281"/>
      <c r="DZ28" s="281"/>
      <c r="EA28" s="281"/>
      <c r="EB28" s="281"/>
      <c r="EC28" s="281"/>
      <c r="ED28" s="281"/>
      <c r="EE28" s="281"/>
      <c r="EF28" s="281"/>
      <c r="EG28" s="281"/>
      <c r="EH28" s="281"/>
      <c r="EI28" s="281"/>
      <c r="EJ28" s="281"/>
      <c r="EK28" s="281"/>
      <c r="EL28" s="281"/>
      <c r="EM28" s="281"/>
      <c r="EN28" s="281"/>
      <c r="EO28" s="281"/>
      <c r="EP28" s="281"/>
      <c r="EQ28" s="281"/>
      <c r="ER28" s="281"/>
      <c r="ES28" s="281"/>
      <c r="ET28" s="281"/>
      <c r="EU28" s="281"/>
      <c r="EV28" s="281"/>
      <c r="EW28" s="281"/>
      <c r="EX28" s="281"/>
      <c r="EY28" s="281"/>
      <c r="EZ28" s="281"/>
      <c r="FA28" s="281"/>
      <c r="FB28" s="281"/>
      <c r="FC28" s="281"/>
      <c r="FD28" s="281"/>
      <c r="FE28" s="281"/>
      <c r="FF28" s="281"/>
      <c r="FG28" s="281"/>
      <c r="FH28" s="281"/>
      <c r="FI28" s="281"/>
      <c r="FJ28" s="281"/>
      <c r="FK28" s="281"/>
      <c r="FL28" s="281"/>
      <c r="FM28" s="281"/>
      <c r="FN28" s="281"/>
      <c r="FO28" s="281"/>
      <c r="FP28" s="281"/>
      <c r="FQ28" s="281"/>
      <c r="FR28" s="281"/>
      <c r="FS28" s="281"/>
      <c r="FT28" s="281"/>
      <c r="FU28" s="281"/>
      <c r="FV28" s="281"/>
      <c r="FW28" s="281"/>
      <c r="FX28" s="281"/>
      <c r="FY28" s="281"/>
      <c r="FZ28" s="281"/>
      <c r="GA28" s="281"/>
      <c r="GB28" s="281"/>
      <c r="GC28" s="281"/>
      <c r="GD28" s="281"/>
      <c r="GE28" s="281"/>
      <c r="GF28" s="281"/>
      <c r="GG28" s="281"/>
      <c r="GH28" s="281"/>
      <c r="GI28" s="281"/>
      <c r="GJ28" s="281"/>
      <c r="GK28" s="281"/>
      <c r="GL28" s="281"/>
      <c r="GM28" s="281"/>
      <c r="GN28" s="281"/>
      <c r="GO28" s="281"/>
      <c r="GP28" s="281"/>
      <c r="GQ28" s="281"/>
      <c r="GR28" s="281"/>
      <c r="GS28" s="281"/>
      <c r="GT28" s="281"/>
      <c r="GU28" s="281"/>
      <c r="GV28" s="281"/>
      <c r="GW28" s="281"/>
      <c r="GX28" s="281"/>
      <c r="GY28" s="281"/>
      <c r="GZ28" s="281"/>
      <c r="HA28" s="281"/>
      <c r="HB28" s="281"/>
      <c r="HC28" s="281"/>
      <c r="HD28" s="281"/>
      <c r="HE28" s="281"/>
      <c r="HF28" s="281"/>
      <c r="HG28" s="281"/>
      <c r="HH28" s="281"/>
      <c r="HI28" s="281"/>
      <c r="HJ28" s="281"/>
      <c r="HK28" s="281"/>
      <c r="HL28" s="281"/>
      <c r="HM28" s="281"/>
      <c r="HN28" s="281"/>
      <c r="HO28" s="281"/>
      <c r="HP28" s="281"/>
      <c r="HQ28" s="281"/>
      <c r="HR28" s="281"/>
      <c r="HS28" s="281"/>
      <c r="HT28" s="281"/>
      <c r="HU28" s="281"/>
      <c r="HV28" s="281"/>
      <c r="HW28" s="281"/>
      <c r="HX28" s="281"/>
      <c r="HY28" s="281"/>
      <c r="HZ28" s="281"/>
      <c r="IA28" s="281"/>
      <c r="IB28" s="281"/>
      <c r="IC28" s="281"/>
      <c r="ID28" s="281"/>
      <c r="IE28" s="281"/>
      <c r="IF28" s="281"/>
      <c r="IG28" s="281"/>
      <c r="IH28" s="281"/>
      <c r="II28" s="281"/>
      <c r="IJ28" s="281"/>
      <c r="IK28" s="281"/>
      <c r="IL28" s="281"/>
      <c r="IM28" s="281"/>
      <c r="IN28" s="281"/>
      <c r="IO28" s="281"/>
      <c r="IP28" s="281"/>
      <c r="IQ28" s="281"/>
      <c r="IR28" s="281"/>
      <c r="IS28" s="281"/>
      <c r="IT28" s="281"/>
      <c r="IU28" s="281"/>
    </row>
    <row r="29" customFormat="false" ht="38.25" hidden="false" customHeight="false" outlineLevel="0" collapsed="false">
      <c r="A29" s="294"/>
      <c r="B29" s="289"/>
      <c r="C29" s="289" t="s">
        <v>3028</v>
      </c>
      <c r="D29" s="293"/>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c r="DC29" s="281"/>
      <c r="DD29" s="281"/>
      <c r="DE29" s="281"/>
      <c r="DF29" s="281"/>
      <c r="DG29" s="281"/>
      <c r="DH29" s="281"/>
      <c r="DI29" s="281"/>
      <c r="DJ29" s="281"/>
      <c r="DK29" s="281"/>
      <c r="DL29" s="281"/>
      <c r="DM29" s="281"/>
      <c r="DN29" s="281"/>
      <c r="DO29" s="281"/>
      <c r="DP29" s="281"/>
      <c r="DQ29" s="281"/>
      <c r="DR29" s="281"/>
      <c r="DS29" s="281"/>
      <c r="DT29" s="281"/>
      <c r="DU29" s="281"/>
      <c r="DV29" s="281"/>
      <c r="DW29" s="281"/>
      <c r="DX29" s="281"/>
      <c r="DY29" s="281"/>
      <c r="DZ29" s="281"/>
      <c r="EA29" s="281"/>
      <c r="EB29" s="281"/>
      <c r="EC29" s="281"/>
      <c r="ED29" s="281"/>
      <c r="EE29" s="281"/>
      <c r="EF29" s="281"/>
      <c r="EG29" s="281"/>
      <c r="EH29" s="281"/>
      <c r="EI29" s="281"/>
      <c r="EJ29" s="281"/>
      <c r="EK29" s="281"/>
      <c r="EL29" s="281"/>
      <c r="EM29" s="281"/>
      <c r="EN29" s="281"/>
      <c r="EO29" s="281"/>
      <c r="EP29" s="281"/>
      <c r="EQ29" s="281"/>
      <c r="ER29" s="281"/>
      <c r="ES29" s="281"/>
      <c r="ET29" s="281"/>
      <c r="EU29" s="281"/>
      <c r="EV29" s="281"/>
      <c r="EW29" s="281"/>
      <c r="EX29" s="281"/>
      <c r="EY29" s="281"/>
      <c r="EZ29" s="281"/>
      <c r="FA29" s="281"/>
      <c r="FB29" s="281"/>
      <c r="FC29" s="281"/>
      <c r="FD29" s="281"/>
      <c r="FE29" s="281"/>
      <c r="FF29" s="281"/>
      <c r="FG29" s="281"/>
      <c r="FH29" s="281"/>
      <c r="FI29" s="281"/>
      <c r="FJ29" s="281"/>
      <c r="FK29" s="281"/>
      <c r="FL29" s="281"/>
      <c r="FM29" s="281"/>
      <c r="FN29" s="281"/>
      <c r="FO29" s="281"/>
      <c r="FP29" s="281"/>
      <c r="FQ29" s="281"/>
      <c r="FR29" s="281"/>
      <c r="FS29" s="281"/>
      <c r="FT29" s="281"/>
      <c r="FU29" s="281"/>
      <c r="FV29" s="281"/>
      <c r="FW29" s="281"/>
      <c r="FX29" s="281"/>
      <c r="FY29" s="281"/>
      <c r="FZ29" s="281"/>
      <c r="GA29" s="281"/>
      <c r="GB29" s="281"/>
      <c r="GC29" s="281"/>
      <c r="GD29" s="281"/>
      <c r="GE29" s="281"/>
      <c r="GF29" s="281"/>
      <c r="GG29" s="281"/>
      <c r="GH29" s="281"/>
      <c r="GI29" s="281"/>
      <c r="GJ29" s="281"/>
      <c r="GK29" s="281"/>
      <c r="GL29" s="281"/>
      <c r="GM29" s="281"/>
      <c r="GN29" s="281"/>
      <c r="GO29" s="281"/>
      <c r="GP29" s="281"/>
      <c r="GQ29" s="281"/>
      <c r="GR29" s="281"/>
      <c r="GS29" s="281"/>
      <c r="GT29" s="281"/>
      <c r="GU29" s="281"/>
      <c r="GV29" s="281"/>
      <c r="GW29" s="281"/>
      <c r="GX29" s="281"/>
      <c r="GY29" s="281"/>
      <c r="GZ29" s="281"/>
      <c r="HA29" s="281"/>
      <c r="HB29" s="281"/>
      <c r="HC29" s="281"/>
      <c r="HD29" s="281"/>
      <c r="HE29" s="281"/>
      <c r="HF29" s="281"/>
      <c r="HG29" s="281"/>
      <c r="HH29" s="281"/>
      <c r="HI29" s="281"/>
      <c r="HJ29" s="281"/>
      <c r="HK29" s="281"/>
      <c r="HL29" s="281"/>
      <c r="HM29" s="281"/>
      <c r="HN29" s="281"/>
      <c r="HO29" s="281"/>
      <c r="HP29" s="281"/>
      <c r="HQ29" s="281"/>
      <c r="HR29" s="281"/>
      <c r="HS29" s="281"/>
      <c r="HT29" s="281"/>
      <c r="HU29" s="281"/>
      <c r="HV29" s="281"/>
      <c r="HW29" s="281"/>
      <c r="HX29" s="281"/>
      <c r="HY29" s="281"/>
      <c r="HZ29" s="281"/>
      <c r="IA29" s="281"/>
      <c r="IB29" s="281"/>
      <c r="IC29" s="281"/>
      <c r="ID29" s="281"/>
      <c r="IE29" s="281"/>
      <c r="IF29" s="281"/>
      <c r="IG29" s="281"/>
      <c r="IH29" s="281"/>
      <c r="II29" s="281"/>
      <c r="IJ29" s="281"/>
      <c r="IK29" s="281"/>
      <c r="IL29" s="281"/>
      <c r="IM29" s="281"/>
      <c r="IN29" s="281"/>
      <c r="IO29" s="281"/>
      <c r="IP29" s="281"/>
      <c r="IQ29" s="281"/>
      <c r="IR29" s="281"/>
      <c r="IS29" s="281"/>
      <c r="IT29" s="281"/>
      <c r="IU29" s="281"/>
    </row>
    <row r="30" customFormat="false" ht="38.25" hidden="false" customHeight="false" outlineLevel="0" collapsed="false">
      <c r="A30" s="294"/>
      <c r="B30" s="289"/>
      <c r="C30" s="289" t="s">
        <v>3029</v>
      </c>
      <c r="D30" s="293"/>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c r="CA30" s="281"/>
      <c r="CB30" s="281"/>
      <c r="CC30" s="281"/>
      <c r="CD30" s="281"/>
      <c r="CE30" s="281"/>
      <c r="CF30" s="281"/>
      <c r="CG30" s="281"/>
      <c r="CH30" s="281"/>
      <c r="CI30" s="281"/>
      <c r="CJ30" s="281"/>
      <c r="CK30" s="281"/>
      <c r="CL30" s="281"/>
      <c r="CM30" s="281"/>
      <c r="CN30" s="281"/>
      <c r="CO30" s="281"/>
      <c r="CP30" s="281"/>
      <c r="CQ30" s="281"/>
      <c r="CR30" s="281"/>
      <c r="CS30" s="281"/>
      <c r="CT30" s="281"/>
      <c r="CU30" s="281"/>
      <c r="CV30" s="281"/>
      <c r="CW30" s="281"/>
      <c r="CX30" s="281"/>
      <c r="CY30" s="281"/>
      <c r="CZ30" s="281"/>
      <c r="DA30" s="281"/>
      <c r="DB30" s="281"/>
      <c r="DC30" s="281"/>
      <c r="DD30" s="281"/>
      <c r="DE30" s="281"/>
      <c r="DF30" s="281"/>
      <c r="DG30" s="281"/>
      <c r="DH30" s="281"/>
      <c r="DI30" s="281"/>
      <c r="DJ30" s="281"/>
      <c r="DK30" s="281"/>
      <c r="DL30" s="281"/>
      <c r="DM30" s="281"/>
      <c r="DN30" s="281"/>
      <c r="DO30" s="281"/>
      <c r="DP30" s="281"/>
      <c r="DQ30" s="281"/>
      <c r="DR30" s="281"/>
      <c r="DS30" s="281"/>
      <c r="DT30" s="281"/>
      <c r="DU30" s="281"/>
      <c r="DV30" s="281"/>
      <c r="DW30" s="281"/>
      <c r="DX30" s="281"/>
      <c r="DY30" s="281"/>
      <c r="DZ30" s="281"/>
      <c r="EA30" s="281"/>
      <c r="EB30" s="281"/>
      <c r="EC30" s="281"/>
      <c r="ED30" s="281"/>
      <c r="EE30" s="281"/>
      <c r="EF30" s="281"/>
      <c r="EG30" s="281"/>
      <c r="EH30" s="281"/>
      <c r="EI30" s="281"/>
      <c r="EJ30" s="281"/>
      <c r="EK30" s="281"/>
      <c r="EL30" s="281"/>
      <c r="EM30" s="281"/>
      <c r="EN30" s="281"/>
      <c r="EO30" s="281"/>
      <c r="EP30" s="281"/>
      <c r="EQ30" s="281"/>
      <c r="ER30" s="281"/>
      <c r="ES30" s="281"/>
      <c r="ET30" s="281"/>
      <c r="EU30" s="281"/>
      <c r="EV30" s="281"/>
      <c r="EW30" s="281"/>
      <c r="EX30" s="281"/>
      <c r="EY30" s="281"/>
      <c r="EZ30" s="281"/>
      <c r="FA30" s="281"/>
      <c r="FB30" s="281"/>
      <c r="FC30" s="281"/>
      <c r="FD30" s="281"/>
      <c r="FE30" s="281"/>
      <c r="FF30" s="281"/>
      <c r="FG30" s="281"/>
      <c r="FH30" s="281"/>
      <c r="FI30" s="281"/>
      <c r="FJ30" s="281"/>
      <c r="FK30" s="281"/>
      <c r="FL30" s="281"/>
      <c r="FM30" s="281"/>
      <c r="FN30" s="281"/>
      <c r="FO30" s="281"/>
      <c r="FP30" s="281"/>
      <c r="FQ30" s="281"/>
      <c r="FR30" s="281"/>
      <c r="FS30" s="281"/>
      <c r="FT30" s="281"/>
      <c r="FU30" s="281"/>
      <c r="FV30" s="281"/>
      <c r="FW30" s="281"/>
      <c r="FX30" s="281"/>
      <c r="FY30" s="281"/>
      <c r="FZ30" s="281"/>
      <c r="GA30" s="281"/>
      <c r="GB30" s="281"/>
      <c r="GC30" s="281"/>
      <c r="GD30" s="281"/>
      <c r="GE30" s="281"/>
      <c r="GF30" s="281"/>
      <c r="GG30" s="281"/>
      <c r="GH30" s="281"/>
      <c r="GI30" s="281"/>
      <c r="GJ30" s="281"/>
      <c r="GK30" s="281"/>
      <c r="GL30" s="281"/>
      <c r="GM30" s="281"/>
      <c r="GN30" s="281"/>
      <c r="GO30" s="281"/>
      <c r="GP30" s="281"/>
      <c r="GQ30" s="281"/>
      <c r="GR30" s="281"/>
      <c r="GS30" s="281"/>
      <c r="GT30" s="281"/>
      <c r="GU30" s="281"/>
      <c r="GV30" s="281"/>
      <c r="GW30" s="281"/>
      <c r="GX30" s="281"/>
      <c r="GY30" s="281"/>
      <c r="GZ30" s="281"/>
      <c r="HA30" s="281"/>
      <c r="HB30" s="281"/>
      <c r="HC30" s="281"/>
      <c r="HD30" s="281"/>
      <c r="HE30" s="281"/>
      <c r="HF30" s="281"/>
      <c r="HG30" s="281"/>
      <c r="HH30" s="281"/>
      <c r="HI30" s="281"/>
      <c r="HJ30" s="281"/>
      <c r="HK30" s="281"/>
      <c r="HL30" s="281"/>
      <c r="HM30" s="281"/>
      <c r="HN30" s="281"/>
      <c r="HO30" s="281"/>
      <c r="HP30" s="281"/>
      <c r="HQ30" s="281"/>
      <c r="HR30" s="281"/>
      <c r="HS30" s="281"/>
      <c r="HT30" s="281"/>
      <c r="HU30" s="281"/>
      <c r="HV30" s="281"/>
      <c r="HW30" s="281"/>
      <c r="HX30" s="281"/>
      <c r="HY30" s="281"/>
      <c r="HZ30" s="281"/>
      <c r="IA30" s="281"/>
      <c r="IB30" s="281"/>
      <c r="IC30" s="281"/>
      <c r="ID30" s="281"/>
      <c r="IE30" s="281"/>
      <c r="IF30" s="281"/>
      <c r="IG30" s="281"/>
      <c r="IH30" s="281"/>
      <c r="II30" s="281"/>
      <c r="IJ30" s="281"/>
      <c r="IK30" s="281"/>
      <c r="IL30" s="281"/>
      <c r="IM30" s="281"/>
      <c r="IN30" s="281"/>
      <c r="IO30" s="281"/>
      <c r="IP30" s="281"/>
      <c r="IQ30" s="281"/>
      <c r="IR30" s="281"/>
      <c r="IS30" s="281"/>
      <c r="IT30" s="281"/>
      <c r="IU30" s="281"/>
    </row>
    <row r="31" customFormat="false" ht="38.25" hidden="false" customHeight="false" outlineLevel="0" collapsed="false">
      <c r="A31" s="294"/>
      <c r="B31" s="289"/>
      <c r="C31" s="289" t="s">
        <v>3030</v>
      </c>
      <c r="D31" s="293"/>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1"/>
      <c r="BO31" s="281"/>
      <c r="BP31" s="281"/>
      <c r="BQ31" s="281"/>
      <c r="BR31" s="281"/>
      <c r="BS31" s="281"/>
      <c r="BT31" s="281"/>
      <c r="BU31" s="281"/>
      <c r="BV31" s="281"/>
      <c r="BW31" s="281"/>
      <c r="BX31" s="281"/>
      <c r="BY31" s="281"/>
      <c r="BZ31" s="281"/>
      <c r="CA31" s="281"/>
      <c r="CB31" s="281"/>
      <c r="CC31" s="281"/>
      <c r="CD31" s="281"/>
      <c r="CE31" s="281"/>
      <c r="CF31" s="281"/>
      <c r="CG31" s="281"/>
      <c r="CH31" s="281"/>
      <c r="CI31" s="281"/>
      <c r="CJ31" s="281"/>
      <c r="CK31" s="281"/>
      <c r="CL31" s="281"/>
      <c r="CM31" s="281"/>
      <c r="CN31" s="281"/>
      <c r="CO31" s="281"/>
      <c r="CP31" s="281"/>
      <c r="CQ31" s="281"/>
      <c r="CR31" s="281"/>
      <c r="CS31" s="281"/>
      <c r="CT31" s="281"/>
      <c r="CU31" s="281"/>
      <c r="CV31" s="281"/>
      <c r="CW31" s="281"/>
      <c r="CX31" s="281"/>
      <c r="CY31" s="281"/>
      <c r="CZ31" s="281"/>
      <c r="DA31" s="281"/>
      <c r="DB31" s="281"/>
      <c r="DC31" s="281"/>
      <c r="DD31" s="281"/>
      <c r="DE31" s="281"/>
      <c r="DF31" s="281"/>
      <c r="DG31" s="281"/>
      <c r="DH31" s="281"/>
      <c r="DI31" s="281"/>
      <c r="DJ31" s="281"/>
      <c r="DK31" s="281"/>
      <c r="DL31" s="281"/>
      <c r="DM31" s="281"/>
      <c r="DN31" s="281"/>
      <c r="DO31" s="281"/>
      <c r="DP31" s="281"/>
      <c r="DQ31" s="281"/>
      <c r="DR31" s="281"/>
      <c r="DS31" s="281"/>
      <c r="DT31" s="281"/>
      <c r="DU31" s="281"/>
      <c r="DV31" s="281"/>
      <c r="DW31" s="281"/>
      <c r="DX31" s="281"/>
      <c r="DY31" s="281"/>
      <c r="DZ31" s="281"/>
      <c r="EA31" s="281"/>
      <c r="EB31" s="281"/>
      <c r="EC31" s="281"/>
      <c r="ED31" s="281"/>
      <c r="EE31" s="281"/>
      <c r="EF31" s="281"/>
      <c r="EG31" s="281"/>
      <c r="EH31" s="281"/>
      <c r="EI31" s="281"/>
      <c r="EJ31" s="281"/>
      <c r="EK31" s="281"/>
      <c r="EL31" s="281"/>
      <c r="EM31" s="281"/>
      <c r="EN31" s="281"/>
      <c r="EO31" s="281"/>
      <c r="EP31" s="281"/>
      <c r="EQ31" s="281"/>
      <c r="ER31" s="281"/>
      <c r="ES31" s="281"/>
      <c r="ET31" s="281"/>
      <c r="EU31" s="281"/>
      <c r="EV31" s="281"/>
      <c r="EW31" s="281"/>
      <c r="EX31" s="281"/>
      <c r="EY31" s="281"/>
      <c r="EZ31" s="281"/>
      <c r="FA31" s="281"/>
      <c r="FB31" s="281"/>
      <c r="FC31" s="281"/>
      <c r="FD31" s="281"/>
      <c r="FE31" s="281"/>
      <c r="FF31" s="281"/>
      <c r="FG31" s="281"/>
      <c r="FH31" s="281"/>
      <c r="FI31" s="281"/>
      <c r="FJ31" s="281"/>
      <c r="FK31" s="281"/>
      <c r="FL31" s="281"/>
      <c r="FM31" s="281"/>
      <c r="FN31" s="281"/>
      <c r="FO31" s="281"/>
      <c r="FP31" s="281"/>
      <c r="FQ31" s="281"/>
      <c r="FR31" s="281"/>
      <c r="FS31" s="281"/>
      <c r="FT31" s="281"/>
      <c r="FU31" s="281"/>
      <c r="FV31" s="281"/>
      <c r="FW31" s="281"/>
      <c r="FX31" s="281"/>
      <c r="FY31" s="281"/>
      <c r="FZ31" s="281"/>
      <c r="GA31" s="281"/>
      <c r="GB31" s="281"/>
      <c r="GC31" s="281"/>
      <c r="GD31" s="281"/>
      <c r="GE31" s="281"/>
      <c r="GF31" s="281"/>
      <c r="GG31" s="281"/>
      <c r="GH31" s="281"/>
      <c r="GI31" s="281"/>
      <c r="GJ31" s="281"/>
      <c r="GK31" s="281"/>
      <c r="GL31" s="281"/>
      <c r="GM31" s="281"/>
      <c r="GN31" s="281"/>
      <c r="GO31" s="281"/>
      <c r="GP31" s="281"/>
      <c r="GQ31" s="281"/>
      <c r="GR31" s="281"/>
      <c r="GS31" s="281"/>
      <c r="GT31" s="281"/>
      <c r="GU31" s="281"/>
      <c r="GV31" s="281"/>
      <c r="GW31" s="281"/>
      <c r="GX31" s="281"/>
      <c r="GY31" s="281"/>
      <c r="GZ31" s="281"/>
      <c r="HA31" s="281"/>
      <c r="HB31" s="281"/>
      <c r="HC31" s="281"/>
      <c r="HD31" s="281"/>
      <c r="HE31" s="281"/>
      <c r="HF31" s="281"/>
      <c r="HG31" s="281"/>
      <c r="HH31" s="281"/>
      <c r="HI31" s="281"/>
      <c r="HJ31" s="281"/>
      <c r="HK31" s="281"/>
      <c r="HL31" s="281"/>
      <c r="HM31" s="281"/>
      <c r="HN31" s="281"/>
      <c r="HO31" s="281"/>
      <c r="HP31" s="281"/>
      <c r="HQ31" s="281"/>
      <c r="HR31" s="281"/>
      <c r="HS31" s="281"/>
      <c r="HT31" s="281"/>
      <c r="HU31" s="281"/>
      <c r="HV31" s="281"/>
      <c r="HW31" s="281"/>
      <c r="HX31" s="281"/>
      <c r="HY31" s="281"/>
      <c r="HZ31" s="281"/>
      <c r="IA31" s="281"/>
      <c r="IB31" s="281"/>
      <c r="IC31" s="281"/>
      <c r="ID31" s="281"/>
      <c r="IE31" s="281"/>
      <c r="IF31" s="281"/>
      <c r="IG31" s="281"/>
      <c r="IH31" s="281"/>
      <c r="II31" s="281"/>
      <c r="IJ31" s="281"/>
      <c r="IK31" s="281"/>
      <c r="IL31" s="281"/>
      <c r="IM31" s="281"/>
      <c r="IN31" s="281"/>
      <c r="IO31" s="281"/>
      <c r="IP31" s="281"/>
      <c r="IQ31" s="281"/>
      <c r="IR31" s="281"/>
      <c r="IS31" s="281"/>
      <c r="IT31" s="281"/>
      <c r="IU31" s="281"/>
    </row>
    <row r="32" customFormat="false" ht="38.25" hidden="false" customHeight="true" outlineLevel="0" collapsed="false">
      <c r="A32" s="294" t="n">
        <f aca="false">A25+1</f>
        <v>6</v>
      </c>
      <c r="B32" s="289" t="s">
        <v>3031</v>
      </c>
      <c r="C32" s="289" t="s">
        <v>3032</v>
      </c>
      <c r="D32" s="293" t="n">
        <v>1</v>
      </c>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1"/>
      <c r="BO32" s="281"/>
      <c r="BP32" s="281"/>
      <c r="BQ32" s="281"/>
      <c r="BR32" s="281"/>
      <c r="BS32" s="281"/>
      <c r="BT32" s="281"/>
      <c r="BU32" s="281"/>
      <c r="BV32" s="281"/>
      <c r="BW32" s="281"/>
      <c r="BX32" s="281"/>
      <c r="BY32" s="281"/>
      <c r="BZ32" s="281"/>
      <c r="CA32" s="281"/>
      <c r="CB32" s="281"/>
      <c r="CC32" s="281"/>
      <c r="CD32" s="281"/>
      <c r="CE32" s="281"/>
      <c r="CF32" s="281"/>
      <c r="CG32" s="281"/>
      <c r="CH32" s="281"/>
      <c r="CI32" s="281"/>
      <c r="CJ32" s="281"/>
      <c r="CK32" s="281"/>
      <c r="CL32" s="281"/>
      <c r="CM32" s="281"/>
      <c r="CN32" s="281"/>
      <c r="CO32" s="281"/>
      <c r="CP32" s="281"/>
      <c r="CQ32" s="281"/>
      <c r="CR32" s="281"/>
      <c r="CS32" s="281"/>
      <c r="CT32" s="281"/>
      <c r="CU32" s="281"/>
      <c r="CV32" s="281"/>
      <c r="CW32" s="281"/>
      <c r="CX32" s="281"/>
      <c r="CY32" s="281"/>
      <c r="CZ32" s="281"/>
      <c r="DA32" s="281"/>
      <c r="DB32" s="281"/>
      <c r="DC32" s="281"/>
      <c r="DD32" s="281"/>
      <c r="DE32" s="281"/>
      <c r="DF32" s="281"/>
      <c r="DG32" s="281"/>
      <c r="DH32" s="281"/>
      <c r="DI32" s="281"/>
      <c r="DJ32" s="281"/>
      <c r="DK32" s="281"/>
      <c r="DL32" s="281"/>
      <c r="DM32" s="281"/>
      <c r="DN32" s="281"/>
      <c r="DO32" s="281"/>
      <c r="DP32" s="281"/>
      <c r="DQ32" s="281"/>
      <c r="DR32" s="281"/>
      <c r="DS32" s="281"/>
      <c r="DT32" s="281"/>
      <c r="DU32" s="281"/>
      <c r="DV32" s="281"/>
      <c r="DW32" s="281"/>
      <c r="DX32" s="281"/>
      <c r="DY32" s="281"/>
      <c r="DZ32" s="281"/>
      <c r="EA32" s="281"/>
      <c r="EB32" s="281"/>
      <c r="EC32" s="281"/>
      <c r="ED32" s="281"/>
      <c r="EE32" s="281"/>
      <c r="EF32" s="281"/>
      <c r="EG32" s="281"/>
      <c r="EH32" s="281"/>
      <c r="EI32" s="281"/>
      <c r="EJ32" s="281"/>
      <c r="EK32" s="281"/>
      <c r="EL32" s="281"/>
      <c r="EM32" s="281"/>
      <c r="EN32" s="281"/>
      <c r="EO32" s="281"/>
      <c r="EP32" s="281"/>
      <c r="EQ32" s="281"/>
      <c r="ER32" s="281"/>
      <c r="ES32" s="281"/>
      <c r="ET32" s="281"/>
      <c r="EU32" s="281"/>
      <c r="EV32" s="281"/>
      <c r="EW32" s="281"/>
      <c r="EX32" s="281"/>
      <c r="EY32" s="281"/>
      <c r="EZ32" s="281"/>
      <c r="FA32" s="281"/>
      <c r="FB32" s="281"/>
      <c r="FC32" s="281"/>
      <c r="FD32" s="281"/>
      <c r="FE32" s="281"/>
      <c r="FF32" s="281"/>
      <c r="FG32" s="281"/>
      <c r="FH32" s="281"/>
      <c r="FI32" s="281"/>
      <c r="FJ32" s="281"/>
      <c r="FK32" s="281"/>
      <c r="FL32" s="281"/>
      <c r="FM32" s="281"/>
      <c r="FN32" s="281"/>
      <c r="FO32" s="281"/>
      <c r="FP32" s="281"/>
      <c r="FQ32" s="281"/>
      <c r="FR32" s="281"/>
      <c r="FS32" s="281"/>
      <c r="FT32" s="281"/>
      <c r="FU32" s="281"/>
      <c r="FV32" s="281"/>
      <c r="FW32" s="281"/>
      <c r="FX32" s="281"/>
      <c r="FY32" s="281"/>
      <c r="FZ32" s="281"/>
      <c r="GA32" s="281"/>
      <c r="GB32" s="281"/>
      <c r="GC32" s="281"/>
      <c r="GD32" s="281"/>
      <c r="GE32" s="281"/>
      <c r="GF32" s="281"/>
      <c r="GG32" s="281"/>
      <c r="GH32" s="281"/>
      <c r="GI32" s="281"/>
      <c r="GJ32" s="281"/>
      <c r="GK32" s="281"/>
      <c r="GL32" s="281"/>
      <c r="GM32" s="281"/>
      <c r="GN32" s="281"/>
      <c r="GO32" s="281"/>
      <c r="GP32" s="281"/>
      <c r="GQ32" s="281"/>
      <c r="GR32" s="281"/>
      <c r="GS32" s="281"/>
      <c r="GT32" s="281"/>
      <c r="GU32" s="281"/>
      <c r="GV32" s="281"/>
      <c r="GW32" s="281"/>
      <c r="GX32" s="281"/>
      <c r="GY32" s="281"/>
      <c r="GZ32" s="281"/>
      <c r="HA32" s="281"/>
      <c r="HB32" s="281"/>
      <c r="HC32" s="281"/>
      <c r="HD32" s="281"/>
      <c r="HE32" s="281"/>
      <c r="HF32" s="281"/>
      <c r="HG32" s="281"/>
      <c r="HH32" s="281"/>
      <c r="HI32" s="281"/>
      <c r="HJ32" s="281"/>
      <c r="HK32" s="281"/>
      <c r="HL32" s="281"/>
      <c r="HM32" s="281"/>
      <c r="HN32" s="281"/>
      <c r="HO32" s="281"/>
      <c r="HP32" s="281"/>
      <c r="HQ32" s="281"/>
      <c r="HR32" s="281"/>
      <c r="HS32" s="281"/>
      <c r="HT32" s="281"/>
      <c r="HU32" s="281"/>
      <c r="HV32" s="281"/>
      <c r="HW32" s="281"/>
      <c r="HX32" s="281"/>
      <c r="HY32" s="281"/>
      <c r="HZ32" s="281"/>
      <c r="IA32" s="281"/>
      <c r="IB32" s="281"/>
      <c r="IC32" s="281"/>
      <c r="ID32" s="281"/>
      <c r="IE32" s="281"/>
      <c r="IF32" s="281"/>
      <c r="IG32" s="281"/>
      <c r="IH32" s="281"/>
      <c r="II32" s="281"/>
      <c r="IJ32" s="281"/>
      <c r="IK32" s="281"/>
      <c r="IL32" s="281"/>
      <c r="IM32" s="281"/>
      <c r="IN32" s="281"/>
      <c r="IO32" s="281"/>
      <c r="IP32" s="281"/>
      <c r="IQ32" s="281"/>
      <c r="IR32" s="281"/>
      <c r="IS32" s="281"/>
      <c r="IT32" s="281"/>
      <c r="IU32" s="281"/>
    </row>
    <row r="33" customFormat="false" ht="51" hidden="false" customHeight="false" outlineLevel="0" collapsed="false">
      <c r="A33" s="294"/>
      <c r="B33" s="289"/>
      <c r="C33" s="289" t="s">
        <v>3033</v>
      </c>
      <c r="D33" s="293"/>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281"/>
      <c r="AM33" s="281"/>
      <c r="AN33" s="281"/>
      <c r="AO33" s="281"/>
      <c r="AP33" s="281"/>
      <c r="AQ33" s="281"/>
      <c r="AR33" s="281"/>
      <c r="AS33" s="281"/>
      <c r="AT33" s="281"/>
      <c r="AU33" s="281"/>
      <c r="AV33" s="281"/>
      <c r="AW33" s="281"/>
      <c r="AX33" s="281"/>
      <c r="AY33" s="281"/>
      <c r="AZ33" s="281"/>
      <c r="BA33" s="281"/>
      <c r="BB33" s="281"/>
      <c r="BC33" s="281"/>
      <c r="BD33" s="281"/>
      <c r="BE33" s="281"/>
      <c r="BF33" s="281"/>
      <c r="BG33" s="281"/>
      <c r="BH33" s="281"/>
      <c r="BI33" s="281"/>
      <c r="BJ33" s="281"/>
      <c r="BK33" s="281"/>
      <c r="BL33" s="281"/>
      <c r="BM33" s="281"/>
      <c r="BN33" s="281"/>
      <c r="BO33" s="281"/>
      <c r="BP33" s="281"/>
      <c r="BQ33" s="281"/>
      <c r="BR33" s="281"/>
      <c r="BS33" s="281"/>
      <c r="BT33" s="281"/>
      <c r="BU33" s="281"/>
      <c r="BV33" s="281"/>
      <c r="BW33" s="281"/>
      <c r="BX33" s="281"/>
      <c r="BY33" s="281"/>
      <c r="BZ33" s="281"/>
      <c r="CA33" s="281"/>
      <c r="CB33" s="281"/>
      <c r="CC33" s="281"/>
      <c r="CD33" s="281"/>
      <c r="CE33" s="281"/>
      <c r="CF33" s="281"/>
      <c r="CG33" s="281"/>
      <c r="CH33" s="281"/>
      <c r="CI33" s="281"/>
      <c r="CJ33" s="281"/>
      <c r="CK33" s="281"/>
      <c r="CL33" s="281"/>
      <c r="CM33" s="281"/>
      <c r="CN33" s="281"/>
      <c r="CO33" s="281"/>
      <c r="CP33" s="281"/>
      <c r="CQ33" s="281"/>
      <c r="CR33" s="281"/>
      <c r="CS33" s="281"/>
      <c r="CT33" s="281"/>
      <c r="CU33" s="281"/>
      <c r="CV33" s="281"/>
      <c r="CW33" s="281"/>
      <c r="CX33" s="281"/>
      <c r="CY33" s="281"/>
      <c r="CZ33" s="281"/>
      <c r="DA33" s="281"/>
      <c r="DB33" s="281"/>
      <c r="DC33" s="281"/>
      <c r="DD33" s="281"/>
      <c r="DE33" s="281"/>
      <c r="DF33" s="281"/>
      <c r="DG33" s="281"/>
      <c r="DH33" s="281"/>
      <c r="DI33" s="281"/>
      <c r="DJ33" s="281"/>
      <c r="DK33" s="281"/>
      <c r="DL33" s="281"/>
      <c r="DM33" s="281"/>
      <c r="DN33" s="281"/>
      <c r="DO33" s="281"/>
      <c r="DP33" s="281"/>
      <c r="DQ33" s="281"/>
      <c r="DR33" s="281"/>
      <c r="DS33" s="281"/>
      <c r="DT33" s="281"/>
      <c r="DU33" s="281"/>
      <c r="DV33" s="281"/>
      <c r="DW33" s="281"/>
      <c r="DX33" s="281"/>
      <c r="DY33" s="281"/>
      <c r="DZ33" s="281"/>
      <c r="EA33" s="281"/>
      <c r="EB33" s="281"/>
      <c r="EC33" s="281"/>
      <c r="ED33" s="281"/>
      <c r="EE33" s="281"/>
      <c r="EF33" s="281"/>
      <c r="EG33" s="281"/>
      <c r="EH33" s="281"/>
      <c r="EI33" s="281"/>
      <c r="EJ33" s="281"/>
      <c r="EK33" s="281"/>
      <c r="EL33" s="281"/>
      <c r="EM33" s="281"/>
      <c r="EN33" s="281"/>
      <c r="EO33" s="281"/>
      <c r="EP33" s="281"/>
      <c r="EQ33" s="281"/>
      <c r="ER33" s="281"/>
      <c r="ES33" s="281"/>
      <c r="ET33" s="281"/>
      <c r="EU33" s="281"/>
      <c r="EV33" s="281"/>
      <c r="EW33" s="281"/>
      <c r="EX33" s="281"/>
      <c r="EY33" s="281"/>
      <c r="EZ33" s="281"/>
      <c r="FA33" s="281"/>
      <c r="FB33" s="281"/>
      <c r="FC33" s="281"/>
      <c r="FD33" s="281"/>
      <c r="FE33" s="281"/>
      <c r="FF33" s="281"/>
      <c r="FG33" s="281"/>
      <c r="FH33" s="281"/>
      <c r="FI33" s="281"/>
      <c r="FJ33" s="281"/>
      <c r="FK33" s="281"/>
      <c r="FL33" s="281"/>
      <c r="FM33" s="281"/>
      <c r="FN33" s="281"/>
      <c r="FO33" s="281"/>
      <c r="FP33" s="281"/>
      <c r="FQ33" s="281"/>
      <c r="FR33" s="281"/>
      <c r="FS33" s="281"/>
      <c r="FT33" s="281"/>
      <c r="FU33" s="281"/>
      <c r="FV33" s="281"/>
      <c r="FW33" s="281"/>
      <c r="FX33" s="281"/>
      <c r="FY33" s="281"/>
      <c r="FZ33" s="281"/>
      <c r="GA33" s="281"/>
      <c r="GB33" s="281"/>
      <c r="GC33" s="281"/>
      <c r="GD33" s="281"/>
      <c r="GE33" s="281"/>
      <c r="GF33" s="281"/>
      <c r="GG33" s="281"/>
      <c r="GH33" s="281"/>
      <c r="GI33" s="281"/>
      <c r="GJ33" s="281"/>
      <c r="GK33" s="281"/>
      <c r="GL33" s="281"/>
      <c r="GM33" s="281"/>
      <c r="GN33" s="281"/>
      <c r="GO33" s="281"/>
      <c r="GP33" s="281"/>
      <c r="GQ33" s="281"/>
      <c r="GR33" s="281"/>
      <c r="GS33" s="281"/>
      <c r="GT33" s="281"/>
      <c r="GU33" s="281"/>
      <c r="GV33" s="281"/>
      <c r="GW33" s="281"/>
      <c r="GX33" s="281"/>
      <c r="GY33" s="281"/>
      <c r="GZ33" s="281"/>
      <c r="HA33" s="281"/>
      <c r="HB33" s="281"/>
      <c r="HC33" s="281"/>
      <c r="HD33" s="281"/>
      <c r="HE33" s="281"/>
      <c r="HF33" s="281"/>
      <c r="HG33" s="281"/>
      <c r="HH33" s="281"/>
      <c r="HI33" s="281"/>
      <c r="HJ33" s="281"/>
      <c r="HK33" s="281"/>
      <c r="HL33" s="281"/>
      <c r="HM33" s="281"/>
      <c r="HN33" s="281"/>
      <c r="HO33" s="281"/>
      <c r="HP33" s="281"/>
      <c r="HQ33" s="281"/>
      <c r="HR33" s="281"/>
      <c r="HS33" s="281"/>
      <c r="HT33" s="281"/>
      <c r="HU33" s="281"/>
      <c r="HV33" s="281"/>
      <c r="HW33" s="281"/>
      <c r="HX33" s="281"/>
      <c r="HY33" s="281"/>
      <c r="HZ33" s="281"/>
      <c r="IA33" s="281"/>
      <c r="IB33" s="281"/>
      <c r="IC33" s="281"/>
      <c r="ID33" s="281"/>
      <c r="IE33" s="281"/>
      <c r="IF33" s="281"/>
      <c r="IG33" s="281"/>
      <c r="IH33" s="281"/>
      <c r="II33" s="281"/>
      <c r="IJ33" s="281"/>
      <c r="IK33" s="281"/>
      <c r="IL33" s="281"/>
      <c r="IM33" s="281"/>
      <c r="IN33" s="281"/>
      <c r="IO33" s="281"/>
      <c r="IP33" s="281"/>
      <c r="IQ33" s="281"/>
      <c r="IR33" s="281"/>
      <c r="IS33" s="281"/>
      <c r="IT33" s="281"/>
      <c r="IU33" s="281"/>
    </row>
    <row r="34" customFormat="false" ht="38.25" hidden="false" customHeight="false" outlineLevel="0" collapsed="false">
      <c r="A34" s="294"/>
      <c r="B34" s="289"/>
      <c r="C34" s="289" t="s">
        <v>3034</v>
      </c>
      <c r="D34" s="293"/>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S34" s="281"/>
      <c r="BT34" s="281"/>
      <c r="BU34" s="281"/>
      <c r="BV34" s="281"/>
      <c r="BW34" s="281"/>
      <c r="BX34" s="281"/>
      <c r="BY34" s="281"/>
      <c r="BZ34" s="281"/>
      <c r="CA34" s="281"/>
      <c r="CB34" s="281"/>
      <c r="CC34" s="281"/>
      <c r="CD34" s="281"/>
      <c r="CE34" s="281"/>
      <c r="CF34" s="281"/>
      <c r="CG34" s="281"/>
      <c r="CH34" s="281"/>
      <c r="CI34" s="281"/>
      <c r="CJ34" s="281"/>
      <c r="CK34" s="281"/>
      <c r="CL34" s="281"/>
      <c r="CM34" s="281"/>
      <c r="CN34" s="281"/>
      <c r="CO34" s="281"/>
      <c r="CP34" s="281"/>
      <c r="CQ34" s="281"/>
      <c r="CR34" s="281"/>
      <c r="CS34" s="281"/>
      <c r="CT34" s="281"/>
      <c r="CU34" s="281"/>
      <c r="CV34" s="281"/>
      <c r="CW34" s="281"/>
      <c r="CX34" s="281"/>
      <c r="CY34" s="281"/>
      <c r="CZ34" s="281"/>
      <c r="DA34" s="281"/>
      <c r="DB34" s="281"/>
      <c r="DC34" s="281"/>
      <c r="DD34" s="281"/>
      <c r="DE34" s="281"/>
      <c r="DF34" s="281"/>
      <c r="DG34" s="281"/>
      <c r="DH34" s="281"/>
      <c r="DI34" s="281"/>
      <c r="DJ34" s="281"/>
      <c r="DK34" s="281"/>
      <c r="DL34" s="281"/>
      <c r="DM34" s="281"/>
      <c r="DN34" s="281"/>
      <c r="DO34" s="281"/>
      <c r="DP34" s="281"/>
      <c r="DQ34" s="281"/>
      <c r="DR34" s="281"/>
      <c r="DS34" s="281"/>
      <c r="DT34" s="281"/>
      <c r="DU34" s="281"/>
      <c r="DV34" s="281"/>
      <c r="DW34" s="281"/>
      <c r="DX34" s="281"/>
      <c r="DY34" s="281"/>
      <c r="DZ34" s="281"/>
      <c r="EA34" s="281"/>
      <c r="EB34" s="281"/>
      <c r="EC34" s="281"/>
      <c r="ED34" s="281"/>
      <c r="EE34" s="281"/>
      <c r="EF34" s="281"/>
      <c r="EG34" s="281"/>
      <c r="EH34" s="281"/>
      <c r="EI34" s="281"/>
      <c r="EJ34" s="281"/>
      <c r="EK34" s="281"/>
      <c r="EL34" s="281"/>
      <c r="EM34" s="281"/>
      <c r="EN34" s="281"/>
      <c r="EO34" s="281"/>
      <c r="EP34" s="281"/>
      <c r="EQ34" s="281"/>
      <c r="ER34" s="281"/>
      <c r="ES34" s="281"/>
      <c r="ET34" s="281"/>
      <c r="EU34" s="281"/>
      <c r="EV34" s="281"/>
      <c r="EW34" s="281"/>
      <c r="EX34" s="281"/>
      <c r="EY34" s="281"/>
      <c r="EZ34" s="281"/>
      <c r="FA34" s="281"/>
      <c r="FB34" s="281"/>
      <c r="FC34" s="281"/>
      <c r="FD34" s="281"/>
      <c r="FE34" s="281"/>
      <c r="FF34" s="281"/>
      <c r="FG34" s="281"/>
      <c r="FH34" s="281"/>
      <c r="FI34" s="281"/>
      <c r="FJ34" s="281"/>
      <c r="FK34" s="281"/>
      <c r="FL34" s="281"/>
      <c r="FM34" s="281"/>
      <c r="FN34" s="281"/>
      <c r="FO34" s="281"/>
      <c r="FP34" s="281"/>
      <c r="FQ34" s="281"/>
      <c r="FR34" s="281"/>
      <c r="FS34" s="281"/>
      <c r="FT34" s="281"/>
      <c r="FU34" s="281"/>
      <c r="FV34" s="281"/>
      <c r="FW34" s="281"/>
      <c r="FX34" s="281"/>
      <c r="FY34" s="281"/>
      <c r="FZ34" s="281"/>
      <c r="GA34" s="281"/>
      <c r="GB34" s="281"/>
      <c r="GC34" s="281"/>
      <c r="GD34" s="281"/>
      <c r="GE34" s="281"/>
      <c r="GF34" s="281"/>
      <c r="GG34" s="281"/>
      <c r="GH34" s="281"/>
      <c r="GI34" s="281"/>
      <c r="GJ34" s="281"/>
      <c r="GK34" s="281"/>
      <c r="GL34" s="281"/>
      <c r="GM34" s="281"/>
      <c r="GN34" s="281"/>
      <c r="GO34" s="281"/>
      <c r="GP34" s="281"/>
      <c r="GQ34" s="281"/>
      <c r="GR34" s="281"/>
      <c r="GS34" s="281"/>
      <c r="GT34" s="281"/>
      <c r="GU34" s="281"/>
      <c r="GV34" s="281"/>
      <c r="GW34" s="281"/>
      <c r="GX34" s="281"/>
      <c r="GY34" s="281"/>
      <c r="GZ34" s="281"/>
      <c r="HA34" s="281"/>
      <c r="HB34" s="281"/>
      <c r="HC34" s="281"/>
      <c r="HD34" s="281"/>
      <c r="HE34" s="281"/>
      <c r="HF34" s="281"/>
      <c r="HG34" s="281"/>
      <c r="HH34" s="281"/>
      <c r="HI34" s="281"/>
      <c r="HJ34" s="281"/>
      <c r="HK34" s="281"/>
      <c r="HL34" s="281"/>
      <c r="HM34" s="281"/>
      <c r="HN34" s="281"/>
      <c r="HO34" s="281"/>
      <c r="HP34" s="281"/>
      <c r="HQ34" s="281"/>
      <c r="HR34" s="281"/>
      <c r="HS34" s="281"/>
      <c r="HT34" s="281"/>
      <c r="HU34" s="281"/>
      <c r="HV34" s="281"/>
      <c r="HW34" s="281"/>
      <c r="HX34" s="281"/>
      <c r="HY34" s="281"/>
      <c r="HZ34" s="281"/>
      <c r="IA34" s="281"/>
      <c r="IB34" s="281"/>
      <c r="IC34" s="281"/>
      <c r="ID34" s="281"/>
      <c r="IE34" s="281"/>
      <c r="IF34" s="281"/>
      <c r="IG34" s="281"/>
      <c r="IH34" s="281"/>
      <c r="II34" s="281"/>
      <c r="IJ34" s="281"/>
      <c r="IK34" s="281"/>
      <c r="IL34" s="281"/>
      <c r="IM34" s="281"/>
      <c r="IN34" s="281"/>
      <c r="IO34" s="281"/>
      <c r="IP34" s="281"/>
      <c r="IQ34" s="281"/>
      <c r="IR34" s="281"/>
      <c r="IS34" s="281"/>
      <c r="IT34" s="281"/>
      <c r="IU34" s="281"/>
    </row>
    <row r="35" customFormat="false" ht="38.25" hidden="false" customHeight="false" outlineLevel="0" collapsed="false">
      <c r="A35" s="294"/>
      <c r="B35" s="289"/>
      <c r="C35" s="289" t="s">
        <v>3035</v>
      </c>
      <c r="D35" s="293"/>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S35" s="281"/>
      <c r="BT35" s="281"/>
      <c r="BU35" s="281"/>
      <c r="BV35" s="281"/>
      <c r="BW35" s="281"/>
      <c r="BX35" s="281"/>
      <c r="BY35" s="281"/>
      <c r="BZ35" s="281"/>
      <c r="CA35" s="281"/>
      <c r="CB35" s="281"/>
      <c r="CC35" s="281"/>
      <c r="CD35" s="281"/>
      <c r="CE35" s="281"/>
      <c r="CF35" s="281"/>
      <c r="CG35" s="281"/>
      <c r="CH35" s="281"/>
      <c r="CI35" s="281"/>
      <c r="CJ35" s="281"/>
      <c r="CK35" s="281"/>
      <c r="CL35" s="281"/>
      <c r="CM35" s="281"/>
      <c r="CN35" s="281"/>
      <c r="CO35" s="281"/>
      <c r="CP35" s="281"/>
      <c r="CQ35" s="281"/>
      <c r="CR35" s="281"/>
      <c r="CS35" s="281"/>
      <c r="CT35" s="281"/>
      <c r="CU35" s="281"/>
      <c r="CV35" s="281"/>
      <c r="CW35" s="281"/>
      <c r="CX35" s="281"/>
      <c r="CY35" s="281"/>
      <c r="CZ35" s="281"/>
      <c r="DA35" s="281"/>
      <c r="DB35" s="281"/>
      <c r="DC35" s="281"/>
      <c r="DD35" s="281"/>
      <c r="DE35" s="281"/>
      <c r="DF35" s="281"/>
      <c r="DG35" s="281"/>
      <c r="DH35" s="281"/>
      <c r="DI35" s="281"/>
      <c r="DJ35" s="281"/>
      <c r="DK35" s="281"/>
      <c r="DL35" s="281"/>
      <c r="DM35" s="281"/>
      <c r="DN35" s="281"/>
      <c r="DO35" s="281"/>
      <c r="DP35" s="281"/>
      <c r="DQ35" s="281"/>
      <c r="DR35" s="281"/>
      <c r="DS35" s="281"/>
      <c r="DT35" s="281"/>
      <c r="DU35" s="281"/>
      <c r="DV35" s="281"/>
      <c r="DW35" s="281"/>
      <c r="DX35" s="281"/>
      <c r="DY35" s="281"/>
      <c r="DZ35" s="281"/>
      <c r="EA35" s="281"/>
      <c r="EB35" s="281"/>
      <c r="EC35" s="281"/>
      <c r="ED35" s="281"/>
      <c r="EE35" s="281"/>
      <c r="EF35" s="281"/>
      <c r="EG35" s="281"/>
      <c r="EH35" s="281"/>
      <c r="EI35" s="281"/>
      <c r="EJ35" s="281"/>
      <c r="EK35" s="281"/>
      <c r="EL35" s="281"/>
      <c r="EM35" s="281"/>
      <c r="EN35" s="281"/>
      <c r="EO35" s="281"/>
      <c r="EP35" s="281"/>
      <c r="EQ35" s="281"/>
      <c r="ER35" s="281"/>
      <c r="ES35" s="281"/>
      <c r="ET35" s="281"/>
      <c r="EU35" s="281"/>
      <c r="EV35" s="281"/>
      <c r="EW35" s="281"/>
      <c r="EX35" s="281"/>
      <c r="EY35" s="281"/>
      <c r="EZ35" s="281"/>
      <c r="FA35" s="281"/>
      <c r="FB35" s="281"/>
      <c r="FC35" s="281"/>
      <c r="FD35" s="281"/>
      <c r="FE35" s="281"/>
      <c r="FF35" s="281"/>
      <c r="FG35" s="281"/>
      <c r="FH35" s="281"/>
      <c r="FI35" s="281"/>
      <c r="FJ35" s="281"/>
      <c r="FK35" s="281"/>
      <c r="FL35" s="281"/>
      <c r="FM35" s="281"/>
      <c r="FN35" s="281"/>
      <c r="FO35" s="281"/>
      <c r="FP35" s="281"/>
      <c r="FQ35" s="281"/>
      <c r="FR35" s="281"/>
      <c r="FS35" s="281"/>
      <c r="FT35" s="281"/>
      <c r="FU35" s="281"/>
      <c r="FV35" s="281"/>
      <c r="FW35" s="281"/>
      <c r="FX35" s="281"/>
      <c r="FY35" s="281"/>
      <c r="FZ35" s="281"/>
      <c r="GA35" s="281"/>
      <c r="GB35" s="281"/>
      <c r="GC35" s="281"/>
      <c r="GD35" s="281"/>
      <c r="GE35" s="281"/>
      <c r="GF35" s="281"/>
      <c r="GG35" s="281"/>
      <c r="GH35" s="281"/>
      <c r="GI35" s="281"/>
      <c r="GJ35" s="281"/>
      <c r="GK35" s="281"/>
      <c r="GL35" s="281"/>
      <c r="GM35" s="281"/>
      <c r="GN35" s="281"/>
      <c r="GO35" s="281"/>
      <c r="GP35" s="281"/>
      <c r="GQ35" s="281"/>
      <c r="GR35" s="281"/>
      <c r="GS35" s="281"/>
      <c r="GT35" s="281"/>
      <c r="GU35" s="281"/>
      <c r="GV35" s="281"/>
      <c r="GW35" s="281"/>
      <c r="GX35" s="281"/>
      <c r="GY35" s="281"/>
      <c r="GZ35" s="281"/>
      <c r="HA35" s="281"/>
      <c r="HB35" s="281"/>
      <c r="HC35" s="281"/>
      <c r="HD35" s="281"/>
      <c r="HE35" s="281"/>
      <c r="HF35" s="281"/>
      <c r="HG35" s="281"/>
      <c r="HH35" s="281"/>
      <c r="HI35" s="281"/>
      <c r="HJ35" s="281"/>
      <c r="HK35" s="281"/>
      <c r="HL35" s="281"/>
      <c r="HM35" s="281"/>
      <c r="HN35" s="281"/>
      <c r="HO35" s="281"/>
      <c r="HP35" s="281"/>
      <c r="HQ35" s="281"/>
      <c r="HR35" s="281"/>
      <c r="HS35" s="281"/>
      <c r="HT35" s="281"/>
      <c r="HU35" s="281"/>
      <c r="HV35" s="281"/>
      <c r="HW35" s="281"/>
      <c r="HX35" s="281"/>
      <c r="HY35" s="281"/>
      <c r="HZ35" s="281"/>
      <c r="IA35" s="281"/>
      <c r="IB35" s="281"/>
      <c r="IC35" s="281"/>
      <c r="ID35" s="281"/>
      <c r="IE35" s="281"/>
      <c r="IF35" s="281"/>
      <c r="IG35" s="281"/>
      <c r="IH35" s="281"/>
      <c r="II35" s="281"/>
      <c r="IJ35" s="281"/>
      <c r="IK35" s="281"/>
      <c r="IL35" s="281"/>
      <c r="IM35" s="281"/>
      <c r="IN35" s="281"/>
      <c r="IO35" s="281"/>
      <c r="IP35" s="281"/>
      <c r="IQ35" s="281"/>
      <c r="IR35" s="281"/>
      <c r="IS35" s="281"/>
      <c r="IT35" s="281"/>
      <c r="IU35" s="281"/>
    </row>
    <row r="36" customFormat="false" ht="38.25" hidden="false" customHeight="false" outlineLevel="0" collapsed="false">
      <c r="A36" s="294"/>
      <c r="B36" s="289"/>
      <c r="C36" s="289" t="s">
        <v>3036</v>
      </c>
      <c r="D36" s="293"/>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1"/>
      <c r="CQ36" s="281"/>
      <c r="CR36" s="281"/>
      <c r="CS36" s="281"/>
      <c r="CT36" s="281"/>
      <c r="CU36" s="281"/>
      <c r="CV36" s="281"/>
      <c r="CW36" s="281"/>
      <c r="CX36" s="281"/>
      <c r="CY36" s="281"/>
      <c r="CZ36" s="281"/>
      <c r="DA36" s="281"/>
      <c r="DB36" s="281"/>
      <c r="DC36" s="281"/>
      <c r="DD36" s="281"/>
      <c r="DE36" s="281"/>
      <c r="DF36" s="281"/>
      <c r="DG36" s="281"/>
      <c r="DH36" s="281"/>
      <c r="DI36" s="281"/>
      <c r="DJ36" s="281"/>
      <c r="DK36" s="281"/>
      <c r="DL36" s="281"/>
      <c r="DM36" s="281"/>
      <c r="DN36" s="281"/>
      <c r="DO36" s="281"/>
      <c r="DP36" s="281"/>
      <c r="DQ36" s="281"/>
      <c r="DR36" s="281"/>
      <c r="DS36" s="281"/>
      <c r="DT36" s="281"/>
      <c r="DU36" s="281"/>
      <c r="DV36" s="281"/>
      <c r="DW36" s="281"/>
      <c r="DX36" s="281"/>
      <c r="DY36" s="281"/>
      <c r="DZ36" s="281"/>
      <c r="EA36" s="281"/>
      <c r="EB36" s="281"/>
      <c r="EC36" s="281"/>
      <c r="ED36" s="281"/>
      <c r="EE36" s="281"/>
      <c r="EF36" s="281"/>
      <c r="EG36" s="281"/>
      <c r="EH36" s="281"/>
      <c r="EI36" s="281"/>
      <c r="EJ36" s="281"/>
      <c r="EK36" s="281"/>
      <c r="EL36" s="281"/>
      <c r="EM36" s="281"/>
      <c r="EN36" s="281"/>
      <c r="EO36" s="281"/>
      <c r="EP36" s="281"/>
      <c r="EQ36" s="281"/>
      <c r="ER36" s="281"/>
      <c r="ES36" s="281"/>
      <c r="ET36" s="281"/>
      <c r="EU36" s="281"/>
      <c r="EV36" s="281"/>
      <c r="EW36" s="281"/>
      <c r="EX36" s="281"/>
      <c r="EY36" s="281"/>
      <c r="EZ36" s="281"/>
      <c r="FA36" s="281"/>
      <c r="FB36" s="281"/>
      <c r="FC36" s="281"/>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81"/>
      <c r="GT36" s="281"/>
      <c r="GU36" s="281"/>
      <c r="GV36" s="281"/>
      <c r="GW36" s="281"/>
      <c r="GX36" s="281"/>
      <c r="GY36" s="281"/>
      <c r="GZ36" s="281"/>
      <c r="HA36" s="281"/>
      <c r="HB36" s="281"/>
      <c r="HC36" s="281"/>
      <c r="HD36" s="281"/>
      <c r="HE36" s="281"/>
      <c r="HF36" s="281"/>
      <c r="HG36" s="281"/>
      <c r="HH36" s="281"/>
      <c r="HI36" s="281"/>
      <c r="HJ36" s="281"/>
      <c r="HK36" s="281"/>
      <c r="HL36" s="281"/>
      <c r="HM36" s="281"/>
      <c r="HN36" s="281"/>
      <c r="HO36" s="281"/>
      <c r="HP36" s="281"/>
      <c r="HQ36" s="281"/>
      <c r="HR36" s="281"/>
      <c r="HS36" s="281"/>
      <c r="HT36" s="281"/>
      <c r="HU36" s="281"/>
      <c r="HV36" s="281"/>
      <c r="HW36" s="281"/>
      <c r="HX36" s="281"/>
      <c r="HY36" s="281"/>
      <c r="HZ36" s="281"/>
      <c r="IA36" s="281"/>
      <c r="IB36" s="281"/>
      <c r="IC36" s="281"/>
      <c r="ID36" s="281"/>
      <c r="IE36" s="281"/>
      <c r="IF36" s="281"/>
      <c r="IG36" s="281"/>
      <c r="IH36" s="281"/>
      <c r="II36" s="281"/>
      <c r="IJ36" s="281"/>
      <c r="IK36" s="281"/>
      <c r="IL36" s="281"/>
      <c r="IM36" s="281"/>
      <c r="IN36" s="281"/>
      <c r="IO36" s="281"/>
      <c r="IP36" s="281"/>
      <c r="IQ36" s="281"/>
      <c r="IR36" s="281"/>
      <c r="IS36" s="281"/>
      <c r="IT36" s="281"/>
      <c r="IU36" s="281"/>
    </row>
    <row r="37" customFormat="false" ht="89.25" hidden="false" customHeight="false" outlineLevel="0" collapsed="false">
      <c r="A37" s="288" t="n">
        <v>7</v>
      </c>
      <c r="B37" s="295" t="s">
        <v>3037</v>
      </c>
      <c r="C37" s="296" t="s">
        <v>3038</v>
      </c>
      <c r="D37" s="297" t="n">
        <v>0.95</v>
      </c>
    </row>
    <row r="38" customFormat="false" ht="38.25" hidden="false" customHeight="false" outlineLevel="0" collapsed="false">
      <c r="A38" s="288"/>
      <c r="B38" s="295"/>
      <c r="C38" s="296" t="s">
        <v>3039</v>
      </c>
      <c r="D38" s="297"/>
    </row>
    <row r="39" customFormat="false" ht="127.5" hidden="false" customHeight="false" outlineLevel="0" collapsed="false">
      <c r="A39" s="288"/>
      <c r="B39" s="295"/>
      <c r="C39" s="296" t="s">
        <v>3040</v>
      </c>
      <c r="D39" s="297"/>
    </row>
    <row r="40" customFormat="false" ht="25.5" hidden="false" customHeight="false" outlineLevel="0" collapsed="false">
      <c r="A40" s="288"/>
      <c r="B40" s="295"/>
      <c r="C40" s="296" t="s">
        <v>3041</v>
      </c>
      <c r="D40" s="297"/>
    </row>
    <row r="41" customFormat="false" ht="38.25" hidden="false" customHeight="false" outlineLevel="0" collapsed="false">
      <c r="A41" s="288"/>
      <c r="B41" s="295"/>
      <c r="C41" s="296" t="s">
        <v>3042</v>
      </c>
      <c r="D41" s="297"/>
    </row>
    <row r="42" customFormat="false" ht="38.25" hidden="false" customHeight="false" outlineLevel="0" collapsed="false">
      <c r="A42" s="288"/>
      <c r="B42" s="295"/>
      <c r="C42" s="296" t="s">
        <v>3043</v>
      </c>
      <c r="D42" s="297"/>
    </row>
    <row r="43" customFormat="false" ht="51" hidden="false" customHeight="false" outlineLevel="0" collapsed="false">
      <c r="A43" s="288"/>
      <c r="B43" s="295"/>
      <c r="C43" s="296" t="s">
        <v>3044</v>
      </c>
      <c r="D43" s="297"/>
    </row>
    <row r="44" customFormat="false" ht="51" hidden="false" customHeight="false" outlineLevel="0" collapsed="false">
      <c r="A44" s="288" t="n">
        <v>8</v>
      </c>
      <c r="B44" s="295" t="s">
        <v>3045</v>
      </c>
      <c r="C44" s="296" t="s">
        <v>3046</v>
      </c>
      <c r="D44" s="291" t="n">
        <v>1</v>
      </c>
    </row>
    <row r="45" customFormat="false" ht="51" hidden="false" customHeight="false" outlineLevel="0" collapsed="false">
      <c r="A45" s="288"/>
      <c r="B45" s="295"/>
      <c r="C45" s="296" t="s">
        <v>3047</v>
      </c>
      <c r="D45" s="291"/>
    </row>
    <row r="46" customFormat="false" ht="51" hidden="false" customHeight="false" outlineLevel="0" collapsed="false">
      <c r="A46" s="288"/>
      <c r="B46" s="295"/>
      <c r="C46" s="292" t="s">
        <v>3048</v>
      </c>
      <c r="D46" s="291"/>
    </row>
  </sheetData>
  <mergeCells count="26">
    <mergeCell ref="A2:D2"/>
    <mergeCell ref="A3:D3"/>
    <mergeCell ref="A6:A9"/>
    <mergeCell ref="B6:B9"/>
    <mergeCell ref="D6:D9"/>
    <mergeCell ref="A10:A12"/>
    <mergeCell ref="B10:B12"/>
    <mergeCell ref="D10:D12"/>
    <mergeCell ref="A13:A19"/>
    <mergeCell ref="B13:B19"/>
    <mergeCell ref="D13:D19"/>
    <mergeCell ref="A20:A24"/>
    <mergeCell ref="B20:B24"/>
    <mergeCell ref="D20:D24"/>
    <mergeCell ref="A25:A31"/>
    <mergeCell ref="B25:B31"/>
    <mergeCell ref="D25:D31"/>
    <mergeCell ref="A32:A36"/>
    <mergeCell ref="B32:B36"/>
    <mergeCell ref="D32:D36"/>
    <mergeCell ref="A37:A43"/>
    <mergeCell ref="B37:B43"/>
    <mergeCell ref="D37:D43"/>
    <mergeCell ref="A44:A46"/>
    <mergeCell ref="B44:B46"/>
    <mergeCell ref="D44: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20:59:11Z</dcterms:created>
  <dc:creator>Danilo Sanabria Vargas</dc:creator>
  <dc:description/>
  <dc:language>en-US</dc:language>
  <cp:lastModifiedBy>Juan Armando Azofeifa Solís</cp:lastModifiedBy>
  <cp:lastPrinted>2020-04-14T19:49:50Z</cp:lastPrinted>
  <dcterms:modified xsi:type="dcterms:W3CDTF">2022-06-07T19:06:28Z</dcterms:modified>
  <cp:revision>2</cp:revision>
  <dc:subject/>
  <dc:title/>
</cp:coreProperties>
</file>