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Especifico 1" sheetId="1" state="visible" r:id="rId2"/>
  </sheets>
  <definedNames>
    <definedName function="false" hidden="true" localSheetId="0" name="_xlnm._FilterDatabase" vbProcedure="false">'Especifico 1'!$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4">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Condición de la recomendación</t>
  </si>
  <si>
    <t xml:space="preserve">Observaciones</t>
  </si>
  <si>
    <t xml:space="preserve">Cumplida</t>
  </si>
  <si>
    <t xml:space="preserve">Dirección General del Archivo Nacional </t>
  </si>
  <si>
    <t xml:space="preserve">SAD-02-2017</t>
  </si>
  <si>
    <t xml:space="preserve">Revisión de libros de actas de la Comisión Institucional Sobre Accesibilidad y Discapacidad y Comisión de Control Interno. </t>
  </si>
  <si>
    <t xml:space="preserve">2.1 Regularidad de las reuniones de la Comisión: El libro de actas solo registra dos reuniones , el 08 de agosto de 2016 y el 27 de setiembre de 2016. No obstante el libro solamente registra estas dos reuniones, en apariencia desde el mes de mayo no se reúnen, quedando un vacío en cuanto a todo lo relacionado con el quehacer en el tema de control interno que le corresponde coordinar a este órgano. </t>
  </si>
  <si>
    <t xml:space="preserve">3.1 Informar a  la Auditoría Interna cuál es la situación actual de la Comisión de Control Interno del Archivo Nacional.    3.2 Coordinar con quien corresponda para que, de inmediato, se activen las reuniones de esta Comisión, en pro del fortalecimiento del sistema de control interno. </t>
  </si>
  <si>
    <t xml:space="preserve">Comisión Institucional de Control Interno </t>
  </si>
  <si>
    <t xml:space="preserve">Oficio DGAN-DG-329-2017, del 22 de mayo de 2017, la señora Directora General. Virginia Chacón Arias.  Le informa a la auditora interna a.i. el funcionamiento de la Comisión Institucional de Control Interno de acuerdo con los requerimientosw solicitados. </t>
  </si>
  <si>
    <t xml:space="preserve">Marcela Ávalos Mora. Cooridnadora a.i. Unidad de Planificación</t>
  </si>
  <si>
    <t xml:space="preserve">La comisión institucional de control interno sesionara con el fin de atender las recomendaciones de la auditoria  interna y de manera especifica con los miembros permantes de esta comisión, que dos de ellas se encuentran con licencia de maternidad, se incoporan en el mes de agosto y setiembre de 2017. </t>
  </si>
  <si>
    <t xml:space="preserve">No se indica</t>
  </si>
  <si>
    <t xml:space="preserve">Pendiente</t>
  </si>
  <si>
    <t xml:space="preserve">SAD-01-2017</t>
  </si>
  <si>
    <t xml:space="preserve">Revisión de libros de actas de la Comisión Institucional Sobre Accesibilidad y Discapacidad . </t>
  </si>
  <si>
    <t xml:space="preserve">2.1 Aprobación de actas por miembros que no participaron en su deliberación: La deliberación de los miembros del órgano es producto del intercambio direct de diversos criterios o puntos  de vista indivuduales; razón por la cual los miembros ausentes no pueden participar en la formación de la voluntad colectiva.                                  2.2 Ausencias reiterdas y consecutivas de miembros de la CIAD:  Si bien todos los casos son justificados, pues así consta en el acta, esta inconstancia en la participación y apoyo, puesto que no cuentan con la información completa que se trata en las sesiones.</t>
  </si>
  <si>
    <t xml:space="preserve">A la Directora General:                           3.1 Instruir para que se acaten los requerimientos emitidos por la Auditoría Interna en el servicio de advertencia que se presenta.                                 3.2 Valorar la posibilidad de que en la institución se regule la participación de los funcionarios nombrados para conformar los difrentes cuerpos colegiados, a fin de que las ausencias-justificadas o injustificads-sean contabilizadas y comunicadas a la instancia que les nombra, para su análisis y determinación de responsabilidades, si corresponde.                  Coordinadora de la CIAD                     3.3 Realizar consulta a la Asesoría Jurídica de la institución, exponiendo el tema de aprobación de actas por parte de miembros que no estuvieron presentes en su deliberación, para determinar las acciones a seguir al respecto.                                              3.4 Velar porque este tipo de situaciones no se vuelvan a presentar, a fin de evitar consecuencias o responsabilidades por tales actos.       3.5 Informar a la Auditoría Interna, en un plazo de 5 días hábiles, mediante un cronograma de actividades, las acciones a seguir para atender los requerimientos emitidos en el presente servicio de advertencia.</t>
  </si>
  <si>
    <t xml:space="preserve">Dirección General/Comisión Institucional sobre Accesibilidad y Discapacidad</t>
  </si>
  <si>
    <t xml:space="preserve">Hacer consulta a la Asesoría Jurídica para subsanar el error en la aprobación de las actas, estas consultas se realizaron el 19 de mayo mediante correo electróico.                  Realizar un cronograma de actividaes para atender los requerimientos del Servicio de Advertencia, el cual se remitió mediante oficio DGAN-CIAD-013-2016 de 19 de mayo.                                                                              La Dirección General solicito a la Comisión mediante oficio DGAN-DG-330-2017 de 22 de mayo cumplir con los requerimientos emitidos por en e SAD-01-2017, corregir la situación de las actas según lo indique la Asesoría Jurídica, las responsabilidades que emplica ser miembro de la Comisión, entre ellas asistir puntualmente a las reuniones programadas. Por último solicita a la coordinadora de la CIAD  presentar un informe de asistencia  de todos los miembros de la Comisión de enero a abril del presente año y lo continue haciendo de forma cuatrimestral.</t>
  </si>
  <si>
    <t xml:space="preserve">Virginia Chacón  Arias                     Lilliana González Jiménez</t>
  </si>
  <si>
    <t xml:space="preserve">Correo electrónico de 19 de mayo la coordinadora de la comisión envía correo a la señora Guiselle Mora, Asesoría Jurídica para realizar la consulta sugerida en el servicio de advertencia  para exponer el tema de la firma de actas por unanimidad aun cuando hay miembros ausentes, con el fin de determinar las acciones a seguir.       Mediante correo electrónico de 19 de mayo la señora Guiselle Durán, Asesora Jurídica da respuesta al correo mencionado anteriormente. en este correo señala que en atención a un acuerdo de la Junta, la  Asesoría Jurídica está emitiendo un criterio con la recomendación de como solventar estas situaciones.                                        Mediante oficio DGAN-CIAD-013-2017 de 19 de mayo de 2017 se da respuesta al servicio de advertencia 01-2017, en donde se comunicaron a la auditoría las acciones a seguir, tal como lo solicita en dicho servicio de advertencia. Las acciones fueron las siguientes:                                                    A) Se realizó las consultas a la Asesoría Jurídica el día 19 de mayo mediante correo electrónico para subsanar el erro material cometido en la aprobación de las actas       B)Se convocó a reunión de la Comisión para el 23 de mayo 2017 para conocer el Servicio de Advertencia 01-2017               En este mismo oficio se aclaró las ausencias de las reunionines reiterads del señor Diego Porras Fernández, representante del Departamento de Tecnologías de la Información debido a que se en encuentra.incapacitado.                             La Dirección General solicito a la Comisión mediante oficio DGAN-DG-330-2017 de 22 de mayo cumplir con los requerimientos emitidos por en e SAD-01-2017, corregir la situación de las actas según lo indique la Asesoría Jurídica, las responsabilidades que emplica ser miembro de la Comisión, entre ellas asistir puntualmente a las reuniones programadas. Por último solicita a la coordinadora de la CIAD  presentar un informe de asistencia  de todos los miembros de la Comisión de enero a abril del presente año y lo continue haciendo de forma cuatrimestral.                                  Mediante oficio DGAN-CIAN-014-2017 de 01 de junio de 2017 remite a la Dirección General con copia a la Auditoría Interna el Informe de las ausencias en la Comisión en respuesta al oficio DGAN-DG-330-2017 en relación con el SAD-01-2017. Se aprovecha la oportunidad para reiterar el caso de las ausencias reiteradas de Diego Porras Fernández, por motivo de incapacidad.</t>
  </si>
  <si>
    <t xml:space="preserve">18 de mayo</t>
  </si>
  <si>
    <t xml:space="preserve">No se indicó una fecha, más que los 5 días para dar respuesta a la auditoría. La respuesta de la comisión fue el 19 de mayo antes del plazo solicitado en el SAD 01-2017</t>
  </si>
  <si>
    <t xml:space="preserve">En las sesiones posteriores a esa fecha se ha subsanado el error en las actas</t>
  </si>
  <si>
    <t xml:space="preserve">Dirección General del Archivo Nacional</t>
  </si>
  <si>
    <t xml:space="preserve">SA-02-2017</t>
  </si>
  <si>
    <t xml:space="preserve">Licenciamiento de software 2016</t>
  </si>
  <si>
    <t xml:space="preserve">Los sistemas de información (manuales, automatizados o una mezcla de ambos) y los controles establecidos por la administración, no son suficientes para garantizar que en la totalidad de las computadoras, única y exclusivamente se encuentran instalados los programas de cómputo que cumplan con los derechos de autor correspondientes.</t>
  </si>
  <si>
    <t xml:space="preserve">4.2 Analizar en forma integral el Decreto Ejecutivo N° 37549-JP, para identificar, analizar, valorar y documentar los riesgos asociados a la existencia de software no autorizado, libre y/o no licenciado.</t>
  </si>
  <si>
    <t xml:space="preserve">Departamento de Tecnologías de Información</t>
  </si>
  <si>
    <t xml:space="preserve">Se realizará una sesión de análisis del decreto en cuestión, en conjunto con los funcionarios involucrados del DTI y se brindará un informe del mismo.</t>
  </si>
  <si>
    <t xml:space="preserve">Víctor Ml. Navarro Castellón</t>
  </si>
  <si>
    <t xml:space="preserve">27 de junio de 2017</t>
  </si>
  <si>
    <t xml:space="preserve">28 de junio de 2017</t>
  </si>
  <si>
    <t xml:space="preserve">31 de agosto de 2017</t>
  </si>
  <si>
    <t xml:space="preserve">Se determinó que la documentación relacionada con la hoja de vida de los equipos que mantiene el DTI (en las cuales se debería hacer constar el funcionario a cargo del equipo, responsable de instalación de software, fechas de instalación y demás), no se ajusta a un adecuado registro histórico, según los términos del Decreto Ejecutivo No.37549-JP.</t>
  </si>
  <si>
    <t xml:space="preserve">4.3 Adoptar medidas oportunas (instrumentos), que le posibiliten a la Administración garantizar el registro oportuno de los equipos, con sus características y encargados de instalación de software, según se indica en el artículo 10), inciso f) del Decreto Ejecutivo N° 37549-JP.</t>
  </si>
  <si>
    <t xml:space="preserve">Se realizará una revisión de las herramientas y procedimientos existentes, se ejecutarán los ajustes pertinentes y se comunicarán los resultados. </t>
  </si>
  <si>
    <t xml:space="preserve">Existen licencias que, a pesar de haber sido adquiridas hace algún tiempo, aún no han sido utilizadas en los equipos de la institución, lo que podría generar una obsolescencia en las mismas y un perjuicio económico a la Hacienda Pública.</t>
  </si>
  <si>
    <t xml:space="preserve">4.4 Establecer las políticas pertinentes para disponer de las licencias de software que aún están sin utilizar, si así lo considera oportuno el DTI.</t>
  </si>
  <si>
    <t xml:space="preserve">El señor Víctor Navarro dará la indicaciones para que se realice la actualización de software respectivo.</t>
  </si>
  <si>
    <t xml:space="preserve">4.5 Unificar y comunicar al personal sobre los instrumentos que utiliza el DTI para dar soporte a los equipos institucionales.</t>
  </si>
  <si>
    <t xml:space="preserve">Vía correo electrónico del 02 de marzo de 2017, el señor Víctor Navarro envió la boleta actualizada a las secretarias de los departamentos y las jefaturas. Se enviará una circular comunicándole a todo el personal los instrumentos existentes y la manera en que deben ser cumplimentadas y presentadas para su trámite.</t>
  </si>
  <si>
    <t xml:space="preserve">Con la Circular DTI-02-2017 del 02 de agosto del 2017 se emitió comunicado a todo el personal sobre los instrumentos que utiliza el DTI para dar soporte a los equipos institucionales.</t>
  </si>
  <si>
    <t xml:space="preserve">4.6 Realizar revisiones periódicas y sorpresivas a los equipos de cómputo de la DGAN, a fin de corroborar que en los mismos no se cuenta con software no autorizados o instalados por el DTI.</t>
  </si>
  <si>
    <t xml:space="preserve">El señor Víctor Navarro revisará el procedimiento de mantenimiento preventivo para incluir las revisiones solicitadas.</t>
  </si>
  <si>
    <t xml:space="preserve">30 de setiembre de 2017</t>
  </si>
  <si>
    <t xml:space="preserve">4.7 De encontrarse software no permitido en los equipos institucionales, removerlo de inmediato y realizar las acciones correctivas correspondientes.</t>
  </si>
  <si>
    <t xml:space="preserve">Con el oficio DGAN-DTI-114-2017 del 18 de julio de 2017 se les recordó a los señores Jorge Arturo Arias y Jorge Luis Zeledón, quienes tienen a cargo el soporte técnico, la obligatoriedad de remover cualquier software no permitido.</t>
  </si>
  <si>
    <t xml:space="preserve">Las recomendaciones emitidas en el informe del año 2015, presentado en el año 2016, fueron atendidas en su totalidad por la Administración</t>
  </si>
  <si>
    <t xml:space="preserve">4.8 Comunicar regularmente al personal, con la periodicidad que considere oportuna el DTI, la directriz en la cual se les recuerde la prohibición de mantener software no autorizado en sus equipos y la responsabilidad por el incumplimiento a tal disposición.</t>
  </si>
  <si>
    <t xml:space="preserve">Con la Circular DTI-01-2017 del 29 de junio del 2017 se emitió comunicado a todo el personal sobre las políticas aprobadas al respecto</t>
  </si>
  <si>
    <t xml:space="preserve">DGAN-AI-001-2017</t>
  </si>
  <si>
    <t xml:space="preserve">Diferencia entre los registros de activos y la información de SIBINET</t>
  </si>
  <si>
    <t xml:space="preserve">Exfuncionarios con bienes asignados en SIBINET                        Diferencias en inventario físico                                               Asignación de bienes sin firma </t>
  </si>
  <si>
    <t xml:space="preserve">Eliminar exfuncionarios del SIBINET                        Conciliar con inventario físico                         Asignar con firma bienes</t>
  </si>
  <si>
    <t xml:space="preserve">Proveeduría Institucional</t>
  </si>
  <si>
    <t xml:space="preserve">Actualización de traslados de bienes                          Asignación con firma de bienes y actualización de expedientes de funcionarios conciliado con inventario físico</t>
  </si>
  <si>
    <t xml:space="preserve">proveeduria@dgan.go.cr</t>
  </si>
  <si>
    <t xml:space="preserve">DGAN-DAF-PROV 0139-2017 </t>
  </si>
  <si>
    <t xml:space="preserve">30 de noviembre de 2017</t>
  </si>
  <si>
    <t xml:space="preserve">DGAN-AI-008-2017                                                      DGAN-AI-007-2017</t>
  </si>
  <si>
    <t xml:space="preserve">Informe garantías de participación y de cumplimiento con menos de 10 años de registro.</t>
  </si>
  <si>
    <t xml:space="preserve">La institución custodia algunas garantías de participación y de cumplimiento, las cuales no han superado los diez años en custodia, pero sí presentan mucho tiempo reveladas o registradas en los estados financieros.</t>
  </si>
  <si>
    <t xml:space="preserve">Establecer una política sobre cómo proceder en caso de que no se logre localizar a los interesados, o de que estos no se presenten a retirar garantías, de modo que no sea necesario esperar su prescripción para trasladarlas a la Caja Única del Estado, tal y como lo ha determinado la Dirección General de Administración de Bienes y Contratación Administrativa.</t>
  </si>
  <si>
    <t xml:space="preserve">Departamento Administrativo Financiero </t>
  </si>
  <si>
    <t xml:space="preserve">1. Se redactó la propuesta de política por parte de la Profesional Contable.  
 2. La propuesta fue revisada por la jefatura del Departamento Administrativo Financiero y por la coordinación de la Unidad Financiero Contable, quienes solicitaron realizar correcciones a esta.   
3. La Profesional Contable realizó las correcciones y trasladó la propuesta para una nueva revisión por parte de la jefatura del Departamento Administrativo Financiero y de la coordinación de la Unidad Financiero Contable.
</t>
  </si>
  <si>
    <t xml:space="preserve">Danilo Sanabria Vargas. financiero@dgan.go.cr</t>
  </si>
  <si>
    <t xml:space="preserve">Oficio DGAN-DAF-0387-2017 del 20 de febrero de 2017, suscrito por la señora Graciela Chaves Ramírez, Jefe del Departamento Administrativo Financiero, dirigido a la señora Gioconda Oviedo Chavarría, Auditora Interna a..i.
Oficio DGAN-DAF-1384-2017 de 28 de julio de 2017, suscrito por la señora Graciela Chaves Ramírez, Jefe del Departamento Administrativo Financiero y el señor Danilo Sanabria Vargas, Coordinador de la Unidad Financiero Contable,  dirigido a la señora Lilliam Alvarado Agüero, Secrretaria de la Junta Administrativa del Archivo Nacional.</t>
  </si>
  <si>
    <t xml:space="preserve">13 de febrero de 2017</t>
  </si>
  <si>
    <t xml:space="preserve">Diez días hábiles posteriores al recibo del informe</t>
  </si>
  <si>
    <t xml:space="preserve">SA-01-2017</t>
  </si>
  <si>
    <t xml:space="preserve">Revisión del bloque de legalidad de la Liquidación Presupuestaria del año 2016.</t>
  </si>
  <si>
    <t xml:space="preserve">1. Debilidades en la administración de las modificaciones presupuestarias en lo relativo a: 
_Emisión de la certificación sobre cumplimiento del bloque de legalidad.
_Las modificaciones al presupuesto no se vinculan con el cumplimiento de los objetivos y las metas del Plan Operativo.
_Foliatura de los documentos que contienen las modificaciones.
2. No se brinda al jerarca un informe que refleje los ajustes efectuados al presupuesto institucional y al plan anual, producto de las modificaciones tramitadas. </t>
  </si>
  <si>
    <t xml:space="preserve">4.1 Instruir a las instancias correspondientes para que se atiendan las recomendaciones emitidas en el presente informe.
4.2 Elaborar e implementar un procedimiento o mecanismo de control, que establezca que en el trámite de las modificaciones presupuestarias se cumpla con los requerimientos establecidos en las Normas Técnicas sobre Presupuesto Público.
4.3 Definir e implementar un mecanismo de coordinación y las mejoras en los sistemas de información relativos al proceso de ejecución del plan-presupuesto, para establecer la vinculación de la ejecución financiera del presupuesto con los resultados alcanzados en el plan.</t>
  </si>
  <si>
    <t xml:space="preserve">_Emisión de oficio DGAN-JA-220-2017 comunicando acuerdo N° 13 tomado en sesión N° 10-2017 del 13 de marzo de 2017.
_Actualizar el procedimiento de “Modificación Presupuestaria”, en el que se detalle los requerimientos establecidos en las Normas Técnicas sobre Presupuesto Público, para su elaboración y presentación. 
_Finalizar la elaboración e implementación del “Sistema POI-Presupuesto”, herramienta que vinculará a nivel de formulación, las metas u objetivos  programados en el Plan Operativo, con los montos presupuestados para esas metas. 
_Una vez implementado el “Sistema POI-Presupuesto” en su primera etapa, se diseñará la herramienta para vincular la ejecución física de las metas u objetivos, con la ejecución financiera de éstas. 
_Foliar los expedientes de Modificaciones Presupuestarias y de Presupuestos Extraordinarios.</t>
  </si>
  <si>
    <t xml:space="preserve">Oficio DGAN-DAF-1069-2017 del 12 de junio de 2017, suscrito por la señora Graciela Chaves Ramírez, Jefe del Departamento Administrativo Financiero y el señor Danilo Sanabria Vargas, Coordinador de la Unidad Financiero Contable,  dirigido a la señora Lilliam Alvarado Agüero, Secrretaria de la Junta Administrativa del Archivo Nacional.</t>
  </si>
  <si>
    <t xml:space="preserve">14 de marzo de 2017</t>
  </si>
  <si>
    <t xml:space="preserve">17 de marzo de 2017</t>
  </si>
  <si>
    <t xml:space="preserve">31 de diciembre de 2018</t>
  </si>
  <si>
    <t xml:space="preserve">De todas las acciones programadas, quedan pendientes de realizar: Finalizar la elaboración e implementación del “Sistema POI-Presupuesto”, herramienta que vinculará a nivel de formulación, las metas u objetivos  programados en el Plan Operativo, con los montos presupuestados para esas metas, cuyo plazo de cumplimiento es al 23 de noviembre de 2017 y diseñar la herramienta para vincular la ejecución física de las metas u objetivos, con la ejecución financiera de éstas, cuyo plazo de cumplimiento es al 31 de diciembre de 2018.
De igual manera, los procedimientos de: “Liquidación Presupuestaria”,  “Modificación Presupuestaria” y “Presupuesto Extraordinario”, han sido actualizados y están en proceso de revisión para su traslado a la Unidad de Planificación Institucional.</t>
  </si>
  <si>
    <t xml:space="preserve">SAD-03-2017</t>
  </si>
  <si>
    <t xml:space="preserve">Fraccionamiento de vacaciones</t>
  </si>
  <si>
    <t xml:space="preserve">Posible fraccionamiento de vacaciones, que deben gozarse sin interrupción y cuando son fijadas por el patrono (Administración Pública) al aplicar el artículo 53 del Reglamento Autónomo de Servicio del Ministerio de Cultura y Juventud</t>
  </si>
  <si>
    <t xml:space="preserve">1. Solicitar criterio a la Asesoría Jurídica para que se pronuncie en cuanto a:
• Si es legal y procedente que, amparados en el Artículo 53 del Reglamento Autónomo de Servicio del Ministerio de Cultura y Juventud, los funcionarios soliciten, durante el año, hasta 5 días de vacaciones, en diferentes momentos, para atender asuntos urgentes y personales, sin que medie justificación formal que lo respalde.
• Si se podría estar ante una situación de fraccionamiento de vacaciones, contrario a lo estipulado en el artículo 32 del Reglamento al Estatuto del Servicio Civil y artículo 59 del Reglamento Autónomo de Servicio del Ministerio de Cultura y Juventud.
• Si la institución podría estar incurriendo en error al permitir esta práctica y, si es así, qué concierne.
</t>
  </si>
  <si>
    <t xml:space="preserve">Directora General</t>
  </si>
  <si>
    <t xml:space="preserve">• Oficio DG-542-2017 del 29 de agosto de 2017 se  traslada consulta recomendada a la Asesoría Jurídica. 
• Oficio AJ-193-2017 del 28 de setiembre de 2017, criterio de la Asesoría al respecto que indica que se puede autorizar vacaciones al amparo del artículo 53 del Reglamento Autónomo del Ministerio de Cultura y Juventud, siempre que se trate de casos muy calificados a jucio del jefe inmediato, prioritariamente respecto de períodos acumulados (se remite copia a la Auditoría Interna).       
• Oficio DG-596-2017 del 2 de octubre de 2017 se traslada el anterior criterio a jefes de departamento y Coordinadores para su conocimiento y cumplimiento
</t>
  </si>
  <si>
    <t xml:space="preserve">Virginia Chacón Arias. Directora General</t>
  </si>
  <si>
    <t xml:space="preserve">Oficios citados</t>
  </si>
  <si>
    <t xml:space="preserve">25 de agosto de 2017</t>
  </si>
  <si>
    <t xml:space="preserve">28 de agosto de 2017</t>
  </si>
  <si>
    <t xml:space="preserve">SAS-01-2017</t>
  </si>
  <si>
    <t xml:space="preserve">Servicio de Asesoría para actualización de avalúo y seguro del inmueble y otros bienes del Archivo Nacional</t>
  </si>
  <si>
    <t xml:space="preserve">Se trata de una asesoría</t>
  </si>
  <si>
    <t xml:space="preserve">Que finalizada la construcción se considere la posibilidad de actualizar el avalúo del inmueble y se ajuste en lo correspondiente el seguro con el INS. También que se valore la posibilidad de asegurar el mobiliario y equipo.</t>
  </si>
  <si>
    <t xml:space="preserve">Directora General y Junta Administrativa del Archivo Nacional</t>
  </si>
  <si>
    <t xml:space="preserve">• Oficio DG-592-2017 del 28 de setiembre de 2017.  Se traslada a la Junta Administrativa por ser de su competencia.
• Oficio JA-699-2017 del 2 de octubre de 2017.  Se traslada consulta al Departamento Administrativo Financiero para que valoren la sugerencia de la Auditoría.
</t>
  </si>
  <si>
    <t xml:space="preserve">22 de setiembre de 2017</t>
  </si>
  <si>
    <t xml:space="preserve">Horas Extra, Vacaciones y justificaciones-irregularidades de asitencia"</t>
  </si>
  <si>
    <t xml:space="preserve">2.1 Vacaciones</t>
  </si>
  <si>
    <t xml:space="preserve"> </t>
  </si>
  <si>
    <t xml:space="preserve">2.1.1 Aplicación artículo 53 del Reglamento Autónomo de Servicio</t>
  </si>
  <si>
    <t xml:space="preserve">En la revisión de las boletas de vacaciones de los funcionarios de la institución, correspondiente a los meses de abril, mayo y junio de 2017, se observa que es práctica en la institución el autorizar el disfrute de medio día de vacaciones a aquellos funcionarios que así lo soliciten, no obstante, esta Auditoría no logró ubicar alguna norma que avale tal acción, por cuanto los reglamentos internos y el Código de Trabajo refieren al disfrute de “un día de vacaciones”, no “medio día de vacaciones”.
</t>
  </si>
  <si>
    <t xml:space="preserve"> Realizar consulta a la Asesoría Jurídica para que emita su criterio en cuanto a la interpretación del artículo 53 del Reglamento Autónomo de Servicio del Ministerio de Cultura, en cuanto a la legalidad de otorgar medios días de vacaciones a los funcionarios que se acogen al artículo supra.</t>
  </si>
  <si>
    <t xml:space="preserve">Helen Barquero Durán                                  Coordinadora Oficina Auxiliar de Recursos Humanos</t>
  </si>
  <si>
    <t xml:space="preserve">Realizar consulta mediante oficio a la Sra. Guiselle Mora Durán, Coordinadora de la Unidad de Asesoría Legal</t>
  </si>
  <si>
    <t xml:space="preserve">coordinarh@dgan.go.cr   </t>
  </si>
  <si>
    <t xml:space="preserve">7 de setiembre de 2017</t>
  </si>
  <si>
    <t xml:space="preserve">Oficio DGAN-DG-AJ-193-2017, del 28 de setiembre de 2017 suscrito por la Señora Rosa Isela Orozco Villalobos, Abogada de la Asesoría Jurídica. Y oficio DGAN-DG-AJ-205-2017, del 17 de octubre de 2017, suscrito por las Señoras, rosas Isela Orzco y Guiselle Mora, abogadas de la Asesoría Jurídica.</t>
  </si>
  <si>
    <t xml:space="preserve">La Oficina Auxiliar de Gestión Institucional de Recursos Humanos, en forma mensual, conforma expedientes en los cuales constan las irregularidades de asistencia del personal, las boletas de vacaciones, justificaciones de llegadas tardías, entre otros; no obstante, la práctica de archivar las boletas de vacaciones en expedientes diferentes a los del personal, podría ir en contra de una sana gestión administrativa.</t>
  </si>
  <si>
    <t xml:space="preserve">1.1.1   Documentos que deben constar en los expediente del personal de la DGAN</t>
  </si>
  <si>
    <t xml:space="preserve">Girar instrucciones para la apertura de expedientes auxiliares de vacaciones a funcionarios, así como de la Inclusión y control de las boletas de vacaciones.                                                                         </t>
  </si>
  <si>
    <t xml:space="preserve">DGAN-DAF-RH-1734-2017  de fecha 8 de seitembre de 2017</t>
  </si>
  <si>
    <t xml:space="preserve">Cada persona servidora del Archivo Nacional cuenta con un expediente auxiliar de vacaciones</t>
  </si>
  <si>
    <t xml:space="preserve">1.1.1      Control y supervisión de vacaciones</t>
  </si>
  <si>
    <t xml:space="preserve">La prueba realizada a las boletas de vacaciones de los meses de abril, mayo y junio de 2017, presentan algunas inconsistencias, de las cuales se citan como ejemplo:
-Boletas sin saldo de vacaciones
-Saldos que no indican el período al que corresponde
-Saldos en -0 (menos cero), es decir, se adelantaron vacaciones antes de cumplir el período.</t>
  </si>
  <si>
    <t xml:space="preserve">1.1   Implementar un plan de acción en donde se defina un cronograma para trasladar las boletas de vacaciones a los correspondientes expedientes de personal, así como establecer las medidas de supervisión que aseguren la actualización de los saldos de las vacaciones, cuando corresponda.</t>
  </si>
  <si>
    <t xml:space="preserve">Elaborar un plan de acción y cronograma para la apertura de expedientes de vacaciones como auxiliar a los expedientes de personal de los funcionarios, además de su control.                                                                Mediante oficio DGAN-DAF-RH-1734-2017  de fecha 8 de seitembre de 2017 se incluyó un cronograma para la inclusión y control de las boletas de vacaciones: Letras A-F (Del 18 al 20 de setiembre de 2017) Letras G-M (Días 21, 22, 25 y 26 de setiembre de 2017) Letras N-Z (del 27 al 30 de setiembre de 2017)</t>
  </si>
  <si>
    <t xml:space="preserve">1.1   Horas extra</t>
  </si>
  <si>
    <t xml:space="preserve">1.1.1       Reconocimiento y pago del tiempo extraordinario</t>
  </si>
  <si>
    <t xml:space="preserve">Durante el primer semestre del año 2017, la DGAN canceló la suma de ¢7.178.302,20 (Siete millones ciento setenta y ocho mil trescientos dos colones con 20/100), por concepto de tiempo extraordinario; correspondiendo el 42,5% de este monto a 4 funcionarios que ejecutaron las horas extra en el segundo trimestre del año 2017 y que, en total, recibieron ¢3.045.626,24 (Tres millones cuarenta y cinco mil seiscientos veintiséis colones con 24/100)</t>
  </si>
  <si>
    <t xml:space="preserve">Establecer controles estrictos sobre el uso y pago de horas extra en la institución, lo que implica no sólo valorar la cantidad de horas autorizadas al inicio del año y su respectivo justificante, sino también el control sobre las horas efectivamente trabajadas y su respaldo</t>
  </si>
  <si>
    <t xml:space="preserve">Se cuenta con expedientes administrativos con el respaldo de la información: solicitud, contenido presupuestario, reserva, informe de recomendación, oficio de autorización DGAN, informe de tiempo extraordinario por parte del funcionario.                                                      La Oficina Auxiliar lleva en una hoja electrónica de excell el control de las horas extras autorizadas   Del Sistema de Recursos Humanos  (BOS-TECAPRO) se extrae por medio de reporte de horas extras los montos pagados a los funcionarios   Se remiten informes trimestrales a la Secretaría Técnica de la Autoridad Presupuestaria y a la Sra. Virginia Chacón Arias, Directora General Archivo Nacional.                                                               Complementariamente se remitie correo a las Jefaturas cuyos funcionarios fueron autorizados para laborar horas extras</t>
  </si>
  <si>
    <t xml:space="preserve">Se cuenta con expedientes administrativos con el respaldo de la información: solicitud, contenido presupuestario, reserva, informe de recomendación, oficio de autorización DGAN, informe de tiempo extraordinario por parte del funcionario.                                                      La Oficina Auxiliar lleva en una hoja electrónica de excell el control de las horas extras autorizadas   Del Sistema de Recursos Humanos    (BOS-TECAPRO) se extrae por medio de reporte de horas extras los montos pagados a los funcionarios   Se remiten informes trimestrales a la Secretaría Técnica de la Autoridad Presupuestaria y a la Sra. Virginia Chacón Arias, Directora General Archivo Nacional.                                                               Complementariamente se remitie correo a las Jefaturas cuyos funcionarios fueron autorizados para laborar horas extras</t>
  </si>
  <si>
    <t xml:space="preserve">No aplica</t>
  </si>
  <si>
    <t xml:space="preserve">Ya los controles se encontraban implementados</t>
  </si>
  <si>
    <t xml:space="preserve">1.1   En caso de que no exista, elaborar un procedimiento para el pago de tiempo extraordinario, que contemple, entre otros aspectos, una  descripción lógica y detallada de las actividades que deben realizarse para la aprobación de tiempo extraordinario, con indicación clara de quién, cómo, cuándo, dónde y para qué han de realizarse estas actividades.</t>
  </si>
  <si>
    <t xml:space="preserve">DAF/OAGIRH</t>
  </si>
  <si>
    <t xml:space="preserve">Existe el prcedimiento " Pago de Tiempo Extraordinario" aprobado por la Junta Administrativa del Archivo Nacional, Acuerdo ·17 de la Sesión 26-2016, celebrada el 17 de agosto de 2016.</t>
  </si>
  <si>
    <t xml:space="preserve">Existe el prcedimiento " Pago de Teimpo Extraordinario" aprobado por la Junta Administrativa del Archivo Nacional, Acuerdo ·17 de la Sesión 26-2016, celebrada el 17 de agosto de 2016.</t>
  </si>
  <si>
    <t xml:space="preserve">1.1.1  Debilidades en los formularios para el reconocimiento de las horas extra</t>
  </si>
  <si>
    <t xml:space="preserve">En la revisión de los formularios de “Informe Tiempo Extraordinario”, se observan las siguientes debilidades:
a) Algunos funcionarios anotan en el encabezado que corresponde a la hora de inicio y de fin de las horas extra, la hora de ingreso a la institución y la salida de ésta, lo que podría generar que se interprete que la cantidad de horas extra laboradas asciende a doce o más.b) Errores aritméticos a la hora de sumar las horas extra laboradas  c) No se tiene claro si las horas deben ser exactas y completas o pueden reconocerse fracciones, por ejemplo, en un horario de 8:00 a.m. a 4:00 p.m., indicar el ingreso a las 7:24 a.m. y salida a las 5:24 p.m., para un total de 2 horas extra.
</t>
  </si>
  <si>
    <t xml:space="preserve">Unificar el instrumento denominado “Informe Tiempo Extraordinario”, para que se utilice adecuadamente por los funcionarios, principalmente en los espacios en que se debe anotar el inicio y fin de la jornada extraordinaria; unificación del sistema horario para que use de 12 ó 24 horas y no ambos; justificación del tiempo laborado y uso de cuadro resumen de horas laboradas</t>
  </si>
  <si>
    <t xml:space="preserve">Analizar el instrumento denominado "Informe Tiempo Extraordinario" utilizado en el Archivo Nacional versus el formulario utilizado en Oficinas Centrales del Ministerio de Cultura y Juventud.</t>
  </si>
  <si>
    <t xml:space="preserve">Se remite correo el día 1 de setiembre de 2017 a la señora Yehilyn Chía Rodríguez, Coordinadora Gestiòn de Servicios de Personal del MCJ para solicitarles el formulario que utilizan en esa dependencia.</t>
  </si>
  <si>
    <t xml:space="preserve">1 de setiembre de 2017</t>
  </si>
  <si>
    <t xml:space="preserve">Estamos trabajando en la unificación de los instrumentos para emitir una propuesta de formulario.</t>
  </si>
  <si>
    <t xml:space="preserve">1.1   Irregularidades de marca</t>
  </si>
  <si>
    <t xml:space="preserve">El Reglamento Autónomo de Servicio del Ministerio de Cultura, Juventud y Deportes, Nº 33270, establece en su Capítulo XII “De las llegadas tardías y retiro anticipado”, que “Se considera llegada tardía el ingreso a labores después de diez minutos de la hora señalada para su inicio en la correspondiente fracción de la jornada. En la revisión que se hizo a los documentos correspondientes a los meses de abril, mayo y junio de 2017, se observan algunas situaciones que deben ser atendidas por la Oficina de Gestión de Recursos Humanos, a fin de armonizar con lo que la normativa interna establece, a saber:
a) Se registran llegadas tardías sin comprobante o justificación de la jefatura inmediata.
b) Se presentan omisiones de marca que indican que la persona se retiró antes de las 4:00 p.m., sin embargo, en este caso lo que corresponde es que la persona marque la salida y, posteriormente, justifique la salida anticipada.
c) Justificaciones de marca que incumplen lo establecido en el Reglamento con retraso de hasta 17 días posteriores a la fecha en que se dio la falta, por ejemplo: se da una salida anticipada el 04 de abril y la justificación tiene fecha 02 de mayo.
d) Llegadas tardías justificadas por “congestionamiento vial” que, si bien puede darse perfectamente, no es recomendable que a una misma persona, en un mes, se le justifiquen dos o tres llegadas tardías por la misma razón, ya que lo que correspondería es que busque alguna ruta alterna o se desplace con mayor holgura de tiempo a su lugar de trabajo.
e) Permiso sin goce de salario, cuya boleta no tiene firma del jefe del Departamento ni de recibido por RRHH.
</t>
  </si>
  <si>
    <t xml:space="preserve">Revisar y modificar, si corresponde, el instrumento denominado “Justificación-Irregularidad en el Registro de Asistencia”, para que no haya confusión en el uso de los espacios en él contenidos y sea utilizado correctamente. Informar de los cambios al personal de la institución</t>
  </si>
  <si>
    <t xml:space="preserve">Analizar el instrumento denominado "Justificación-Irregularidad en el Registro de Asistencia" utilizado en el Archivo Nacional versus el formulario utilizado en Oficinas Centrales del Ministerio de Cultura y Juventud.</t>
  </si>
  <si>
    <t xml:space="preserve">4.9 Velar porque se cumpla lo relacionado a las justificaciones de marca en el plazo estipulado en el Reglamento Autónomo de Servicio del Ministerio de Cultura y Juventud. </t>
  </si>
  <si>
    <t xml:space="preserve">Se procedió a elaborar un circular relacionada con el temas de las justificaciones de marca</t>
  </si>
  <si>
    <t xml:space="preserve">Circular DGAN-DAF-RH-05-2017 de fecha 22 de setiembre de 2017</t>
  </si>
  <si>
    <t xml:space="preserve">8 de seitembre de 2017</t>
  </si>
  <si>
    <t xml:space="preserve">1.1.1       Incumplimiento a la normativa interna</t>
  </si>
  <si>
    <t xml:space="preserve">Se observa que los funcionarios dan un uso incorrecto a la boleta de “Justificación-Irregularidad en el Registro de Asistencia”, que se utiliza para controlar las llegadas tardías, salidas anticipadas, omisiones de marca (inicio y fin de la jornada), citas médicas, ausencias con o sin rebajo salarial, incapacidades y otros</t>
  </si>
  <si>
    <t xml:space="preserve">1.1   Velar porque la Oficina a su cargo acate, en todos sus extremos, la normativa interna y externa relacionada a la gestión del recurso humano, principalmente el Reglamento Autónomo de Servicio del Ministerio de Cultura y Juventud; Reglamento para la Autorización, Reconocimiento y Pago del Tiempo Extraordinario en el Ministerio de Cultura y Juventud; Circular Nº14-2017, remitida por la señora Virginia Chacón Arias, Directora General; Circular Nº27-2016, de la Junta Administrativa del Archivo Nacional; entre otros.</t>
  </si>
  <si>
    <t xml:space="preserve">Remitir a las personas servidoras de la Oficina Auxiliar de Gestiòn Institucional de Recursos Humanos, los documentos referidos con el fin de ser leídos y discutidos</t>
  </si>
  <si>
    <t xml:space="preserve">Se remitió correo electrónico el día 12 de setiembre de 2017</t>
  </si>
  <si>
    <t xml:space="preserve">13 de setiembre de 2017</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dd\-mm\-yy;@"/>
  </numFmts>
  <fonts count="8">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u val="single"/>
      <sz val="11"/>
      <color rgb="FF0066CC"/>
      <name val="Arial Narrow"/>
      <family val="2"/>
    </font>
    <font>
      <u val="single"/>
      <sz val="11"/>
      <color rgb="FF0066CC"/>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99CC00"/>
        </patternFill>
      </fill>
    </dxf>
    <dxf>
      <fill>
        <patternFill patternType="solid">
          <f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roveeduria@dgan.go.cr" TargetMode="External"/><Relationship Id="rId2" Type="http://schemas.openxmlformats.org/officeDocument/2006/relationships/hyperlink" Target="mailto:coordinarh@dgan.go.cr" TargetMode="External"/><Relationship Id="rId3" Type="http://schemas.openxmlformats.org/officeDocument/2006/relationships/hyperlink" Target="mailto:coordinarh@dgan.go.cr" TargetMode="External"/><Relationship Id="rId4" Type="http://schemas.openxmlformats.org/officeDocument/2006/relationships/hyperlink" Target="mailto:coordinarh@dgan.go.cr" TargetMode="External"/><Relationship Id="rId5" Type="http://schemas.openxmlformats.org/officeDocument/2006/relationships/hyperlink" Target="mailto:coordinarh@dgan.go.cr" TargetMode="External"/><Relationship Id="rId6" Type="http://schemas.openxmlformats.org/officeDocument/2006/relationships/hyperlink" Target="mailto:coordinarh@dgan.go.cr" TargetMode="External"/><Relationship Id="rId7" Type="http://schemas.openxmlformats.org/officeDocument/2006/relationships/hyperlink" Target="mailto:coordinarh@dgan.go.cr" TargetMode="External"/><Relationship Id="rId8" Type="http://schemas.openxmlformats.org/officeDocument/2006/relationships/hyperlink" Target="mailto:coordinarh@dgan.go.cr" TargetMode="External"/><Relationship Id="rId9" Type="http://schemas.openxmlformats.org/officeDocument/2006/relationships/hyperlink" Target="mailto:coordinarh@dgan.go.cr"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K12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1" topLeftCell="A25" activePane="bottomLeft" state="frozen"/>
      <selection pane="topLeft" activeCell="A1" activeCellId="0" sqref="A1"/>
      <selection pane="bottomLeft" activeCell="D7" activeCellId="0" sqref="D7"/>
    </sheetView>
  </sheetViews>
  <sheetFormatPr defaultColWidth="11.41796875" defaultRowHeight="16.5" zeroHeight="false" outlineLevelRow="0" outlineLevelCol="0"/>
  <cols>
    <col collapsed="false" customWidth="true" hidden="false" outlineLevel="0" max="1" min="1" style="1" width="14.99"/>
    <col collapsed="false" customWidth="true" hidden="false" outlineLevel="0" max="2" min="2" style="2" width="15.85"/>
    <col collapsed="false" customWidth="true" hidden="false" outlineLevel="0" max="3" min="3" style="3" width="20.41"/>
    <col collapsed="false" customWidth="true" hidden="false" outlineLevel="0" max="4" min="4" style="3" width="36.85"/>
    <col collapsed="false" customWidth="true" hidden="false" outlineLevel="0" max="5" min="5" style="3" width="43.14"/>
    <col collapsed="false" customWidth="true" hidden="false" outlineLevel="0" max="6" min="6" style="2" width="20.85"/>
    <col collapsed="false" customWidth="true" hidden="false" outlineLevel="0" max="7" min="7" style="4" width="43.7"/>
    <col collapsed="false" customWidth="true" hidden="false" outlineLevel="0" max="8" min="8" style="2" width="18.14"/>
    <col collapsed="false" customWidth="true" hidden="false" outlineLevel="0" max="9" min="9" style="4" width="94.28"/>
    <col collapsed="false" customWidth="true" hidden="false" outlineLevel="0" max="10" min="10" style="5" width="16.99"/>
    <col collapsed="false" customWidth="true" hidden="false" outlineLevel="0" max="11" min="11" style="5" width="22.7"/>
    <col collapsed="false" customWidth="true" hidden="false" outlineLevel="0" max="12" min="12" style="5" width="14.56"/>
    <col collapsed="false" customWidth="true" hidden="false" outlineLevel="0" max="13" min="13" style="5" width="15.7"/>
    <col collapsed="false" customWidth="true" hidden="false" outlineLevel="0" max="14" min="14" style="3" width="34.28"/>
    <col collapsed="false" customWidth="true" hidden="false" outlineLevel="0" max="15" min="15" style="3" width="16.28"/>
    <col collapsed="false" customWidth="false" hidden="false" outlineLevel="0" max="257" min="16" style="3" width="11.42"/>
  </cols>
  <sheetData>
    <row r="1" customFormat="false" ht="49.5"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c r="BK1" s="3" t="s">
        <v>14</v>
      </c>
    </row>
    <row r="2" customFormat="false" ht="251.25" hidden="false" customHeight="true" outlineLevel="0" collapsed="false">
      <c r="A2" s="8" t="s">
        <v>15</v>
      </c>
      <c r="B2" s="9" t="s">
        <v>16</v>
      </c>
      <c r="C2" s="10" t="s">
        <v>17</v>
      </c>
      <c r="D2" s="11" t="s">
        <v>18</v>
      </c>
      <c r="E2" s="11" t="s">
        <v>19</v>
      </c>
      <c r="F2" s="12" t="s">
        <v>20</v>
      </c>
      <c r="G2" s="11" t="s">
        <v>21</v>
      </c>
      <c r="H2" s="12" t="s">
        <v>22</v>
      </c>
      <c r="I2" s="13" t="s">
        <v>23</v>
      </c>
      <c r="J2" s="14" t="n">
        <v>42874</v>
      </c>
      <c r="K2" s="14" t="n">
        <v>42874</v>
      </c>
      <c r="L2" s="14" t="s">
        <v>24</v>
      </c>
      <c r="M2" s="14" t="s">
        <v>25</v>
      </c>
      <c r="N2" s="15"/>
      <c r="O2" s="16"/>
      <c r="BK2" s="3" t="s">
        <v>25</v>
      </c>
    </row>
    <row r="3" customFormat="false" ht="241.5" hidden="false" customHeight="true" outlineLevel="0" collapsed="false">
      <c r="A3" s="8" t="s">
        <v>15</v>
      </c>
      <c r="B3" s="9" t="s">
        <v>16</v>
      </c>
      <c r="C3" s="10" t="s">
        <v>17</v>
      </c>
      <c r="D3" s="11" t="s">
        <v>18</v>
      </c>
      <c r="E3" s="10" t="s">
        <v>19</v>
      </c>
      <c r="F3" s="12" t="s">
        <v>20</v>
      </c>
      <c r="G3" s="10" t="s">
        <v>21</v>
      </c>
      <c r="H3" s="12" t="s">
        <v>22</v>
      </c>
      <c r="I3" s="17" t="s">
        <v>23</v>
      </c>
      <c r="J3" s="14" t="n">
        <v>42874</v>
      </c>
      <c r="K3" s="14" t="n">
        <v>42874</v>
      </c>
      <c r="L3" s="14" t="s">
        <v>24</v>
      </c>
      <c r="M3" s="14" t="s">
        <v>25</v>
      </c>
      <c r="N3" s="15"/>
    </row>
    <row r="4" customFormat="false" ht="408.75" hidden="false" customHeight="true" outlineLevel="0" collapsed="false">
      <c r="A4" s="8" t="s">
        <v>15</v>
      </c>
      <c r="B4" s="9" t="s">
        <v>26</v>
      </c>
      <c r="C4" s="10" t="s">
        <v>27</v>
      </c>
      <c r="D4" s="11" t="s">
        <v>28</v>
      </c>
      <c r="E4" s="11" t="s">
        <v>29</v>
      </c>
      <c r="F4" s="12" t="s">
        <v>30</v>
      </c>
      <c r="G4" s="11" t="s">
        <v>31</v>
      </c>
      <c r="H4" s="12" t="s">
        <v>32</v>
      </c>
      <c r="I4" s="11" t="s">
        <v>33</v>
      </c>
      <c r="J4" s="18" t="n">
        <v>42856</v>
      </c>
      <c r="K4" s="12" t="s">
        <v>34</v>
      </c>
      <c r="L4" s="12" t="s">
        <v>35</v>
      </c>
      <c r="M4" s="12" t="s">
        <v>14</v>
      </c>
      <c r="N4" s="19" t="s">
        <v>36</v>
      </c>
    </row>
    <row r="5" customFormat="false" ht="39.75" hidden="false" customHeight="true" outlineLevel="0" collapsed="false">
      <c r="A5" s="8"/>
      <c r="B5" s="9"/>
      <c r="C5" s="10"/>
      <c r="D5" s="11"/>
      <c r="E5" s="11"/>
      <c r="F5" s="12"/>
      <c r="G5" s="11"/>
      <c r="H5" s="12"/>
      <c r="I5" s="11"/>
      <c r="J5" s="18"/>
      <c r="K5" s="12"/>
      <c r="L5" s="12"/>
      <c r="M5" s="12"/>
      <c r="N5" s="19"/>
    </row>
    <row r="6" customFormat="false" ht="105" hidden="false" customHeight="true" outlineLevel="0" collapsed="false">
      <c r="A6" s="8"/>
      <c r="B6" s="9"/>
      <c r="C6" s="10"/>
      <c r="D6" s="11"/>
      <c r="E6" s="11"/>
      <c r="F6" s="12"/>
      <c r="G6" s="11"/>
      <c r="H6" s="12"/>
      <c r="I6" s="11"/>
      <c r="J6" s="18"/>
      <c r="K6" s="18"/>
      <c r="L6" s="18"/>
      <c r="M6" s="12"/>
      <c r="N6" s="19"/>
    </row>
    <row r="7" customFormat="false" ht="228.75" hidden="false" customHeight="true" outlineLevel="0" collapsed="false">
      <c r="A7" s="8" t="s">
        <v>37</v>
      </c>
      <c r="B7" s="9" t="s">
        <v>38</v>
      </c>
      <c r="C7" s="10" t="s">
        <v>39</v>
      </c>
      <c r="D7" s="11" t="s">
        <v>40</v>
      </c>
      <c r="E7" s="10" t="s">
        <v>41</v>
      </c>
      <c r="F7" s="12" t="s">
        <v>42</v>
      </c>
      <c r="G7" s="10" t="s">
        <v>43</v>
      </c>
      <c r="H7" s="12" t="s">
        <v>44</v>
      </c>
      <c r="I7" s="17" t="s">
        <v>25</v>
      </c>
      <c r="J7" s="14" t="s">
        <v>45</v>
      </c>
      <c r="K7" s="14" t="s">
        <v>46</v>
      </c>
      <c r="L7" s="14" t="s">
        <v>47</v>
      </c>
      <c r="M7" s="14" t="s">
        <v>25</v>
      </c>
      <c r="N7" s="15"/>
    </row>
    <row r="8" customFormat="false" ht="238.5" hidden="false" customHeight="true" outlineLevel="0" collapsed="false">
      <c r="A8" s="8" t="s">
        <v>37</v>
      </c>
      <c r="B8" s="9" t="s">
        <v>38</v>
      </c>
      <c r="C8" s="10" t="s">
        <v>39</v>
      </c>
      <c r="D8" s="11" t="s">
        <v>48</v>
      </c>
      <c r="E8" s="10" t="s">
        <v>49</v>
      </c>
      <c r="F8" s="12" t="s">
        <v>42</v>
      </c>
      <c r="G8" s="10" t="s">
        <v>50</v>
      </c>
      <c r="H8" s="12" t="s">
        <v>44</v>
      </c>
      <c r="I8" s="17" t="s">
        <v>25</v>
      </c>
      <c r="J8" s="14" t="s">
        <v>45</v>
      </c>
      <c r="K8" s="14" t="s">
        <v>46</v>
      </c>
      <c r="L8" s="14" t="s">
        <v>47</v>
      </c>
      <c r="M8" s="14" t="s">
        <v>25</v>
      </c>
      <c r="N8" s="15"/>
    </row>
    <row r="9" customFormat="false" ht="178.5" hidden="false" customHeight="true" outlineLevel="0" collapsed="false">
      <c r="A9" s="8" t="s">
        <v>37</v>
      </c>
      <c r="B9" s="9" t="s">
        <v>38</v>
      </c>
      <c r="C9" s="10" t="s">
        <v>39</v>
      </c>
      <c r="D9" s="11" t="s">
        <v>51</v>
      </c>
      <c r="E9" s="10" t="s">
        <v>52</v>
      </c>
      <c r="F9" s="12" t="s">
        <v>42</v>
      </c>
      <c r="G9" s="10" t="s">
        <v>53</v>
      </c>
      <c r="H9" s="12" t="s">
        <v>44</v>
      </c>
      <c r="I9" s="17" t="s">
        <v>25</v>
      </c>
      <c r="J9" s="14" t="s">
        <v>45</v>
      </c>
      <c r="K9" s="14" t="s">
        <v>46</v>
      </c>
      <c r="L9" s="14" t="s">
        <v>47</v>
      </c>
      <c r="M9" s="14" t="s">
        <v>25</v>
      </c>
      <c r="N9" s="15"/>
    </row>
    <row r="10" customFormat="false" ht="219.75" hidden="false" customHeight="true" outlineLevel="0" collapsed="false">
      <c r="A10" s="8" t="s">
        <v>37</v>
      </c>
      <c r="B10" s="9" t="s">
        <v>38</v>
      </c>
      <c r="C10" s="10" t="s">
        <v>39</v>
      </c>
      <c r="D10" s="11" t="s">
        <v>48</v>
      </c>
      <c r="E10" s="10" t="s">
        <v>54</v>
      </c>
      <c r="F10" s="12" t="s">
        <v>42</v>
      </c>
      <c r="G10" s="10" t="s">
        <v>55</v>
      </c>
      <c r="H10" s="12" t="s">
        <v>44</v>
      </c>
      <c r="I10" s="10" t="s">
        <v>56</v>
      </c>
      <c r="J10" s="14" t="s">
        <v>45</v>
      </c>
      <c r="K10" s="14" t="s">
        <v>46</v>
      </c>
      <c r="L10" s="14" t="s">
        <v>24</v>
      </c>
      <c r="M10" s="14" t="s">
        <v>14</v>
      </c>
      <c r="N10" s="15"/>
    </row>
    <row r="11" customFormat="false" ht="240.75" hidden="false" customHeight="true" outlineLevel="0" collapsed="false">
      <c r="A11" s="8" t="s">
        <v>37</v>
      </c>
      <c r="B11" s="9" t="s">
        <v>38</v>
      </c>
      <c r="C11" s="10" t="s">
        <v>39</v>
      </c>
      <c r="D11" s="11" t="s">
        <v>48</v>
      </c>
      <c r="E11" s="10" t="s">
        <v>57</v>
      </c>
      <c r="F11" s="12" t="s">
        <v>42</v>
      </c>
      <c r="G11" s="10" t="s">
        <v>58</v>
      </c>
      <c r="H11" s="12" t="s">
        <v>44</v>
      </c>
      <c r="I11" s="17" t="s">
        <v>25</v>
      </c>
      <c r="J11" s="14" t="s">
        <v>45</v>
      </c>
      <c r="K11" s="14" t="s">
        <v>46</v>
      </c>
      <c r="L11" s="14" t="s">
        <v>59</v>
      </c>
      <c r="M11" s="14" t="s">
        <v>25</v>
      </c>
      <c r="N11" s="15"/>
    </row>
    <row r="12" customFormat="false" ht="220.5" hidden="false" customHeight="true" outlineLevel="0" collapsed="false">
      <c r="A12" s="8" t="s">
        <v>37</v>
      </c>
      <c r="B12" s="9" t="s">
        <v>38</v>
      </c>
      <c r="C12" s="10" t="s">
        <v>39</v>
      </c>
      <c r="D12" s="11" t="s">
        <v>48</v>
      </c>
      <c r="E12" s="10" t="s">
        <v>60</v>
      </c>
      <c r="F12" s="12" t="s">
        <v>42</v>
      </c>
      <c r="G12" s="10" t="s">
        <v>61</v>
      </c>
      <c r="H12" s="12" t="s">
        <v>44</v>
      </c>
      <c r="I12" s="10" t="s">
        <v>61</v>
      </c>
      <c r="J12" s="14" t="s">
        <v>45</v>
      </c>
      <c r="K12" s="14" t="s">
        <v>46</v>
      </c>
      <c r="L12" s="14" t="s">
        <v>24</v>
      </c>
      <c r="M12" s="14" t="s">
        <v>14</v>
      </c>
      <c r="N12" s="15"/>
    </row>
    <row r="13" customFormat="false" ht="142.5" hidden="false" customHeight="true" outlineLevel="0" collapsed="false">
      <c r="A13" s="8" t="s">
        <v>37</v>
      </c>
      <c r="B13" s="9" t="s">
        <v>38</v>
      </c>
      <c r="C13" s="10" t="s">
        <v>39</v>
      </c>
      <c r="D13" s="10" t="s">
        <v>62</v>
      </c>
      <c r="E13" s="10" t="s">
        <v>63</v>
      </c>
      <c r="F13" s="12" t="s">
        <v>42</v>
      </c>
      <c r="G13" s="10" t="s">
        <v>64</v>
      </c>
      <c r="H13" s="12" t="s">
        <v>44</v>
      </c>
      <c r="I13" s="10" t="s">
        <v>64</v>
      </c>
      <c r="J13" s="14" t="s">
        <v>45</v>
      </c>
      <c r="K13" s="14" t="s">
        <v>46</v>
      </c>
      <c r="L13" s="14" t="s">
        <v>24</v>
      </c>
      <c r="M13" s="14" t="s">
        <v>14</v>
      </c>
      <c r="N13" s="15"/>
    </row>
    <row r="14" customFormat="false" ht="111.75" hidden="false" customHeight="true" outlineLevel="0" collapsed="false">
      <c r="A14" s="8" t="s">
        <v>15</v>
      </c>
      <c r="B14" s="9" t="s">
        <v>65</v>
      </c>
      <c r="C14" s="10" t="s">
        <v>66</v>
      </c>
      <c r="D14" s="10" t="s">
        <v>67</v>
      </c>
      <c r="E14" s="10" t="s">
        <v>68</v>
      </c>
      <c r="F14" s="12" t="s">
        <v>69</v>
      </c>
      <c r="G14" s="10" t="s">
        <v>70</v>
      </c>
      <c r="H14" s="20" t="s">
        <v>71</v>
      </c>
      <c r="I14" s="17" t="s">
        <v>72</v>
      </c>
      <c r="J14" s="14" t="n">
        <v>42739</v>
      </c>
      <c r="K14" s="14" t="n">
        <v>42739</v>
      </c>
      <c r="L14" s="14" t="s">
        <v>73</v>
      </c>
      <c r="M14" s="14" t="s">
        <v>25</v>
      </c>
      <c r="N14" s="15"/>
    </row>
    <row r="15" customFormat="false" ht="274.5" hidden="false" customHeight="true" outlineLevel="0" collapsed="false">
      <c r="A15" s="8" t="s">
        <v>37</v>
      </c>
      <c r="B15" s="12" t="s">
        <v>74</v>
      </c>
      <c r="C15" s="11" t="s">
        <v>75</v>
      </c>
      <c r="D15" s="11" t="s">
        <v>76</v>
      </c>
      <c r="E15" s="11" t="s">
        <v>77</v>
      </c>
      <c r="F15" s="12" t="s">
        <v>78</v>
      </c>
      <c r="G15" s="11" t="s">
        <v>79</v>
      </c>
      <c r="H15" s="12" t="s">
        <v>80</v>
      </c>
      <c r="I15" s="13" t="s">
        <v>81</v>
      </c>
      <c r="J15" s="14" t="s">
        <v>82</v>
      </c>
      <c r="K15" s="14" t="s">
        <v>82</v>
      </c>
      <c r="L15" s="14" t="s">
        <v>83</v>
      </c>
      <c r="M15" s="14" t="s">
        <v>14</v>
      </c>
      <c r="N15" s="21"/>
    </row>
    <row r="16" customFormat="false" ht="81.75" hidden="false" customHeight="true" outlineLevel="0" collapsed="false">
      <c r="A16" s="8" t="s">
        <v>37</v>
      </c>
      <c r="B16" s="9" t="s">
        <v>84</v>
      </c>
      <c r="C16" s="10" t="s">
        <v>85</v>
      </c>
      <c r="D16" s="10" t="s">
        <v>86</v>
      </c>
      <c r="E16" s="22" t="s">
        <v>87</v>
      </c>
      <c r="F16" s="12" t="s">
        <v>78</v>
      </c>
      <c r="G16" s="10" t="s">
        <v>88</v>
      </c>
      <c r="H16" s="12" t="s">
        <v>80</v>
      </c>
      <c r="I16" s="17" t="s">
        <v>89</v>
      </c>
      <c r="J16" s="14" t="s">
        <v>90</v>
      </c>
      <c r="K16" s="14" t="s">
        <v>91</v>
      </c>
      <c r="L16" s="14" t="s">
        <v>92</v>
      </c>
      <c r="M16" s="14" t="s">
        <v>25</v>
      </c>
      <c r="N16" s="23" t="s">
        <v>93</v>
      </c>
    </row>
    <row r="17" customFormat="false" ht="291" hidden="false" customHeight="true" outlineLevel="0" collapsed="false">
      <c r="A17" s="8"/>
      <c r="B17" s="9"/>
      <c r="C17" s="10"/>
      <c r="D17" s="10"/>
      <c r="E17" s="10"/>
      <c r="F17" s="12"/>
      <c r="G17" s="10"/>
      <c r="H17" s="12"/>
      <c r="I17" s="17"/>
      <c r="J17" s="14"/>
      <c r="K17" s="14"/>
      <c r="L17" s="14"/>
      <c r="M17" s="14"/>
      <c r="N17" s="23"/>
    </row>
    <row r="18" customFormat="false" ht="339" hidden="false" customHeight="true" outlineLevel="0" collapsed="false">
      <c r="A18" s="8" t="s">
        <v>37</v>
      </c>
      <c r="B18" s="9" t="s">
        <v>94</v>
      </c>
      <c r="C18" s="10" t="s">
        <v>95</v>
      </c>
      <c r="D18" s="10" t="s">
        <v>96</v>
      </c>
      <c r="E18" s="11" t="s">
        <v>97</v>
      </c>
      <c r="F18" s="12" t="s">
        <v>98</v>
      </c>
      <c r="G18" s="11" t="s">
        <v>99</v>
      </c>
      <c r="H18" s="12" t="s">
        <v>100</v>
      </c>
      <c r="I18" s="13" t="s">
        <v>101</v>
      </c>
      <c r="J18" s="14" t="s">
        <v>102</v>
      </c>
      <c r="K18" s="14" t="s">
        <v>103</v>
      </c>
      <c r="L18" s="14" t="s">
        <v>24</v>
      </c>
      <c r="M18" s="14" t="s">
        <v>14</v>
      </c>
      <c r="N18" s="15"/>
    </row>
    <row r="19" customFormat="false" ht="165.75" hidden="false" customHeight="true" outlineLevel="0" collapsed="false">
      <c r="A19" s="8" t="s">
        <v>37</v>
      </c>
      <c r="B19" s="9" t="s">
        <v>104</v>
      </c>
      <c r="C19" s="11" t="s">
        <v>105</v>
      </c>
      <c r="D19" s="11" t="s">
        <v>106</v>
      </c>
      <c r="E19" s="11" t="s">
        <v>107</v>
      </c>
      <c r="F19" s="12" t="s">
        <v>108</v>
      </c>
      <c r="G19" s="11" t="s">
        <v>109</v>
      </c>
      <c r="H19" s="12"/>
      <c r="I19" s="24"/>
      <c r="J19" s="12" t="s">
        <v>110</v>
      </c>
      <c r="K19" s="12"/>
      <c r="L19" s="12"/>
      <c r="M19" s="12"/>
      <c r="N19" s="25"/>
    </row>
    <row r="20" customFormat="false" ht="82.5" hidden="false" customHeight="false" outlineLevel="0" collapsed="false">
      <c r="A20" s="8" t="s">
        <v>15</v>
      </c>
      <c r="B20" s="9" t="s">
        <v>94</v>
      </c>
      <c r="C20" s="11" t="s">
        <v>111</v>
      </c>
      <c r="D20" s="26" t="s">
        <v>112</v>
      </c>
      <c r="E20" s="26" t="s">
        <v>113</v>
      </c>
      <c r="F20" s="12"/>
      <c r="G20" s="10"/>
      <c r="H20" s="12"/>
      <c r="I20" s="24"/>
      <c r="J20" s="12"/>
      <c r="K20" s="12"/>
      <c r="L20" s="12"/>
      <c r="M20" s="12"/>
      <c r="N20" s="25"/>
    </row>
    <row r="21" customFormat="false" ht="66" hidden="false" customHeight="false" outlineLevel="0" collapsed="false">
      <c r="A21" s="8" t="s">
        <v>15</v>
      </c>
      <c r="B21" s="9"/>
      <c r="C21" s="27"/>
      <c r="D21" s="26" t="s">
        <v>114</v>
      </c>
      <c r="E21" s="24" t="s">
        <v>113</v>
      </c>
      <c r="F21" s="12"/>
      <c r="G21" s="24"/>
      <c r="H21" s="12"/>
      <c r="I21" s="24"/>
      <c r="J21" s="12"/>
      <c r="K21" s="12"/>
      <c r="L21" s="12"/>
      <c r="M21" s="12"/>
      <c r="N21" s="25"/>
    </row>
    <row r="22" customFormat="false" ht="313.5" hidden="false" customHeight="true" outlineLevel="0" collapsed="false">
      <c r="A22" s="8" t="s">
        <v>15</v>
      </c>
      <c r="B22" s="9"/>
      <c r="C22" s="27"/>
      <c r="D22" s="11" t="s">
        <v>115</v>
      </c>
      <c r="E22" s="11" t="s">
        <v>116</v>
      </c>
      <c r="F22" s="12" t="s">
        <v>117</v>
      </c>
      <c r="G22" s="11" t="s">
        <v>118</v>
      </c>
      <c r="H22" s="20" t="s">
        <v>119</v>
      </c>
      <c r="I22" s="11" t="s">
        <v>120</v>
      </c>
      <c r="J22" s="28" t="n">
        <v>42971</v>
      </c>
      <c r="K22" s="28" t="n">
        <v>42971</v>
      </c>
      <c r="L22" s="12" t="s">
        <v>120</v>
      </c>
      <c r="M22" s="12" t="s">
        <v>14</v>
      </c>
      <c r="N22" s="19" t="s">
        <v>121</v>
      </c>
    </row>
    <row r="23" customFormat="false" ht="255.75" hidden="false" customHeight="true" outlineLevel="0" collapsed="false">
      <c r="A23" s="8" t="s">
        <v>15</v>
      </c>
      <c r="B23" s="9"/>
      <c r="C23" s="27"/>
      <c r="D23" s="11" t="s">
        <v>122</v>
      </c>
      <c r="E23" s="11" t="s">
        <v>123</v>
      </c>
      <c r="F23" s="12" t="s">
        <v>117</v>
      </c>
      <c r="G23" s="11" t="s">
        <v>124</v>
      </c>
      <c r="H23" s="20" t="s">
        <v>119</v>
      </c>
      <c r="I23" s="11" t="s">
        <v>125</v>
      </c>
      <c r="J23" s="28" t="n">
        <v>42971</v>
      </c>
      <c r="K23" s="28" t="n">
        <v>42971</v>
      </c>
      <c r="L23" s="12" t="s">
        <v>59</v>
      </c>
      <c r="M23" s="12" t="s">
        <v>14</v>
      </c>
      <c r="N23" s="19" t="s">
        <v>126</v>
      </c>
    </row>
    <row r="24" customFormat="false" ht="66" hidden="false" customHeight="false" outlineLevel="0" collapsed="false">
      <c r="A24" s="8" t="s">
        <v>15</v>
      </c>
      <c r="B24" s="9"/>
      <c r="C24" s="27"/>
      <c r="D24" s="29" t="s">
        <v>127</v>
      </c>
      <c r="E24" s="4"/>
      <c r="F24" s="30"/>
      <c r="G24" s="27"/>
      <c r="H24" s="12"/>
      <c r="I24" s="24"/>
      <c r="J24" s="28" t="s">
        <v>113</v>
      </c>
      <c r="K24" s="28" t="s">
        <v>113</v>
      </c>
      <c r="L24" s="12"/>
      <c r="M24" s="12"/>
      <c r="N24" s="25"/>
    </row>
    <row r="25" customFormat="false" ht="233.25" hidden="false" customHeight="true" outlineLevel="0" collapsed="false">
      <c r="A25" s="8" t="s">
        <v>15</v>
      </c>
      <c r="B25" s="9"/>
      <c r="C25" s="27"/>
      <c r="D25" s="11" t="s">
        <v>128</v>
      </c>
      <c r="E25" s="11" t="s">
        <v>129</v>
      </c>
      <c r="F25" s="12" t="s">
        <v>117</v>
      </c>
      <c r="G25" s="11" t="s">
        <v>130</v>
      </c>
      <c r="H25" s="20" t="s">
        <v>119</v>
      </c>
      <c r="I25" s="11" t="s">
        <v>125</v>
      </c>
      <c r="J25" s="28" t="n">
        <v>42971</v>
      </c>
      <c r="K25" s="28" t="n">
        <v>42971</v>
      </c>
      <c r="L25" s="12" t="s">
        <v>59</v>
      </c>
      <c r="M25" s="12" t="s">
        <v>14</v>
      </c>
      <c r="N25" s="25"/>
    </row>
    <row r="26" customFormat="false" ht="66" hidden="false" customHeight="false" outlineLevel="0" collapsed="false">
      <c r="A26" s="8" t="s">
        <v>15</v>
      </c>
      <c r="B26" s="9"/>
      <c r="C26" s="27"/>
      <c r="D26" s="26" t="s">
        <v>131</v>
      </c>
      <c r="E26" s="27"/>
      <c r="F26" s="12" t="s">
        <v>113</v>
      </c>
      <c r="G26" s="24"/>
      <c r="H26" s="12"/>
      <c r="I26" s="24"/>
      <c r="J26" s="28" t="s">
        <v>113</v>
      </c>
      <c r="K26" s="28" t="s">
        <v>113</v>
      </c>
      <c r="L26" s="12"/>
      <c r="M26" s="12"/>
      <c r="N26" s="25"/>
    </row>
    <row r="27" customFormat="false" ht="66" hidden="false" customHeight="false" outlineLevel="0" collapsed="false">
      <c r="A27" s="8" t="s">
        <v>15</v>
      </c>
      <c r="B27" s="9"/>
      <c r="C27" s="27"/>
      <c r="D27" s="26" t="s">
        <v>132</v>
      </c>
      <c r="E27" s="4"/>
      <c r="F27" s="12" t="s">
        <v>113</v>
      </c>
      <c r="G27" s="24"/>
      <c r="H27" s="12"/>
      <c r="I27" s="24"/>
      <c r="J27" s="28" t="s">
        <v>113</v>
      </c>
      <c r="K27" s="28" t="s">
        <v>113</v>
      </c>
      <c r="L27" s="12"/>
      <c r="M27" s="12"/>
      <c r="N27" s="25"/>
    </row>
    <row r="28" customFormat="false" ht="270" hidden="false" customHeight="true" outlineLevel="0" collapsed="false">
      <c r="A28" s="8" t="s">
        <v>15</v>
      </c>
      <c r="B28" s="9"/>
      <c r="C28" s="27"/>
      <c r="D28" s="11" t="s">
        <v>133</v>
      </c>
      <c r="E28" s="11" t="s">
        <v>134</v>
      </c>
      <c r="F28" s="12" t="s">
        <v>117</v>
      </c>
      <c r="G28" s="11" t="s">
        <v>135</v>
      </c>
      <c r="H28" s="20" t="s">
        <v>119</v>
      </c>
      <c r="I28" s="11" t="s">
        <v>136</v>
      </c>
      <c r="J28" s="28" t="n">
        <v>42971</v>
      </c>
      <c r="K28" s="28" t="n">
        <v>42971</v>
      </c>
      <c r="L28" s="28" t="s">
        <v>137</v>
      </c>
      <c r="M28" s="12" t="s">
        <v>14</v>
      </c>
      <c r="N28" s="31" t="s">
        <v>138</v>
      </c>
    </row>
    <row r="29" customFormat="false" ht="132" hidden="false" customHeight="false" outlineLevel="0" collapsed="false">
      <c r="A29" s="8" t="s">
        <v>15</v>
      </c>
      <c r="B29" s="9"/>
      <c r="C29" s="27"/>
      <c r="D29" s="24"/>
      <c r="E29" s="24" t="s">
        <v>139</v>
      </c>
      <c r="F29" s="12" t="s">
        <v>140</v>
      </c>
      <c r="G29" s="11" t="s">
        <v>141</v>
      </c>
      <c r="H29" s="20" t="s">
        <v>119</v>
      </c>
      <c r="I29" s="11" t="s">
        <v>142</v>
      </c>
      <c r="J29" s="28" t="n">
        <v>42971</v>
      </c>
      <c r="K29" s="28" t="n">
        <v>42971</v>
      </c>
      <c r="L29" s="28" t="s">
        <v>137</v>
      </c>
      <c r="M29" s="12" t="s">
        <v>14</v>
      </c>
      <c r="N29" s="25"/>
    </row>
    <row r="30" customFormat="false" ht="66" hidden="false" customHeight="false" outlineLevel="0" collapsed="false">
      <c r="A30" s="8" t="s">
        <v>15</v>
      </c>
      <c r="B30" s="9"/>
      <c r="C30" s="27"/>
      <c r="D30" s="26" t="s">
        <v>143</v>
      </c>
      <c r="E30" s="4"/>
      <c r="F30" s="12" t="s">
        <v>113</v>
      </c>
      <c r="G30" s="24"/>
      <c r="H30" s="12"/>
      <c r="I30" s="24"/>
      <c r="J30" s="28" t="s">
        <v>113</v>
      </c>
      <c r="K30" s="28" t="s">
        <v>113</v>
      </c>
      <c r="L30" s="12"/>
      <c r="M30" s="12"/>
      <c r="N30" s="25"/>
    </row>
    <row r="31" customFormat="false" ht="409.5" hidden="false" customHeight="true" outlineLevel="0" collapsed="false">
      <c r="A31" s="8" t="s">
        <v>15</v>
      </c>
      <c r="B31" s="9"/>
      <c r="C31" s="27"/>
      <c r="D31" s="11" t="s">
        <v>144</v>
      </c>
      <c r="E31" s="11" t="s">
        <v>145</v>
      </c>
      <c r="F31" s="12" t="s">
        <v>140</v>
      </c>
      <c r="G31" s="11" t="s">
        <v>146</v>
      </c>
      <c r="H31" s="20" t="s">
        <v>119</v>
      </c>
      <c r="I31" s="11" t="s">
        <v>147</v>
      </c>
      <c r="J31" s="28" t="n">
        <v>42971</v>
      </c>
      <c r="K31" s="28" t="n">
        <v>42971</v>
      </c>
      <c r="L31" s="28" t="s">
        <v>148</v>
      </c>
      <c r="M31" s="12" t="s">
        <v>14</v>
      </c>
      <c r="N31" s="19" t="s">
        <v>149</v>
      </c>
    </row>
    <row r="32" customFormat="false" ht="66" hidden="false" customHeight="false" outlineLevel="0" collapsed="false">
      <c r="A32" s="8" t="s">
        <v>15</v>
      </c>
      <c r="B32" s="9"/>
      <c r="C32" s="27"/>
      <c r="D32" s="26" t="s">
        <v>150</v>
      </c>
      <c r="E32" s="4"/>
      <c r="F32" s="12" t="s">
        <v>113</v>
      </c>
      <c r="G32" s="24"/>
      <c r="H32" s="12"/>
      <c r="I32" s="24"/>
      <c r="J32" s="28" t="s">
        <v>113</v>
      </c>
      <c r="K32" s="28" t="s">
        <v>113</v>
      </c>
      <c r="L32" s="12"/>
      <c r="M32" s="12"/>
      <c r="N32" s="25"/>
    </row>
    <row r="33" customFormat="false" ht="409.5" hidden="false" customHeight="false" outlineLevel="0" collapsed="false">
      <c r="A33" s="8" t="s">
        <v>15</v>
      </c>
      <c r="B33" s="9"/>
      <c r="C33" s="27"/>
      <c r="D33" s="11" t="s">
        <v>151</v>
      </c>
      <c r="E33" s="11" t="s">
        <v>152</v>
      </c>
      <c r="F33" s="12" t="s">
        <v>140</v>
      </c>
      <c r="G33" s="11" t="s">
        <v>153</v>
      </c>
      <c r="H33" s="20" t="s">
        <v>119</v>
      </c>
      <c r="I33" s="11" t="s">
        <v>147</v>
      </c>
      <c r="J33" s="28" t="n">
        <v>42971</v>
      </c>
      <c r="K33" s="28" t="n">
        <v>42971</v>
      </c>
      <c r="L33" s="28" t="s">
        <v>148</v>
      </c>
      <c r="M33" s="12" t="s">
        <v>14</v>
      </c>
      <c r="N33" s="19" t="s">
        <v>149</v>
      </c>
    </row>
    <row r="34" customFormat="false" ht="101.25" hidden="false" customHeight="true" outlineLevel="0" collapsed="false">
      <c r="A34" s="8" t="s">
        <v>15</v>
      </c>
      <c r="B34" s="9"/>
      <c r="C34" s="27"/>
      <c r="D34" s="24"/>
      <c r="E34" s="11" t="s">
        <v>154</v>
      </c>
      <c r="F34" s="12" t="s">
        <v>140</v>
      </c>
      <c r="G34" s="11" t="s">
        <v>155</v>
      </c>
      <c r="H34" s="12"/>
      <c r="I34" s="11" t="s">
        <v>156</v>
      </c>
      <c r="J34" s="28" t="n">
        <v>42971</v>
      </c>
      <c r="K34" s="28" t="n">
        <v>42971</v>
      </c>
      <c r="L34" s="12" t="s">
        <v>157</v>
      </c>
      <c r="M34" s="12" t="s">
        <v>14</v>
      </c>
      <c r="N34" s="25"/>
    </row>
    <row r="35" customFormat="false" ht="66" hidden="false" customHeight="false" outlineLevel="0" collapsed="false">
      <c r="A35" s="8" t="s">
        <v>15</v>
      </c>
      <c r="B35" s="9"/>
      <c r="C35" s="27"/>
      <c r="D35" s="32" t="s">
        <v>158</v>
      </c>
      <c r="E35" s="4"/>
      <c r="F35" s="12" t="s">
        <v>113</v>
      </c>
      <c r="G35" s="24"/>
      <c r="H35" s="12"/>
      <c r="I35" s="24"/>
      <c r="J35" s="28" t="s">
        <v>113</v>
      </c>
      <c r="K35" s="28" t="s">
        <v>113</v>
      </c>
      <c r="L35" s="12"/>
      <c r="M35" s="12"/>
      <c r="N35" s="25"/>
    </row>
    <row r="36" customFormat="false" ht="270.75" hidden="false" customHeight="true" outlineLevel="0" collapsed="false">
      <c r="A36" s="8" t="s">
        <v>15</v>
      </c>
      <c r="B36" s="9"/>
      <c r="C36" s="27"/>
      <c r="D36" s="11" t="s">
        <v>159</v>
      </c>
      <c r="E36" s="11" t="s">
        <v>160</v>
      </c>
      <c r="F36" s="12" t="s">
        <v>140</v>
      </c>
      <c r="G36" s="11" t="s">
        <v>161</v>
      </c>
      <c r="H36" s="20" t="s">
        <v>119</v>
      </c>
      <c r="I36" s="11" t="s">
        <v>162</v>
      </c>
      <c r="J36" s="28" t="n">
        <v>42971</v>
      </c>
      <c r="K36" s="28" t="n">
        <v>42971</v>
      </c>
      <c r="L36" s="28" t="s">
        <v>163</v>
      </c>
      <c r="M36" s="12" t="s">
        <v>14</v>
      </c>
      <c r="N36" s="25"/>
    </row>
    <row r="37" customFormat="false" ht="16.5" hidden="false" customHeight="false" outlineLevel="0" collapsed="false">
      <c r="D37" s="33"/>
      <c r="E37" s="33"/>
      <c r="F37" s="5"/>
      <c r="G37" s="34"/>
      <c r="H37" s="5"/>
      <c r="I37" s="34"/>
      <c r="N37" s="33"/>
    </row>
    <row r="38" customFormat="false" ht="16.5" hidden="false" customHeight="false" outlineLevel="0" collapsed="false">
      <c r="D38" s="33"/>
      <c r="E38" s="33"/>
      <c r="F38" s="5"/>
      <c r="G38" s="34"/>
      <c r="H38" s="5"/>
      <c r="I38" s="34"/>
      <c r="N38" s="33"/>
    </row>
    <row r="39" customFormat="false" ht="16.5" hidden="false" customHeight="false" outlineLevel="0" collapsed="false">
      <c r="D39" s="33"/>
      <c r="E39" s="33"/>
      <c r="F39" s="5"/>
      <c r="G39" s="34"/>
      <c r="H39" s="5"/>
      <c r="I39" s="34"/>
      <c r="N39" s="33"/>
    </row>
    <row r="40" customFormat="false" ht="16.5" hidden="false" customHeight="false" outlineLevel="0" collapsed="false">
      <c r="D40" s="33"/>
      <c r="E40" s="33"/>
      <c r="F40" s="5"/>
      <c r="G40" s="34"/>
      <c r="H40" s="5"/>
      <c r="I40" s="34"/>
      <c r="N40" s="33"/>
    </row>
    <row r="41" customFormat="false" ht="16.5" hidden="false" customHeight="false" outlineLevel="0" collapsed="false">
      <c r="D41" s="33"/>
      <c r="E41" s="33"/>
      <c r="F41" s="5"/>
      <c r="G41" s="34"/>
      <c r="H41" s="5"/>
      <c r="I41" s="34"/>
      <c r="N41" s="33"/>
    </row>
    <row r="42" customFormat="false" ht="16.5" hidden="false" customHeight="false" outlineLevel="0" collapsed="false">
      <c r="D42" s="33"/>
      <c r="E42" s="33"/>
      <c r="F42" s="5"/>
      <c r="G42" s="34"/>
      <c r="H42" s="5"/>
      <c r="I42" s="34"/>
      <c r="N42" s="33"/>
    </row>
    <row r="43" customFormat="false" ht="16.5" hidden="false" customHeight="false" outlineLevel="0" collapsed="false">
      <c r="D43" s="33"/>
      <c r="E43" s="33"/>
      <c r="F43" s="5"/>
      <c r="G43" s="34"/>
      <c r="H43" s="5"/>
      <c r="I43" s="34"/>
      <c r="N43" s="33"/>
    </row>
    <row r="44" customFormat="false" ht="16.5" hidden="false" customHeight="false" outlineLevel="0" collapsed="false">
      <c r="D44" s="33"/>
      <c r="E44" s="33"/>
      <c r="F44" s="5"/>
      <c r="G44" s="34"/>
      <c r="H44" s="5"/>
      <c r="I44" s="34"/>
      <c r="N44" s="33"/>
    </row>
    <row r="45" customFormat="false" ht="16.5" hidden="false" customHeight="false" outlineLevel="0" collapsed="false">
      <c r="D45" s="33"/>
      <c r="E45" s="33"/>
      <c r="F45" s="5"/>
      <c r="G45" s="34"/>
      <c r="H45" s="5"/>
      <c r="I45" s="34"/>
      <c r="N45" s="33"/>
    </row>
    <row r="46" customFormat="false" ht="16.5" hidden="false" customHeight="false" outlineLevel="0" collapsed="false">
      <c r="D46" s="33"/>
      <c r="E46" s="33"/>
      <c r="F46" s="5"/>
      <c r="G46" s="34"/>
      <c r="H46" s="5"/>
      <c r="I46" s="34"/>
      <c r="N46" s="33"/>
    </row>
    <row r="47" customFormat="false" ht="16.5" hidden="false" customHeight="false" outlineLevel="0" collapsed="false">
      <c r="D47" s="33"/>
      <c r="E47" s="33"/>
      <c r="F47" s="5"/>
      <c r="G47" s="34"/>
      <c r="H47" s="5"/>
      <c r="I47" s="34"/>
      <c r="N47" s="33"/>
    </row>
    <row r="48" customFormat="false" ht="16.5" hidden="false" customHeight="false" outlineLevel="0" collapsed="false">
      <c r="D48" s="33"/>
      <c r="E48" s="33"/>
      <c r="F48" s="5"/>
      <c r="G48" s="34"/>
      <c r="H48" s="5"/>
      <c r="I48" s="34"/>
      <c r="N48" s="33"/>
    </row>
    <row r="49" customFormat="false" ht="16.5" hidden="false" customHeight="false" outlineLevel="0" collapsed="false">
      <c r="D49" s="33"/>
      <c r="E49" s="33"/>
      <c r="F49" s="5"/>
      <c r="G49" s="34"/>
      <c r="H49" s="5"/>
      <c r="I49" s="34"/>
      <c r="N49" s="33"/>
    </row>
    <row r="50" customFormat="false" ht="16.5" hidden="false" customHeight="false" outlineLevel="0" collapsed="false">
      <c r="D50" s="33"/>
      <c r="E50" s="33"/>
      <c r="F50" s="5"/>
      <c r="G50" s="34"/>
      <c r="H50" s="5"/>
      <c r="I50" s="34"/>
      <c r="N50" s="33"/>
    </row>
    <row r="51" customFormat="false" ht="16.5" hidden="false" customHeight="false" outlineLevel="0" collapsed="false">
      <c r="D51" s="33"/>
      <c r="E51" s="33"/>
      <c r="F51" s="5"/>
      <c r="G51" s="34"/>
      <c r="H51" s="5"/>
      <c r="I51" s="34"/>
      <c r="N51" s="33"/>
    </row>
    <row r="52" customFormat="false" ht="16.5" hidden="false" customHeight="false" outlineLevel="0" collapsed="false">
      <c r="D52" s="33"/>
      <c r="E52" s="33"/>
      <c r="F52" s="5"/>
      <c r="G52" s="34"/>
      <c r="H52" s="5"/>
      <c r="I52" s="34"/>
      <c r="N52" s="33"/>
    </row>
    <row r="53" customFormat="false" ht="16.5" hidden="false" customHeight="false" outlineLevel="0" collapsed="false">
      <c r="D53" s="33"/>
      <c r="E53" s="33"/>
      <c r="F53" s="5"/>
      <c r="G53" s="34"/>
      <c r="H53" s="5"/>
      <c r="I53" s="34"/>
      <c r="N53" s="33"/>
    </row>
    <row r="54" customFormat="false" ht="16.5" hidden="false" customHeight="false" outlineLevel="0" collapsed="false">
      <c r="D54" s="33"/>
      <c r="E54" s="33"/>
      <c r="F54" s="5"/>
      <c r="G54" s="34"/>
      <c r="H54" s="5"/>
      <c r="I54" s="34"/>
      <c r="N54" s="33"/>
    </row>
    <row r="55" customFormat="false" ht="16.5" hidden="false" customHeight="false" outlineLevel="0" collapsed="false">
      <c r="D55" s="33"/>
      <c r="E55" s="33"/>
      <c r="F55" s="5"/>
      <c r="G55" s="34"/>
      <c r="H55" s="5"/>
      <c r="I55" s="34"/>
      <c r="N55" s="33"/>
    </row>
    <row r="56" customFormat="false" ht="16.5" hidden="false" customHeight="false" outlineLevel="0" collapsed="false">
      <c r="D56" s="33"/>
      <c r="E56" s="33"/>
      <c r="F56" s="5"/>
      <c r="G56" s="34"/>
      <c r="H56" s="5"/>
      <c r="I56" s="34"/>
      <c r="N56" s="33"/>
    </row>
    <row r="57" customFormat="false" ht="16.5" hidden="false" customHeight="false" outlineLevel="0" collapsed="false">
      <c r="D57" s="33"/>
      <c r="E57" s="33"/>
      <c r="F57" s="5"/>
      <c r="G57" s="34"/>
      <c r="H57" s="5"/>
      <c r="I57" s="34"/>
      <c r="N57" s="33"/>
    </row>
    <row r="58" customFormat="false" ht="16.5" hidden="false" customHeight="false" outlineLevel="0" collapsed="false">
      <c r="D58" s="33"/>
      <c r="E58" s="33"/>
      <c r="F58" s="5"/>
      <c r="G58" s="34"/>
      <c r="H58" s="5"/>
      <c r="I58" s="34"/>
      <c r="N58" s="33"/>
    </row>
    <row r="59" customFormat="false" ht="16.5" hidden="false" customHeight="false" outlineLevel="0" collapsed="false">
      <c r="D59" s="33"/>
      <c r="E59" s="33"/>
      <c r="F59" s="5"/>
      <c r="G59" s="34"/>
      <c r="H59" s="5"/>
      <c r="I59" s="34"/>
      <c r="N59" s="33"/>
    </row>
    <row r="60" customFormat="false" ht="16.5" hidden="false" customHeight="false" outlineLevel="0" collapsed="false">
      <c r="D60" s="33"/>
      <c r="E60" s="33"/>
      <c r="F60" s="5"/>
      <c r="G60" s="34"/>
      <c r="H60" s="5"/>
      <c r="I60" s="34"/>
      <c r="N60" s="33"/>
    </row>
    <row r="61" customFormat="false" ht="16.5" hidden="false" customHeight="false" outlineLevel="0" collapsed="false">
      <c r="D61" s="33"/>
      <c r="E61" s="33"/>
      <c r="F61" s="5"/>
      <c r="G61" s="34"/>
      <c r="H61" s="5"/>
      <c r="I61" s="34"/>
      <c r="N61" s="33"/>
    </row>
    <row r="62" customFormat="false" ht="16.5" hidden="false" customHeight="false" outlineLevel="0" collapsed="false">
      <c r="D62" s="33"/>
      <c r="E62" s="33"/>
      <c r="F62" s="5"/>
      <c r="G62" s="34"/>
      <c r="H62" s="5"/>
      <c r="I62" s="34"/>
      <c r="N62" s="33"/>
    </row>
    <row r="63" customFormat="false" ht="16.5" hidden="false" customHeight="false" outlineLevel="0" collapsed="false">
      <c r="D63" s="33"/>
      <c r="E63" s="33"/>
      <c r="F63" s="5"/>
      <c r="G63" s="34"/>
      <c r="H63" s="5"/>
      <c r="I63" s="34"/>
      <c r="N63" s="33"/>
    </row>
    <row r="64" customFormat="false" ht="16.5" hidden="false" customHeight="false" outlineLevel="0" collapsed="false">
      <c r="D64" s="33"/>
      <c r="E64" s="33"/>
      <c r="F64" s="5"/>
      <c r="G64" s="34"/>
      <c r="H64" s="5"/>
      <c r="I64" s="34"/>
      <c r="N64" s="33"/>
    </row>
    <row r="65" customFormat="false" ht="16.5" hidden="false" customHeight="false" outlineLevel="0" collapsed="false">
      <c r="D65" s="33"/>
      <c r="E65" s="33"/>
      <c r="F65" s="5"/>
      <c r="G65" s="34"/>
      <c r="H65" s="5"/>
      <c r="I65" s="34"/>
      <c r="N65" s="33"/>
    </row>
    <row r="66" customFormat="false" ht="16.5" hidden="false" customHeight="false" outlineLevel="0" collapsed="false">
      <c r="D66" s="33"/>
      <c r="E66" s="33"/>
      <c r="F66" s="5"/>
      <c r="G66" s="34"/>
      <c r="H66" s="5"/>
      <c r="I66" s="34"/>
      <c r="N66" s="33"/>
    </row>
    <row r="67" customFormat="false" ht="16.5" hidden="false" customHeight="false" outlineLevel="0" collapsed="false">
      <c r="D67" s="33"/>
      <c r="E67" s="33"/>
      <c r="F67" s="5"/>
      <c r="G67" s="34"/>
      <c r="H67" s="5"/>
      <c r="I67" s="34"/>
      <c r="N67" s="33"/>
    </row>
    <row r="68" customFormat="false" ht="16.5" hidden="false" customHeight="false" outlineLevel="0" collapsed="false">
      <c r="D68" s="33"/>
      <c r="E68" s="33"/>
      <c r="F68" s="5"/>
      <c r="G68" s="34"/>
      <c r="H68" s="5"/>
      <c r="I68" s="34"/>
      <c r="N68" s="33"/>
    </row>
    <row r="69" customFormat="false" ht="16.5" hidden="false" customHeight="false" outlineLevel="0" collapsed="false">
      <c r="D69" s="33"/>
      <c r="E69" s="33"/>
      <c r="F69" s="5"/>
      <c r="G69" s="34"/>
      <c r="H69" s="5"/>
      <c r="I69" s="34"/>
      <c r="N69" s="33"/>
    </row>
    <row r="70" customFormat="false" ht="16.5" hidden="false" customHeight="false" outlineLevel="0" collapsed="false">
      <c r="D70" s="33"/>
      <c r="E70" s="33"/>
      <c r="F70" s="5"/>
      <c r="G70" s="34"/>
      <c r="H70" s="5"/>
      <c r="I70" s="34"/>
      <c r="N70" s="33"/>
    </row>
    <row r="71" customFormat="false" ht="16.5" hidden="false" customHeight="false" outlineLevel="0" collapsed="false">
      <c r="D71" s="33"/>
      <c r="E71" s="33"/>
      <c r="F71" s="5"/>
      <c r="G71" s="34"/>
      <c r="H71" s="5"/>
      <c r="I71" s="34"/>
      <c r="N71" s="33"/>
    </row>
    <row r="72" customFormat="false" ht="16.5" hidden="false" customHeight="false" outlineLevel="0" collapsed="false">
      <c r="D72" s="33"/>
      <c r="E72" s="33"/>
      <c r="F72" s="5"/>
      <c r="G72" s="34"/>
      <c r="H72" s="5"/>
      <c r="I72" s="34"/>
      <c r="N72" s="33"/>
    </row>
    <row r="73" customFormat="false" ht="16.5" hidden="false" customHeight="false" outlineLevel="0" collapsed="false">
      <c r="D73" s="33"/>
      <c r="E73" s="33"/>
      <c r="F73" s="5"/>
      <c r="G73" s="34"/>
      <c r="H73" s="5"/>
      <c r="I73" s="34"/>
      <c r="N73" s="33"/>
    </row>
    <row r="74" customFormat="false" ht="16.5" hidden="false" customHeight="false" outlineLevel="0" collapsed="false">
      <c r="D74" s="33"/>
      <c r="E74" s="33"/>
      <c r="F74" s="5"/>
      <c r="G74" s="34"/>
      <c r="H74" s="5"/>
      <c r="I74" s="34"/>
      <c r="N74" s="33"/>
    </row>
    <row r="75" customFormat="false" ht="16.5" hidden="false" customHeight="false" outlineLevel="0" collapsed="false">
      <c r="D75" s="33"/>
      <c r="E75" s="33"/>
      <c r="F75" s="5"/>
      <c r="G75" s="34"/>
      <c r="H75" s="5"/>
      <c r="I75" s="34"/>
      <c r="N75" s="33"/>
    </row>
    <row r="76" customFormat="false" ht="16.5" hidden="false" customHeight="false" outlineLevel="0" collapsed="false">
      <c r="D76" s="33"/>
      <c r="E76" s="33"/>
      <c r="F76" s="5"/>
      <c r="G76" s="34"/>
      <c r="H76" s="5"/>
      <c r="I76" s="34"/>
      <c r="N76" s="33"/>
    </row>
    <row r="77" customFormat="false" ht="16.5" hidden="false" customHeight="false" outlineLevel="0" collapsed="false">
      <c r="D77" s="33"/>
      <c r="E77" s="33"/>
      <c r="F77" s="5"/>
      <c r="G77" s="34"/>
      <c r="H77" s="5"/>
      <c r="I77" s="34"/>
      <c r="N77" s="33"/>
    </row>
    <row r="78" customFormat="false" ht="16.5" hidden="false" customHeight="false" outlineLevel="0" collapsed="false">
      <c r="D78" s="33"/>
      <c r="E78" s="33"/>
      <c r="F78" s="5"/>
      <c r="G78" s="34"/>
      <c r="H78" s="5"/>
      <c r="I78" s="34"/>
      <c r="N78" s="33"/>
    </row>
    <row r="79" customFormat="false" ht="16.5" hidden="false" customHeight="false" outlineLevel="0" collapsed="false">
      <c r="D79" s="33"/>
      <c r="E79" s="33"/>
      <c r="F79" s="5"/>
      <c r="G79" s="34"/>
      <c r="H79" s="5"/>
      <c r="I79" s="34"/>
      <c r="N79" s="33"/>
    </row>
    <row r="80" customFormat="false" ht="16.5" hidden="false" customHeight="false" outlineLevel="0" collapsed="false">
      <c r="D80" s="33"/>
      <c r="E80" s="33"/>
      <c r="F80" s="5"/>
      <c r="G80" s="34"/>
      <c r="H80" s="5"/>
      <c r="I80" s="34"/>
      <c r="N80" s="33"/>
    </row>
    <row r="81" customFormat="false" ht="16.5" hidden="false" customHeight="false" outlineLevel="0" collapsed="false">
      <c r="D81" s="33"/>
      <c r="E81" s="33"/>
      <c r="F81" s="5"/>
      <c r="G81" s="34"/>
      <c r="H81" s="5"/>
      <c r="I81" s="34"/>
      <c r="N81" s="33"/>
    </row>
    <row r="82" customFormat="false" ht="16.5" hidden="false" customHeight="false" outlineLevel="0" collapsed="false">
      <c r="D82" s="33"/>
      <c r="E82" s="33"/>
      <c r="F82" s="5"/>
      <c r="G82" s="34"/>
      <c r="H82" s="5"/>
      <c r="I82" s="34"/>
      <c r="N82" s="33"/>
    </row>
    <row r="83" customFormat="false" ht="16.5" hidden="false" customHeight="false" outlineLevel="0" collapsed="false">
      <c r="D83" s="33"/>
      <c r="E83" s="33"/>
      <c r="F83" s="5"/>
      <c r="G83" s="34"/>
      <c r="H83" s="5"/>
      <c r="I83" s="34"/>
      <c r="N83" s="33"/>
    </row>
    <row r="84" customFormat="false" ht="16.5" hidden="false" customHeight="false" outlineLevel="0" collapsed="false">
      <c r="D84" s="33"/>
      <c r="E84" s="33"/>
      <c r="F84" s="5"/>
      <c r="G84" s="34"/>
      <c r="H84" s="5"/>
      <c r="I84" s="34"/>
      <c r="N84" s="33"/>
    </row>
    <row r="85" customFormat="false" ht="16.5" hidden="false" customHeight="false" outlineLevel="0" collapsed="false">
      <c r="D85" s="33"/>
      <c r="E85" s="33"/>
      <c r="F85" s="5"/>
      <c r="G85" s="34"/>
      <c r="H85" s="5"/>
      <c r="I85" s="34"/>
      <c r="N85" s="33"/>
    </row>
    <row r="86" customFormat="false" ht="16.5" hidden="false" customHeight="false" outlineLevel="0" collapsed="false">
      <c r="D86" s="33"/>
      <c r="E86" s="33"/>
      <c r="F86" s="5"/>
      <c r="G86" s="34"/>
      <c r="H86" s="5"/>
      <c r="I86" s="34"/>
      <c r="N86" s="33"/>
    </row>
    <row r="87" customFormat="false" ht="16.5" hidden="false" customHeight="false" outlineLevel="0" collapsed="false">
      <c r="D87" s="33"/>
      <c r="E87" s="33"/>
      <c r="F87" s="5"/>
      <c r="G87" s="34"/>
      <c r="H87" s="5"/>
      <c r="I87" s="34"/>
      <c r="N87" s="33"/>
    </row>
    <row r="88" customFormat="false" ht="16.5" hidden="false" customHeight="false" outlineLevel="0" collapsed="false">
      <c r="D88" s="33"/>
      <c r="E88" s="33"/>
      <c r="F88" s="5"/>
      <c r="G88" s="34"/>
      <c r="H88" s="5"/>
      <c r="I88" s="34"/>
      <c r="N88" s="33"/>
    </row>
    <row r="89" customFormat="false" ht="16.5" hidden="false" customHeight="false" outlineLevel="0" collapsed="false">
      <c r="D89" s="33"/>
      <c r="E89" s="33"/>
      <c r="F89" s="5"/>
      <c r="G89" s="34"/>
      <c r="H89" s="5"/>
      <c r="I89" s="34"/>
      <c r="N89" s="33"/>
    </row>
    <row r="90" customFormat="false" ht="16.5" hidden="false" customHeight="false" outlineLevel="0" collapsed="false">
      <c r="D90" s="33"/>
      <c r="E90" s="33"/>
      <c r="F90" s="5"/>
      <c r="G90" s="34"/>
      <c r="H90" s="5"/>
      <c r="I90" s="34"/>
      <c r="N90" s="33"/>
    </row>
    <row r="91" customFormat="false" ht="16.5" hidden="false" customHeight="false" outlineLevel="0" collapsed="false">
      <c r="D91" s="33"/>
      <c r="E91" s="33"/>
      <c r="F91" s="5"/>
      <c r="G91" s="34"/>
      <c r="H91" s="5"/>
      <c r="I91" s="34"/>
      <c r="N91" s="33"/>
    </row>
    <row r="92" customFormat="false" ht="16.5" hidden="false" customHeight="false" outlineLevel="0" collapsed="false">
      <c r="D92" s="33"/>
      <c r="E92" s="33"/>
      <c r="F92" s="5"/>
      <c r="G92" s="34"/>
      <c r="H92" s="5"/>
      <c r="I92" s="34"/>
      <c r="N92" s="33"/>
    </row>
    <row r="93" customFormat="false" ht="16.5" hidden="false" customHeight="false" outlineLevel="0" collapsed="false">
      <c r="D93" s="33"/>
      <c r="E93" s="33"/>
      <c r="F93" s="5"/>
      <c r="G93" s="34"/>
      <c r="H93" s="5"/>
      <c r="I93" s="34"/>
      <c r="N93" s="33"/>
    </row>
    <row r="94" customFormat="false" ht="16.5" hidden="false" customHeight="false" outlineLevel="0" collapsed="false">
      <c r="D94" s="33"/>
      <c r="E94" s="33"/>
      <c r="F94" s="5"/>
      <c r="G94" s="34"/>
      <c r="H94" s="5"/>
      <c r="I94" s="34"/>
      <c r="N94" s="33"/>
    </row>
    <row r="95" customFormat="false" ht="16.5" hidden="false" customHeight="false" outlineLevel="0" collapsed="false">
      <c r="D95" s="33"/>
      <c r="E95" s="33"/>
      <c r="F95" s="5"/>
      <c r="G95" s="34"/>
      <c r="H95" s="5"/>
      <c r="I95" s="34"/>
      <c r="N95" s="33"/>
    </row>
    <row r="96" customFormat="false" ht="16.5" hidden="false" customHeight="false" outlineLevel="0" collapsed="false">
      <c r="D96" s="33"/>
      <c r="E96" s="33"/>
      <c r="F96" s="5"/>
      <c r="G96" s="34"/>
      <c r="H96" s="5"/>
      <c r="I96" s="34"/>
      <c r="N96" s="33"/>
    </row>
    <row r="97" customFormat="false" ht="16.5" hidden="false" customHeight="false" outlineLevel="0" collapsed="false">
      <c r="D97" s="33"/>
      <c r="E97" s="33"/>
      <c r="F97" s="5"/>
      <c r="G97" s="34"/>
      <c r="H97" s="5"/>
      <c r="I97" s="34"/>
      <c r="N97" s="33"/>
    </row>
    <row r="98" customFormat="false" ht="16.5" hidden="false" customHeight="false" outlineLevel="0" collapsed="false">
      <c r="D98" s="33"/>
      <c r="E98" s="33"/>
      <c r="F98" s="5"/>
      <c r="G98" s="34"/>
      <c r="H98" s="5"/>
      <c r="I98" s="34"/>
      <c r="N98" s="33"/>
    </row>
    <row r="99" customFormat="false" ht="16.5" hidden="false" customHeight="false" outlineLevel="0" collapsed="false">
      <c r="D99" s="33"/>
      <c r="E99" s="33"/>
      <c r="F99" s="5"/>
      <c r="G99" s="34"/>
      <c r="H99" s="5"/>
      <c r="I99" s="34"/>
      <c r="N99" s="33"/>
    </row>
    <row r="100" customFormat="false" ht="16.5" hidden="false" customHeight="false" outlineLevel="0" collapsed="false">
      <c r="D100" s="33"/>
      <c r="E100" s="33"/>
      <c r="F100" s="5"/>
      <c r="G100" s="34"/>
      <c r="H100" s="5"/>
      <c r="I100" s="34"/>
      <c r="N100" s="33"/>
    </row>
    <row r="101" customFormat="false" ht="16.5" hidden="false" customHeight="false" outlineLevel="0" collapsed="false">
      <c r="D101" s="33"/>
      <c r="E101" s="33"/>
      <c r="F101" s="5"/>
      <c r="G101" s="34"/>
      <c r="H101" s="5"/>
      <c r="I101" s="34"/>
      <c r="N101" s="33"/>
    </row>
    <row r="102" customFormat="false" ht="16.5" hidden="false" customHeight="false" outlineLevel="0" collapsed="false">
      <c r="D102" s="33"/>
      <c r="E102" s="33"/>
      <c r="F102" s="5"/>
      <c r="G102" s="34"/>
      <c r="H102" s="5"/>
      <c r="I102" s="34"/>
      <c r="N102" s="33"/>
    </row>
    <row r="103" customFormat="false" ht="16.5" hidden="false" customHeight="false" outlineLevel="0" collapsed="false">
      <c r="D103" s="33"/>
      <c r="E103" s="33"/>
      <c r="F103" s="5"/>
      <c r="G103" s="34"/>
      <c r="H103" s="5"/>
      <c r="I103" s="34"/>
      <c r="N103" s="33"/>
    </row>
    <row r="104" customFormat="false" ht="16.5" hidden="false" customHeight="false" outlineLevel="0" collapsed="false">
      <c r="D104" s="33"/>
      <c r="E104" s="33"/>
      <c r="F104" s="5"/>
      <c r="G104" s="34"/>
      <c r="H104" s="5"/>
      <c r="I104" s="34"/>
      <c r="N104" s="33"/>
    </row>
    <row r="105" customFormat="false" ht="16.5" hidden="false" customHeight="false" outlineLevel="0" collapsed="false">
      <c r="D105" s="33"/>
      <c r="E105" s="33"/>
      <c r="F105" s="5"/>
      <c r="G105" s="34"/>
      <c r="H105" s="5"/>
      <c r="N105" s="33"/>
    </row>
    <row r="106" customFormat="false" ht="16.5" hidden="false" customHeight="false" outlineLevel="0" collapsed="false">
      <c r="D106" s="33"/>
      <c r="E106" s="33"/>
      <c r="F106" s="5"/>
      <c r="G106" s="34"/>
      <c r="H106" s="5"/>
      <c r="I106" s="34"/>
      <c r="N106" s="33"/>
    </row>
    <row r="107" customFormat="false" ht="16.5" hidden="false" customHeight="false" outlineLevel="0" collapsed="false">
      <c r="D107" s="33"/>
      <c r="E107" s="33"/>
      <c r="F107" s="5"/>
      <c r="G107" s="34"/>
      <c r="H107" s="5"/>
      <c r="I107" s="34"/>
      <c r="N107" s="33"/>
    </row>
    <row r="108" customFormat="false" ht="16.5" hidden="false" customHeight="false" outlineLevel="0" collapsed="false">
      <c r="D108" s="33"/>
      <c r="E108" s="33"/>
      <c r="F108" s="5"/>
      <c r="G108" s="34"/>
      <c r="H108" s="5"/>
      <c r="I108" s="34"/>
      <c r="N108" s="33"/>
    </row>
    <row r="109" customFormat="false" ht="16.5" hidden="false" customHeight="false" outlineLevel="0" collapsed="false">
      <c r="D109" s="33"/>
      <c r="E109" s="33"/>
      <c r="F109" s="5"/>
      <c r="G109" s="34"/>
      <c r="H109" s="5"/>
      <c r="I109" s="34"/>
      <c r="N109" s="33"/>
    </row>
    <row r="110" customFormat="false" ht="16.5" hidden="false" customHeight="false" outlineLevel="0" collapsed="false">
      <c r="D110" s="33"/>
      <c r="E110" s="33"/>
      <c r="F110" s="5"/>
      <c r="G110" s="34"/>
      <c r="H110" s="5"/>
      <c r="I110" s="34"/>
      <c r="N110" s="33"/>
    </row>
    <row r="111" customFormat="false" ht="16.5" hidden="false" customHeight="false" outlineLevel="0" collapsed="false">
      <c r="D111" s="33"/>
      <c r="E111" s="33"/>
      <c r="F111" s="5"/>
      <c r="G111" s="34"/>
      <c r="H111" s="5"/>
      <c r="I111" s="34"/>
      <c r="N111" s="33"/>
    </row>
    <row r="112" customFormat="false" ht="16.5" hidden="false" customHeight="false" outlineLevel="0" collapsed="false">
      <c r="D112" s="33"/>
      <c r="E112" s="33"/>
      <c r="F112" s="5"/>
      <c r="G112" s="34"/>
      <c r="H112" s="5"/>
      <c r="I112" s="34"/>
      <c r="N112" s="33"/>
    </row>
    <row r="113" customFormat="false" ht="16.5" hidden="false" customHeight="false" outlineLevel="0" collapsed="false">
      <c r="D113" s="33"/>
      <c r="E113" s="33"/>
      <c r="F113" s="5"/>
      <c r="G113" s="34"/>
      <c r="H113" s="5"/>
      <c r="I113" s="34"/>
      <c r="N113" s="33"/>
    </row>
    <row r="114" customFormat="false" ht="16.5" hidden="false" customHeight="false" outlineLevel="0" collapsed="false">
      <c r="D114" s="33"/>
      <c r="E114" s="33"/>
      <c r="F114" s="5"/>
      <c r="G114" s="34"/>
      <c r="H114" s="5"/>
      <c r="I114" s="34"/>
      <c r="N114" s="33"/>
    </row>
    <row r="115" customFormat="false" ht="16.5" hidden="false" customHeight="false" outlineLevel="0" collapsed="false">
      <c r="D115" s="33"/>
      <c r="E115" s="33"/>
      <c r="F115" s="5"/>
      <c r="G115" s="34"/>
      <c r="H115" s="5"/>
      <c r="I115" s="34"/>
      <c r="N115" s="33"/>
    </row>
    <row r="116" customFormat="false" ht="16.5" hidden="false" customHeight="false" outlineLevel="0" collapsed="false">
      <c r="D116" s="33"/>
      <c r="E116" s="33"/>
      <c r="F116" s="5"/>
      <c r="G116" s="34"/>
      <c r="H116" s="5"/>
      <c r="I116" s="34"/>
      <c r="N116" s="33"/>
    </row>
    <row r="117" customFormat="false" ht="16.5" hidden="false" customHeight="false" outlineLevel="0" collapsed="false">
      <c r="D117" s="33"/>
      <c r="E117" s="33"/>
      <c r="F117" s="5"/>
      <c r="G117" s="34"/>
      <c r="H117" s="5"/>
      <c r="I117" s="34"/>
      <c r="N117" s="33"/>
    </row>
    <row r="118" customFormat="false" ht="16.5" hidden="false" customHeight="false" outlineLevel="0" collapsed="false">
      <c r="D118" s="33"/>
      <c r="E118" s="33"/>
      <c r="F118" s="5"/>
      <c r="G118" s="34"/>
      <c r="H118" s="5"/>
      <c r="I118" s="34"/>
      <c r="N118" s="33"/>
    </row>
    <row r="119" customFormat="false" ht="16.5" hidden="false" customHeight="false" outlineLevel="0" collapsed="false">
      <c r="D119" s="33"/>
      <c r="E119" s="33"/>
      <c r="F119" s="5"/>
      <c r="G119" s="34"/>
      <c r="H119" s="5"/>
      <c r="I119" s="34"/>
      <c r="N119" s="33"/>
    </row>
    <row r="120" customFormat="false" ht="16.5" hidden="false" customHeight="false" outlineLevel="0" collapsed="false">
      <c r="D120" s="33"/>
      <c r="E120" s="33"/>
      <c r="F120" s="5"/>
      <c r="G120" s="34"/>
      <c r="H120" s="5"/>
      <c r="I120" s="34"/>
      <c r="N120" s="33"/>
    </row>
    <row r="121" customFormat="false" ht="16.5" hidden="false" customHeight="false" outlineLevel="0" collapsed="false">
      <c r="D121" s="33"/>
      <c r="E121" s="33"/>
      <c r="F121" s="5"/>
      <c r="G121" s="34"/>
      <c r="H121" s="5"/>
      <c r="I121" s="34"/>
      <c r="N121" s="33"/>
    </row>
    <row r="122" customFormat="false" ht="16.5" hidden="false" customHeight="false" outlineLevel="0" collapsed="false">
      <c r="D122" s="33"/>
      <c r="E122" s="33"/>
      <c r="F122" s="5"/>
      <c r="G122" s="34"/>
      <c r="H122" s="5"/>
      <c r="I122" s="34"/>
      <c r="N122" s="33"/>
    </row>
    <row r="123" customFormat="false" ht="16.5" hidden="false" customHeight="false" outlineLevel="0" collapsed="false">
      <c r="D123" s="33"/>
      <c r="E123" s="33"/>
      <c r="F123" s="5"/>
      <c r="G123" s="34"/>
      <c r="H123" s="5"/>
      <c r="I123" s="34"/>
      <c r="N123" s="33"/>
    </row>
    <row r="124" customFormat="false" ht="16.5" hidden="false" customHeight="false" outlineLevel="0" collapsed="false">
      <c r="D124" s="33"/>
      <c r="E124" s="33"/>
      <c r="F124" s="5"/>
      <c r="G124" s="34"/>
      <c r="H124" s="5"/>
      <c r="I124" s="34"/>
      <c r="N124" s="33"/>
    </row>
  </sheetData>
  <autoFilter ref="A1:N36">
    <filterColumn colId="0">
      <filters>
        <filter val="no se indica"/>
        <filter val="No se indicó una fecha, más que los 5 días para dar respuesta a la auditoría. La respuesta de la comisión fue el 19 de mayo antes del plazo solicitado en el SAD 01-2017"/>
      </filters>
    </filterColumn>
  </autoFilter>
  <mergeCells count="28">
    <mergeCell ref="A4:A6"/>
    <mergeCell ref="B4:B6"/>
    <mergeCell ref="C4:C6"/>
    <mergeCell ref="D4:D6"/>
    <mergeCell ref="E4:E6"/>
    <mergeCell ref="F4:F6"/>
    <mergeCell ref="G4:G6"/>
    <mergeCell ref="H4:H6"/>
    <mergeCell ref="I4:I6"/>
    <mergeCell ref="J4:J6"/>
    <mergeCell ref="K4:K6"/>
    <mergeCell ref="L4:L6"/>
    <mergeCell ref="M4:M6"/>
    <mergeCell ref="N4:N6"/>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s>
  <conditionalFormatting sqref="M2:M17 M20:M50">
    <cfRule type="expression" priority="2" aboveAverage="0" equalAverage="0" bottom="0" percent="0" rank="0" text="" dxfId="7">
      <formula>+$M2="Pendiente"</formula>
    </cfRule>
    <cfRule type="expression" priority="3" aboveAverage="0" equalAverage="0" bottom="0" percent="0" rank="0" text="" dxfId="8">
      <formula>+$M2="Cumplida"</formula>
    </cfRule>
  </conditionalFormatting>
  <conditionalFormatting sqref="M18:M19">
    <cfRule type="expression" priority="4" aboveAverage="0" equalAverage="0" bottom="0" percent="0" rank="0" text="" dxfId="9">
      <formula>+$M18="Pendiente"</formula>
    </cfRule>
    <cfRule type="expression" priority="5" aboveAverage="0" equalAverage="0" bottom="0" percent="0" rank="0" text="" dxfId="10">
      <formula>+$M18="Cumplida"</formula>
    </cfRule>
  </conditionalFormatting>
  <dataValidations count="1">
    <dataValidation allowBlank="true" errorStyle="stop" operator="between" showDropDown="false" showErrorMessage="true" showInputMessage="false" sqref="M1:M116" type="list">
      <formula1>$BK$1:$BK$2</formula1>
      <formula2>0</formula2>
    </dataValidation>
  </dataValidations>
  <hyperlinks>
    <hyperlink ref="H14" r:id="rId1" display="proveeduria@dgan.go.cr"/>
    <hyperlink ref="H22" r:id="rId2" display="coordinarh@dgan.go.cr   "/>
    <hyperlink ref="H23" r:id="rId3" display="coordinarh@dgan.go.cr   "/>
    <hyperlink ref="H25" r:id="rId4" display="coordinarh@dgan.go.cr   "/>
    <hyperlink ref="H28" r:id="rId5" display="coordinarh@dgan.go.cr   "/>
    <hyperlink ref="H29" r:id="rId6" display="coordinarh@dgan.go.cr   "/>
    <hyperlink ref="H31" r:id="rId7" display="coordinarh@dgan.go.cr   "/>
    <hyperlink ref="H33" r:id="rId8" display="coordinarh@dgan.go.cr   "/>
    <hyperlink ref="H36" r:id="rId9" display="coordinarh@dgan.go.c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Melina Leal Ruíz</cp:lastModifiedBy>
  <dcterms:modified xsi:type="dcterms:W3CDTF">2017-12-18T14:24:29Z</dcterms:modified>
  <cp:revision>0</cp:revision>
  <dc:subject/>
  <dc:title/>
</cp:coreProperties>
</file>